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 2017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'Ліміт 2017'!$B$5:$AK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1941">
  <si>
    <t xml:space="preserve">               ЗАТВЕРДЖЕНО</t>
  </si>
  <si>
    <t xml:space="preserve">Рішення   виконкому   Броварської </t>
  </si>
  <si>
    <t xml:space="preserve">               міської  ради</t>
  </si>
  <si>
    <t xml:space="preserve"> від   21.03.2017 р. № 191</t>
  </si>
  <si>
    <t xml:space="preserve">ЛІМІТ</t>
  </si>
  <si>
    <t xml:space="preserve"> використання води та відведення стічних вод</t>
  </si>
  <si>
    <t xml:space="preserve">  Абонентами КП "Броваритепловодоенергія"</t>
  </si>
  <si>
    <t xml:space="preserve">на 2017 рік</t>
  </si>
  <si>
    <t xml:space="preserve">№</t>
  </si>
  <si>
    <t xml:space="preserve">Найменування </t>
  </si>
  <si>
    <t xml:space="preserve">Водоспоживання</t>
  </si>
  <si>
    <t xml:space="preserve">Водовідведення</t>
  </si>
  <si>
    <t xml:space="preserve">п/п</t>
  </si>
  <si>
    <t xml:space="preserve">дого-</t>
  </si>
  <si>
    <t xml:space="preserve">підприємства</t>
  </si>
  <si>
    <t xml:space="preserve">Вид</t>
  </si>
  <si>
    <t xml:space="preserve">куб.м.</t>
  </si>
  <si>
    <t xml:space="preserve">куб.м за</t>
  </si>
  <si>
    <t xml:space="preserve">куб.м.за</t>
  </si>
  <si>
    <t xml:space="preserve">вору</t>
  </si>
  <si>
    <t xml:space="preserve">за добу</t>
  </si>
  <si>
    <t xml:space="preserve">рік</t>
  </si>
  <si>
    <t xml:space="preserve">Промисловість:</t>
  </si>
  <si>
    <t xml:space="preserve">11,0Т</t>
  </si>
  <si>
    <t xml:space="preserve">ТОВ "БПК Бровари"</t>
  </si>
  <si>
    <t xml:space="preserve">Г</t>
  </si>
  <si>
    <t xml:space="preserve">27,0Т</t>
  </si>
  <si>
    <t xml:space="preserve">ПАТ Броварська Кранобудівельна фiрма "Стрiла"</t>
  </si>
  <si>
    <t xml:space="preserve">28,0Т</t>
  </si>
  <si>
    <t xml:space="preserve">ПАТ" Броварський завод будівельних конструкцій"</t>
  </si>
  <si>
    <t xml:space="preserve">30,0Т</t>
  </si>
  <si>
    <t xml:space="preserve">ПАТ "Броварський завод"Пластмас"</t>
  </si>
  <si>
    <t xml:space="preserve">30,2Т</t>
  </si>
  <si>
    <t xml:space="preserve">Н</t>
  </si>
  <si>
    <t xml:space="preserve">33,0Т</t>
  </si>
  <si>
    <t xml:space="preserve">Товариство з додатковою відповідальністю "Бровари-молоко"</t>
  </si>
  <si>
    <t xml:space="preserve">36,0Т</t>
  </si>
  <si>
    <t xml:space="preserve">ПАТ "Броварське АТП 13209"</t>
  </si>
  <si>
    <t xml:space="preserve">36,2Т</t>
  </si>
  <si>
    <t xml:space="preserve">39,0Т</t>
  </si>
  <si>
    <t xml:space="preserve">ТОВ"Термінал 2016"</t>
  </si>
  <si>
    <t xml:space="preserve">99,0Т</t>
  </si>
  <si>
    <t xml:space="preserve">ПАТ"Українська автомобільна корпорація" АФ" Бровари-Авто"</t>
  </si>
  <si>
    <t xml:space="preserve">121,0Т</t>
  </si>
  <si>
    <t xml:space="preserve">Товариство з додат. відповідальністю "Броварська автобаза N2"</t>
  </si>
  <si>
    <t xml:space="preserve">122,0Т</t>
  </si>
  <si>
    <t xml:space="preserve">Державне підприємство "Завод порошкової металургії"</t>
  </si>
  <si>
    <t xml:space="preserve">122,3Т</t>
  </si>
  <si>
    <t xml:space="preserve">123,0Т</t>
  </si>
  <si>
    <t xml:space="preserve">ПАТ "Комбiнат"Тепличний"</t>
  </si>
  <si>
    <t xml:space="preserve">125,0Т</t>
  </si>
  <si>
    <t xml:space="preserve">ЗАТ"Броварський меблевий комбінат"</t>
  </si>
  <si>
    <t xml:space="preserve">142,2Т</t>
  </si>
  <si>
    <t xml:space="preserve">ТОВ"Броварський домобудівний комбінат "Меркурiй"</t>
  </si>
  <si>
    <t xml:space="preserve">181,0Т</t>
  </si>
  <si>
    <t xml:space="preserve">Орендне підприємство "Броварипромжилобуд"</t>
  </si>
  <si>
    <t xml:space="preserve">265,0Т</t>
  </si>
  <si>
    <t xml:space="preserve">ТОВ "Ралекс буд"</t>
  </si>
  <si>
    <t xml:space="preserve">449,0Т</t>
  </si>
  <si>
    <t xml:space="preserve">ТОВ "БМБ Компаунд"</t>
  </si>
  <si>
    <t xml:space="preserve">472,0Т</t>
  </si>
  <si>
    <t xml:space="preserve">Спільне підприємство ТОВ "Транс-Груп"</t>
  </si>
  <si>
    <t xml:space="preserve">573,0Т</t>
  </si>
  <si>
    <t xml:space="preserve">ПАТ "СОФIЯ"</t>
  </si>
  <si>
    <t xml:space="preserve">647,0Т</t>
  </si>
  <si>
    <t xml:space="preserve">Підприємство Укоопспілки "Броварвська пересувна механізована колона"</t>
  </si>
  <si>
    <t xml:space="preserve">652,0Т</t>
  </si>
  <si>
    <t xml:space="preserve">ПАТ "Київ-хлiб"</t>
  </si>
  <si>
    <t xml:space="preserve">943,0Т</t>
  </si>
  <si>
    <t xml:space="preserve">ТОВ "Орієнтир-Буделемент"</t>
  </si>
  <si>
    <t xml:space="preserve">963,0Т</t>
  </si>
  <si>
    <t xml:space="preserve">ТОВ "Хімлогистика"</t>
  </si>
  <si>
    <t xml:space="preserve">996,0Т</t>
  </si>
  <si>
    <t xml:space="preserve">ТОВ "Таліон"</t>
  </si>
  <si>
    <t xml:space="preserve">607,0Т</t>
  </si>
  <si>
    <t xml:space="preserve">ТОВ "Броваритеплоенергія"</t>
  </si>
  <si>
    <t xml:space="preserve">15,0Т</t>
  </si>
  <si>
    <t xml:space="preserve">Обслуговуючий кооператив "Лісове озеро"</t>
  </si>
  <si>
    <t xml:space="preserve">Прийом стоків:</t>
  </si>
  <si>
    <t xml:space="preserve">51,0Т</t>
  </si>
  <si>
    <t xml:space="preserve">ФОП  Журавльов Ігор Ігорович</t>
  </si>
  <si>
    <t xml:space="preserve">105,0Т</t>
  </si>
  <si>
    <t xml:space="preserve">ФОП Котенко</t>
  </si>
  <si>
    <t xml:space="preserve">113,0Т</t>
  </si>
  <si>
    <t xml:space="preserve">ФОП Коломієць Олеся Володимирівна</t>
  </si>
  <si>
    <t xml:space="preserve">162,0Т</t>
  </si>
  <si>
    <t xml:space="preserve">ФОП Сиротюк Юрій Юрийович</t>
  </si>
  <si>
    <t xml:space="preserve">164,0Т</t>
  </si>
  <si>
    <t xml:space="preserve">ПАТ"Калинівський завод "Будперліт"</t>
  </si>
  <si>
    <t xml:space="preserve">295,0Т</t>
  </si>
  <si>
    <t xml:space="preserve">ФОП Головач Олександр Миколайович</t>
  </si>
  <si>
    <t xml:space="preserve">310,0Т</t>
  </si>
  <si>
    <t xml:space="preserve">ТОВ "Айст термінал"</t>
  </si>
  <si>
    <t xml:space="preserve">311,0Т</t>
  </si>
  <si>
    <t xml:space="preserve">ФОП Мірошніченко</t>
  </si>
  <si>
    <t xml:space="preserve">451,0Т</t>
  </si>
  <si>
    <t xml:space="preserve">ПП "Білайн"</t>
  </si>
  <si>
    <t xml:space="preserve">497,0Т</t>
  </si>
  <si>
    <t xml:space="preserve">ПП Смiрнов Едуард Юрійович</t>
  </si>
  <si>
    <t xml:space="preserve">535,0Т</t>
  </si>
  <si>
    <t xml:space="preserve">Хоменко О.М.</t>
  </si>
  <si>
    <t xml:space="preserve">579,0Т</t>
  </si>
  <si>
    <t xml:space="preserve">ТОВ "ТЕККА"</t>
  </si>
  <si>
    <t xml:space="preserve">609,0Т</t>
  </si>
  <si>
    <t xml:space="preserve">Головне управління внутрішніх справ</t>
  </si>
  <si>
    <t xml:space="preserve">649,0Т</t>
  </si>
  <si>
    <t xml:space="preserve">ТОВ "АСКАНIЯ-ФЛОРА"</t>
  </si>
  <si>
    <t xml:space="preserve">690,0Т</t>
  </si>
  <si>
    <t xml:space="preserve">ТОВ"Михден"</t>
  </si>
  <si>
    <t xml:space="preserve">722,0Т</t>
  </si>
  <si>
    <t xml:space="preserve">ФОП Козлова Ангелина Юріївна</t>
  </si>
  <si>
    <t xml:space="preserve">741,0Т</t>
  </si>
  <si>
    <t xml:space="preserve">ТОВ "Рабен Україна"</t>
  </si>
  <si>
    <t xml:space="preserve">756,0Т</t>
  </si>
  <si>
    <t xml:space="preserve">ОКІЗ "Перлина"</t>
  </si>
  <si>
    <t xml:space="preserve">772,0Т</t>
  </si>
  <si>
    <t xml:space="preserve">ФОП Кравченко Валерій Петровіч</t>
  </si>
  <si>
    <t xml:space="preserve">783,0Т</t>
  </si>
  <si>
    <t xml:space="preserve">ФОП Андріященко В.Г.</t>
  </si>
  <si>
    <t xml:space="preserve">793,0Т</t>
  </si>
  <si>
    <t xml:space="preserve">Рожівське КП "Добробут"</t>
  </si>
  <si>
    <t xml:space="preserve">858,0Т</t>
  </si>
  <si>
    <t xml:space="preserve">Омельченко В.В.</t>
  </si>
  <si>
    <t xml:space="preserve">866,0Т</t>
  </si>
  <si>
    <t xml:space="preserve">ТОВ "Еколайн-Бровари"</t>
  </si>
  <si>
    <t xml:space="preserve">ТОВ "Теплобудсервіс"</t>
  </si>
  <si>
    <t xml:space="preserve">887,0Т</t>
  </si>
  <si>
    <t xml:space="preserve">ФОП Назаренко Сергій Іванович</t>
  </si>
  <si>
    <t xml:space="preserve">921,0Т</t>
  </si>
  <si>
    <t xml:space="preserve">ФОП Купрієнко Олександр Васильвич</t>
  </si>
  <si>
    <t xml:space="preserve">923,0Т</t>
  </si>
  <si>
    <t xml:space="preserve">ФОП Облакевич Олександр Сергійович</t>
  </si>
  <si>
    <t xml:space="preserve">927,0Т</t>
  </si>
  <si>
    <t xml:space="preserve">ТОВ "Фея"</t>
  </si>
  <si>
    <t xml:space="preserve">932,0Т</t>
  </si>
  <si>
    <t xml:space="preserve">940,0Т</t>
  </si>
  <si>
    <t xml:space="preserve">ФОП Гуроглян Степан Володимирович</t>
  </si>
  <si>
    <t xml:space="preserve">966,0Т</t>
  </si>
  <si>
    <t xml:space="preserve">Шевченко Сергій Петрович</t>
  </si>
  <si>
    <t xml:space="preserve">987,0Т</t>
  </si>
  <si>
    <t xml:space="preserve">ФОП Сілуков Віталій Олександрович</t>
  </si>
  <si>
    <t xml:space="preserve">1137,0Т</t>
  </si>
  <si>
    <t xml:space="preserve">ТОВ "Латрокс -Сервіс"</t>
  </si>
  <si>
    <t xml:space="preserve">1044,0Т</t>
  </si>
  <si>
    <t xml:space="preserve">Сердюк Вячеслав Володимирович</t>
  </si>
  <si>
    <t xml:space="preserve">1046,0Т</t>
  </si>
  <si>
    <t xml:space="preserve">Гаура Юрій Володимирович</t>
  </si>
  <si>
    <t xml:space="preserve">1050,0Т</t>
  </si>
  <si>
    <t xml:space="preserve">Ахрипенко Павло Леонідович</t>
  </si>
  <si>
    <t xml:space="preserve">1065,0Т</t>
  </si>
  <si>
    <t xml:space="preserve">Шамілов Олег Амністович</t>
  </si>
  <si>
    <t xml:space="preserve">1165,0Т</t>
  </si>
  <si>
    <t xml:space="preserve">Більській Григорій Васильович </t>
  </si>
  <si>
    <t xml:space="preserve">1177,0Т</t>
  </si>
  <si>
    <t xml:space="preserve">КП "БРВУЖКГ"БРР</t>
  </si>
  <si>
    <t xml:space="preserve">1217,0Т</t>
  </si>
  <si>
    <t xml:space="preserve">Бартош  Ірина Вікторовна</t>
  </si>
  <si>
    <t xml:space="preserve">1259,0Т</t>
  </si>
  <si>
    <t xml:space="preserve">КП "Сервіс"</t>
  </si>
  <si>
    <t xml:space="preserve">Всього по промисловості:</t>
  </si>
  <si>
    <t xml:space="preserve">в тому числі технічна вода:</t>
  </si>
  <si>
    <t xml:space="preserve">Малі підприємства:</t>
  </si>
  <si>
    <t xml:space="preserve">2,0Т</t>
  </si>
  <si>
    <t xml:space="preserve">ДП "Житло" ОП "Броварипромжитлобуд"</t>
  </si>
  <si>
    <t xml:space="preserve">ДП"Житло"</t>
  </si>
  <si>
    <t xml:space="preserve">4,0Т</t>
  </si>
  <si>
    <t xml:space="preserve">ПП"Броварська сiльгоспхiмiя"</t>
  </si>
  <si>
    <t xml:space="preserve">5,0Т</t>
  </si>
  <si>
    <t xml:space="preserve">ПП "ЯНАТА"</t>
  </si>
  <si>
    <t xml:space="preserve">6,0Т</t>
  </si>
  <si>
    <t xml:space="preserve">ФОП Махревич</t>
  </si>
  <si>
    <t xml:space="preserve">7,0Т</t>
  </si>
  <si>
    <t xml:space="preserve">ТОВ "Універсал Транзит-Оіл"</t>
  </si>
  <si>
    <t xml:space="preserve">8,0Т</t>
  </si>
  <si>
    <t xml:space="preserve">ПП Коваленко Олексій Сергійович</t>
  </si>
  <si>
    <t xml:space="preserve">9,0Т</t>
  </si>
  <si>
    <t xml:space="preserve">Гапон Євген Михайлович</t>
  </si>
  <si>
    <t xml:space="preserve">14,0Т</t>
  </si>
  <si>
    <t xml:space="preserve">Броварська молодіжна громадська організація "Характериник"</t>
  </si>
  <si>
    <t xml:space="preserve">16,0Т</t>
  </si>
  <si>
    <t xml:space="preserve">ТОВ "Суматра-ЛТД"</t>
  </si>
  <si>
    <t xml:space="preserve">20,1Т</t>
  </si>
  <si>
    <t xml:space="preserve">Броварський міський територіальний центр соціального обслуговування</t>
  </si>
  <si>
    <t xml:space="preserve">21,0Т</t>
  </si>
  <si>
    <t xml:space="preserve">ФОП Торопова Тетяна Іванівна</t>
  </si>
  <si>
    <t xml:space="preserve">23,0Т</t>
  </si>
  <si>
    <t xml:space="preserve">Брижова Валентина Петрівна</t>
  </si>
  <si>
    <t xml:space="preserve">25,0Т</t>
  </si>
  <si>
    <t xml:space="preserve">ТОВ "Релiн"</t>
  </si>
  <si>
    <t xml:space="preserve">26,0Т</t>
  </si>
  <si>
    <t xml:space="preserve">ПП Герасименко Валентина Григорівна</t>
  </si>
  <si>
    <t xml:space="preserve">28,1Т</t>
  </si>
  <si>
    <t xml:space="preserve">28,3Т</t>
  </si>
  <si>
    <t xml:space="preserve">28,4Т</t>
  </si>
  <si>
    <t xml:space="preserve">29,0Т</t>
  </si>
  <si>
    <t xml:space="preserve">Дядюк Ганна Дмитрівна</t>
  </si>
  <si>
    <t xml:space="preserve">30,1Т</t>
  </si>
  <si>
    <t xml:space="preserve">32,0Т</t>
  </si>
  <si>
    <t xml:space="preserve">Козловський Петро Леонідович</t>
  </si>
  <si>
    <t xml:space="preserve">34,0Т</t>
  </si>
  <si>
    <t xml:space="preserve">ПП "Дельта - Бровари" </t>
  </si>
  <si>
    <t xml:space="preserve">35,0Т</t>
  </si>
  <si>
    <t xml:space="preserve">ТОВ"Оптова аптека "Алтея"</t>
  </si>
  <si>
    <t xml:space="preserve">37,0Т</t>
  </si>
  <si>
    <t xml:space="preserve">ТОВ "Торговий дім "М"ясна гільдія"</t>
  </si>
  <si>
    <t xml:space="preserve">38,0Т</t>
  </si>
  <si>
    <t xml:space="preserve">Карпович Олексій Миколайович</t>
  </si>
  <si>
    <t xml:space="preserve">40,0Т</t>
  </si>
  <si>
    <t xml:space="preserve">ТОВ "Броварське АТП 1063"</t>
  </si>
  <si>
    <t xml:space="preserve">41,0Т</t>
  </si>
  <si>
    <t xml:space="preserve">Релігйна громада Української Православної Церкви</t>
  </si>
  <si>
    <t xml:space="preserve">вигріб</t>
  </si>
  <si>
    <t xml:space="preserve">42,0Т</t>
  </si>
  <si>
    <t xml:space="preserve">Приватний нотаріус Ткаченко Мирослава Миколаївна</t>
  </si>
  <si>
    <t xml:space="preserve">43,0Т</t>
  </si>
  <si>
    <t xml:space="preserve">ФОП Котелевець Юрїй Олександрович</t>
  </si>
  <si>
    <t xml:space="preserve">45,0Т</t>
  </si>
  <si>
    <t xml:space="preserve">ФОП Токовий П.М.</t>
  </si>
  <si>
    <t xml:space="preserve">46,0Т</t>
  </si>
  <si>
    <t xml:space="preserve">ПАТ "Акціонерний комерційний промислово-інвестаційний банк"</t>
  </si>
  <si>
    <t xml:space="preserve">48,1Т</t>
  </si>
  <si>
    <t xml:space="preserve">Управлiння освiти, науки та молоді Броварської міської ради</t>
  </si>
  <si>
    <t xml:space="preserve">52,0Т</t>
  </si>
  <si>
    <t xml:space="preserve">ПАТ "Меркурiй-торг"</t>
  </si>
  <si>
    <t xml:space="preserve">53,0Т</t>
  </si>
  <si>
    <t xml:space="preserve">Зеленко Інна Миколаївна</t>
  </si>
  <si>
    <t xml:space="preserve">54,1Т</t>
  </si>
  <si>
    <t xml:space="preserve">Броварська центральна районна лiкарня</t>
  </si>
  <si>
    <t xml:space="preserve">55,0Т</t>
  </si>
  <si>
    <t xml:space="preserve">ПАТ "Ощадбанк" філія Броварське відділення № 5400</t>
  </si>
  <si>
    <t xml:space="preserve">56,0Т</t>
  </si>
  <si>
    <t xml:space="preserve">ТОВ "Формула"</t>
  </si>
  <si>
    <t xml:space="preserve">58,0Т</t>
  </si>
  <si>
    <t xml:space="preserve">ПАТ "Броварська друкарня"</t>
  </si>
  <si>
    <t xml:space="preserve">59,0Т</t>
  </si>
  <si>
    <t xml:space="preserve">ПАТ"Укртелеком" Київська обласна філія</t>
  </si>
  <si>
    <t xml:space="preserve">60,0Т</t>
  </si>
  <si>
    <t xml:space="preserve">ДП ПАТ"Мостобуд"-"Мостобудівельний загін № 112"</t>
  </si>
  <si>
    <t xml:space="preserve">61,0Т</t>
  </si>
  <si>
    <t xml:space="preserve">ФОП Багнюк Антоніна Віталіївна</t>
  </si>
  <si>
    <t xml:space="preserve">65,0Т</t>
  </si>
  <si>
    <t xml:space="preserve">ТОВ "Центральна аптека"</t>
  </si>
  <si>
    <t xml:space="preserve">69,0Т</t>
  </si>
  <si>
    <t xml:space="preserve">ТОВ "Торговий дiм Вiдень"</t>
  </si>
  <si>
    <t xml:space="preserve">ТОВ "Харчовик"</t>
  </si>
  <si>
    <t xml:space="preserve">77,0Т</t>
  </si>
  <si>
    <t xml:space="preserve">ТОВ "Фірма Теплицьтехмонтаж"</t>
  </si>
  <si>
    <t xml:space="preserve">79,0Т</t>
  </si>
  <si>
    <t xml:space="preserve">Церква  "Благодать" євангельских християн-баптистів</t>
  </si>
  <si>
    <t xml:space="preserve">82,0Т</t>
  </si>
  <si>
    <t xml:space="preserve">РЦТЕТТМ №4 філії "Дирекція первинної мережі"Укртелеком"ВАТ</t>
  </si>
  <si>
    <t xml:space="preserve">84,0Т</t>
  </si>
  <si>
    <t xml:space="preserve">ТОВ "Авто-Асістанс"</t>
  </si>
  <si>
    <t xml:space="preserve">85,0Т</t>
  </si>
  <si>
    <t xml:space="preserve">ФОП Клопова Лариса Іванівна</t>
  </si>
  <si>
    <t xml:space="preserve">88,0Т</t>
  </si>
  <si>
    <t xml:space="preserve">ТОВ Пiдприємство"Книги"</t>
  </si>
  <si>
    <t xml:space="preserve">89,0Т</t>
  </si>
  <si>
    <t xml:space="preserve">ТДВ Бров.завод комунального устаткування</t>
  </si>
  <si>
    <t xml:space="preserve">90,0Т</t>
  </si>
  <si>
    <t xml:space="preserve">ДП Укр.інститут сільськогосподарських аерофотогеодезичних вишукувань</t>
  </si>
  <si>
    <t xml:space="preserve">91,0Т</t>
  </si>
  <si>
    <t xml:space="preserve">ФОП Блінова О.Ю.</t>
  </si>
  <si>
    <t xml:space="preserve">93,0Т</t>
  </si>
  <si>
    <t xml:space="preserve">ПАТ по газопостачанню та газифікації "Киїоблгаз"</t>
  </si>
  <si>
    <t xml:space="preserve">94,0Т</t>
  </si>
  <si>
    <t xml:space="preserve">Приватне акционерне товариство "Медтехнiка"</t>
  </si>
  <si>
    <t xml:space="preserve">95,0Т</t>
  </si>
  <si>
    <t xml:space="preserve">Казенне підп-тво"Кiровгеологiя"Пошуково-зйомна експедиція №60"</t>
  </si>
  <si>
    <t xml:space="preserve">96,0Т</t>
  </si>
  <si>
    <t xml:space="preserve">КП"Оздоровчий реабілітаційний центр"</t>
  </si>
  <si>
    <t xml:space="preserve">98,0Т</t>
  </si>
  <si>
    <t xml:space="preserve">ФОП Сборщик Е.С.</t>
  </si>
  <si>
    <t xml:space="preserve">101,0Т</t>
  </si>
  <si>
    <t xml:space="preserve">ФОП Антошко Iгор Зенонович</t>
  </si>
  <si>
    <t xml:space="preserve">106,0Т</t>
  </si>
  <si>
    <t xml:space="preserve">ПАТ "Украгропромторг"</t>
  </si>
  <si>
    <t xml:space="preserve">107,0Т</t>
  </si>
  <si>
    <t xml:space="preserve">ТзОВ "Шана-Сервiс"</t>
  </si>
  <si>
    <t xml:space="preserve">108,0Т</t>
  </si>
  <si>
    <t xml:space="preserve">ФОП Петрів Юрій Богданович</t>
  </si>
  <si>
    <t xml:space="preserve">109,0Т</t>
  </si>
  <si>
    <t xml:space="preserve">ФОП Панько Олександр Борисов</t>
  </si>
  <si>
    <t xml:space="preserve">110,0Т</t>
  </si>
  <si>
    <t xml:space="preserve">ТОВ Автоцентр"ПАНАВТО"</t>
  </si>
  <si>
    <t xml:space="preserve">111,0Т</t>
  </si>
  <si>
    <t xml:space="preserve"> ПАТ "УКРІНКОМ"</t>
  </si>
  <si>
    <t xml:space="preserve">112,0Т</t>
  </si>
  <si>
    <t xml:space="preserve">Ніщилина</t>
  </si>
  <si>
    <t xml:space="preserve">114,0Т</t>
  </si>
  <si>
    <t xml:space="preserve"> ФОП Конський</t>
  </si>
  <si>
    <t xml:space="preserve">115,0Т</t>
  </si>
  <si>
    <t xml:space="preserve">Громада євангельских христіан-баптистiв</t>
  </si>
  <si>
    <t xml:space="preserve">117,0Т</t>
  </si>
  <si>
    <t xml:space="preserve">Петренко Ольга Антонівна</t>
  </si>
  <si>
    <t xml:space="preserve">118,0Т</t>
  </si>
  <si>
    <t xml:space="preserve">ПАТ "Спеціалізоване будівельно-монтажне управління N6"</t>
  </si>
  <si>
    <t xml:space="preserve">120,0Т</t>
  </si>
  <si>
    <t xml:space="preserve">ПП Кулик Валерій Вікторович</t>
  </si>
  <si>
    <t xml:space="preserve">126,0Т</t>
  </si>
  <si>
    <t xml:space="preserve">ОСББ "Травневий"</t>
  </si>
  <si>
    <t xml:space="preserve">127,0Т</t>
  </si>
  <si>
    <t xml:space="preserve">ФОП Пінаєв</t>
  </si>
  <si>
    <t xml:space="preserve">128,0Т</t>
  </si>
  <si>
    <t xml:space="preserve">ТзОВ "ДАВАР"</t>
  </si>
  <si>
    <t xml:space="preserve">129,0Т</t>
  </si>
  <si>
    <t xml:space="preserve">ФОП Сосницький Едуард Едуардович</t>
  </si>
  <si>
    <t xml:space="preserve">130,0Т</t>
  </si>
  <si>
    <t xml:space="preserve">ТОВ Броварське деревобробне підприємство"Явір"</t>
  </si>
  <si>
    <t xml:space="preserve">131,0Т</t>
  </si>
  <si>
    <t xml:space="preserve">ФОП Демиденко Світлана Сергіївна</t>
  </si>
  <si>
    <t xml:space="preserve">132,0Т</t>
  </si>
  <si>
    <t xml:space="preserve">ТзОВ "ТЕЛЕФОН-СЕРВІС"</t>
  </si>
  <si>
    <t xml:space="preserve">135,0Т</t>
  </si>
  <si>
    <t xml:space="preserve">ФОП Барановський  А.В.</t>
  </si>
  <si>
    <t xml:space="preserve">136,0Т</t>
  </si>
  <si>
    <t xml:space="preserve">ПП " Сантал"</t>
  </si>
  <si>
    <t xml:space="preserve">139,0Т</t>
  </si>
  <si>
    <t xml:space="preserve">ТОВІ "Кібро"</t>
  </si>
  <si>
    <t xml:space="preserve">141,0Т</t>
  </si>
  <si>
    <t xml:space="preserve">ПП Строй Олена Володимирівна</t>
  </si>
  <si>
    <t xml:space="preserve">143,0Т</t>
  </si>
  <si>
    <t xml:space="preserve">ТзОВ "ВЕТА-ПЛЮС"</t>
  </si>
  <si>
    <t xml:space="preserve">144,0Т</t>
  </si>
  <si>
    <t xml:space="preserve">ФОП Соломський</t>
  </si>
  <si>
    <t xml:space="preserve">147,0Т</t>
  </si>
  <si>
    <t xml:space="preserve">ФОП Філіпчук Віктор Степанович</t>
  </si>
  <si>
    <t xml:space="preserve">148,0Т</t>
  </si>
  <si>
    <t xml:space="preserve">ФОП Пензіна Лариса Олександрівна</t>
  </si>
  <si>
    <t xml:space="preserve">150,0Т</t>
  </si>
  <si>
    <t xml:space="preserve">ФОП Романенко</t>
  </si>
  <si>
    <t xml:space="preserve">151,0Т</t>
  </si>
  <si>
    <t xml:space="preserve">ПАТ"УкрСиббанк"</t>
  </si>
  <si>
    <t xml:space="preserve">154,0Т</t>
  </si>
  <si>
    <t xml:space="preserve">ТОВ "Науково-практич. центр стоматології та медицини"Асклепіос"</t>
  </si>
  <si>
    <t xml:space="preserve">155,0Т</t>
  </si>
  <si>
    <t xml:space="preserve">ТОВ "Броварська сiльгосптехнiка"</t>
  </si>
  <si>
    <t xml:space="preserve">158,0Т</t>
  </si>
  <si>
    <t xml:space="preserve">МП "Алiса"</t>
  </si>
  <si>
    <t xml:space="preserve">159,0Т</t>
  </si>
  <si>
    <t xml:space="preserve">Лєдєньова С.М.</t>
  </si>
  <si>
    <t xml:space="preserve">160,0Т</t>
  </si>
  <si>
    <t xml:space="preserve">ЗАТ"Українська будівельна компанія"</t>
  </si>
  <si>
    <t xml:space="preserve">166,0Т</t>
  </si>
  <si>
    <t xml:space="preserve">ФОП Ратніков Дмитро Геннадійович</t>
  </si>
  <si>
    <t xml:space="preserve">167,0Т</t>
  </si>
  <si>
    <t xml:space="preserve">ТОВ "Укрветпромпостач"</t>
  </si>
  <si>
    <t xml:space="preserve">168,0Т</t>
  </si>
  <si>
    <t xml:space="preserve">ФОП Трінєєва Олена Василівна</t>
  </si>
  <si>
    <t xml:space="preserve">169,0Т</t>
  </si>
  <si>
    <t xml:space="preserve">ФОП Загуменна Тетяна Михайлівна</t>
  </si>
  <si>
    <t xml:space="preserve">171,0Т</t>
  </si>
  <si>
    <t xml:space="preserve">ТОВ"Постійно діючий будівельний поїзд №2"</t>
  </si>
  <si>
    <t xml:space="preserve">171,1Т</t>
  </si>
  <si>
    <t xml:space="preserve">ВАТ "Постійно діючий будівельний поїзд №2"</t>
  </si>
  <si>
    <t xml:space="preserve">173,0Т</t>
  </si>
  <si>
    <t xml:space="preserve">ФОП Кіма Борис Іванович</t>
  </si>
  <si>
    <t xml:space="preserve">174,0Т</t>
  </si>
  <si>
    <t xml:space="preserve">ТзОВ фiрма"Проектант"</t>
  </si>
  <si>
    <t xml:space="preserve">176,0Т</t>
  </si>
  <si>
    <t xml:space="preserve">ОСББ Жмтловий комплекс "Затишок"</t>
  </si>
  <si>
    <t xml:space="preserve">177,0Т</t>
  </si>
  <si>
    <t xml:space="preserve">ТзОВ "Ясенi"</t>
  </si>
  <si>
    <t xml:space="preserve">180,0Т</t>
  </si>
  <si>
    <t xml:space="preserve">ТОВ "Камелiя"</t>
  </si>
  <si>
    <t xml:space="preserve">182,0Т</t>
  </si>
  <si>
    <t xml:space="preserve">КП КОР "Київська регіональна комунальна компанія"</t>
  </si>
  <si>
    <t xml:space="preserve">185,0Т</t>
  </si>
  <si>
    <t xml:space="preserve">ТОВ "Броварчанка"</t>
  </si>
  <si>
    <t xml:space="preserve">186,0Т</t>
  </si>
  <si>
    <t xml:space="preserve">ТОВ "Торговий дiм Лiза"</t>
  </si>
  <si>
    <t xml:space="preserve">187,0Т</t>
  </si>
  <si>
    <t xml:space="preserve">ФОП Мазур Анастасія Василівна</t>
  </si>
  <si>
    <t xml:space="preserve">188,0Т</t>
  </si>
  <si>
    <t xml:space="preserve">Дочірнє підприємство"АПРІТЕК"</t>
  </si>
  <si>
    <t xml:space="preserve">190,0Т</t>
  </si>
  <si>
    <t xml:space="preserve">МП "Зодiак"</t>
  </si>
  <si>
    <t xml:space="preserve">191,0Т</t>
  </si>
  <si>
    <t xml:space="preserve">ФОП Кишеня Лілія Борисівна</t>
  </si>
  <si>
    <t xml:space="preserve">192,0Т</t>
  </si>
  <si>
    <t xml:space="preserve">Харлименко</t>
  </si>
  <si>
    <t xml:space="preserve">195,0Т</t>
  </si>
  <si>
    <t xml:space="preserve">ТОВ "Тiтан"</t>
  </si>
  <si>
    <t xml:space="preserve">197,0Т</t>
  </si>
  <si>
    <t xml:space="preserve">МП "Норка"</t>
  </si>
  <si>
    <t xml:space="preserve">200,0Т</t>
  </si>
  <si>
    <t xml:space="preserve">Комунальне підприємство Калинівське ДПС КРС</t>
  </si>
  <si>
    <t xml:space="preserve">201,0Т</t>
  </si>
  <si>
    <t xml:space="preserve">Теплюк </t>
  </si>
  <si>
    <t xml:space="preserve">202,0Т</t>
  </si>
  <si>
    <t xml:space="preserve">ФОП Дамер Алла Володимирівна</t>
  </si>
  <si>
    <t xml:space="preserve">204,0Т</t>
  </si>
  <si>
    <t xml:space="preserve">ФОП Піший Віталій Леонтійович</t>
  </si>
  <si>
    <t xml:space="preserve">209,0Т</t>
  </si>
  <si>
    <t xml:space="preserve">ФОП Пилипчук Василь Григорович</t>
  </si>
  <si>
    <t xml:space="preserve">210,0Т</t>
  </si>
  <si>
    <t xml:space="preserve">МПП "Ліфт-Сервіс"</t>
  </si>
  <si>
    <t xml:space="preserve">213,0Т</t>
  </si>
  <si>
    <t xml:space="preserve">ТОВ"Вест Лайн Маркет"</t>
  </si>
  <si>
    <t xml:space="preserve">214,0Т</t>
  </si>
  <si>
    <t xml:space="preserve">ТОВ"Броварчанка-сервiс"</t>
  </si>
  <si>
    <t xml:space="preserve">215,0Т</t>
  </si>
  <si>
    <t xml:space="preserve">Приватне підприємство "Мрія-С"</t>
  </si>
  <si>
    <t xml:space="preserve">216,0Т</t>
  </si>
  <si>
    <t xml:space="preserve">Броварська районна спілка споживчих товарів</t>
  </si>
  <si>
    <t xml:space="preserve">217,0Т</t>
  </si>
  <si>
    <t xml:space="preserve">Приватна підприємство "Нiкола"</t>
  </si>
  <si>
    <t xml:space="preserve">218,0Т</t>
  </si>
  <si>
    <t xml:space="preserve">Колектине підприємство"Гастроном N 34"</t>
  </si>
  <si>
    <t xml:space="preserve">219,0Т</t>
  </si>
  <si>
    <t xml:space="preserve">ТОВ "Господарчi товари"</t>
  </si>
  <si>
    <t xml:space="preserve">220,0Т</t>
  </si>
  <si>
    <t xml:space="preserve">Колектине підприємство "Вiта"</t>
  </si>
  <si>
    <t xml:space="preserve">221,0Т</t>
  </si>
  <si>
    <t xml:space="preserve">Потапенко Олег Григорович</t>
  </si>
  <si>
    <t xml:space="preserve">222,0Т</t>
  </si>
  <si>
    <t xml:space="preserve">Українське державне підприємство поштового зв"язку"Укрпошта" КОД</t>
  </si>
  <si>
    <t xml:space="preserve">224,0Т</t>
  </si>
  <si>
    <t xml:space="preserve">ТОВ "Дрiбнооптовий магазин"</t>
  </si>
  <si>
    <t xml:space="preserve">225,0Т</t>
  </si>
  <si>
    <t xml:space="preserve">Бров.рай.викон.дир-ція Київ.обл.від-ня ФССз тимчасової втрати непрцездатності</t>
  </si>
  <si>
    <t xml:space="preserve">230,0Т</t>
  </si>
  <si>
    <t xml:space="preserve">ТОВ "Техно-торговий центр"Оризон"</t>
  </si>
  <si>
    <t xml:space="preserve">232,0Т</t>
  </si>
  <si>
    <t xml:space="preserve">ДТГО "Південно-західна залізниця"ВП Ніжинська дистанція колії"</t>
  </si>
  <si>
    <t xml:space="preserve">235,0Т</t>
  </si>
  <si>
    <t xml:space="preserve">Дудко Н.В.</t>
  </si>
  <si>
    <t xml:space="preserve">236,0Т</t>
  </si>
  <si>
    <t xml:space="preserve">Руденко</t>
  </si>
  <si>
    <t xml:space="preserve">240,0Т</t>
  </si>
  <si>
    <t xml:space="preserve">Мале підприємство "Свiтанок"</t>
  </si>
  <si>
    <t xml:space="preserve">243,0Т</t>
  </si>
  <si>
    <t xml:space="preserve">ПП Корж Світлана Василівна</t>
  </si>
  <si>
    <t xml:space="preserve">246,0Т</t>
  </si>
  <si>
    <t xml:space="preserve">ТОВ "Український інститут сталевих конструкцій м.Шимановського" БЗМК</t>
  </si>
  <si>
    <t xml:space="preserve">247,0Т</t>
  </si>
  <si>
    <t xml:space="preserve">ФОП Кузьмик Ліона Миколаївна</t>
  </si>
  <si>
    <t xml:space="preserve">248,0Т</t>
  </si>
  <si>
    <t xml:space="preserve">Кононенко О.А.</t>
  </si>
  <si>
    <t xml:space="preserve">249,0Т</t>
  </si>
  <si>
    <t xml:space="preserve">ФОП Смірнова Олена Борисівна</t>
  </si>
  <si>
    <t xml:space="preserve">251,0Т</t>
  </si>
  <si>
    <t xml:space="preserve">ФОП Самойленко Сергій Васильович</t>
  </si>
  <si>
    <t xml:space="preserve">252,0Т</t>
  </si>
  <si>
    <t xml:space="preserve">ТОВ "Гастроном "Центр"</t>
  </si>
  <si>
    <t xml:space="preserve">254,0Т</t>
  </si>
  <si>
    <t xml:space="preserve">ТОВ Броварський завод "Побутрадiотехнiка"</t>
  </si>
  <si>
    <t xml:space="preserve">259,0Т</t>
  </si>
  <si>
    <t xml:space="preserve">ФОП Писаренко Олександр Миколайович</t>
  </si>
  <si>
    <t xml:space="preserve">260,0Т</t>
  </si>
  <si>
    <t xml:space="preserve">ТОВ "Свiтлотех"</t>
  </si>
  <si>
    <t xml:space="preserve">262,0Т</t>
  </si>
  <si>
    <t xml:space="preserve">ПП Оксютенко  Олена Василівна</t>
  </si>
  <si>
    <t xml:space="preserve">264,0Т</t>
  </si>
  <si>
    <t xml:space="preserve">Зуб В.А.</t>
  </si>
  <si>
    <t xml:space="preserve">266,0Т</t>
  </si>
  <si>
    <t xml:space="preserve">ТО В"Виробнича компанія "Пласт"</t>
  </si>
  <si>
    <t xml:space="preserve">267,0Т</t>
  </si>
  <si>
    <t xml:space="preserve">ТОВ "Фірма Бротеп"</t>
  </si>
  <si>
    <t xml:space="preserve">270,0Т</t>
  </si>
  <si>
    <t xml:space="preserve">ФОП Симчук Світлана Володимирівна</t>
  </si>
  <si>
    <t xml:space="preserve">271,0Т</t>
  </si>
  <si>
    <t xml:space="preserve">ТОВ "Житло уют"</t>
  </si>
  <si>
    <t xml:space="preserve">272,0Т</t>
  </si>
  <si>
    <t xml:space="preserve">ФОП Кармазін</t>
  </si>
  <si>
    <t xml:space="preserve">273,0Т</t>
  </si>
  <si>
    <t xml:space="preserve">ТзОВ "Елiон-2000"</t>
  </si>
  <si>
    <t xml:space="preserve">275,0Т</t>
  </si>
  <si>
    <t xml:space="preserve">ФОП Татарчук Ірина Юріївна</t>
  </si>
  <si>
    <t xml:space="preserve">276,0Т</t>
  </si>
  <si>
    <t xml:space="preserve">ТОВ "Славутич"</t>
  </si>
  <si>
    <t xml:space="preserve">277,0Т</t>
  </si>
  <si>
    <t xml:space="preserve">Комунальне підприємство "Аптека матерi i дитини"</t>
  </si>
  <si>
    <t xml:space="preserve">278,0Т</t>
  </si>
  <si>
    <t xml:space="preserve">ПП Радченко Наталія Михайлівна</t>
  </si>
  <si>
    <t xml:space="preserve">279,0Т</t>
  </si>
  <si>
    <t xml:space="preserve">ТОВ "ЮГО"</t>
  </si>
  <si>
    <t xml:space="preserve">280,0Т</t>
  </si>
  <si>
    <t xml:space="preserve">ФОП Гончарова</t>
  </si>
  <si>
    <t xml:space="preserve">281,0Т</t>
  </si>
  <si>
    <t xml:space="preserve">ПрАТ"Спецбудмаш"</t>
  </si>
  <si>
    <t xml:space="preserve">282,0Т</t>
  </si>
  <si>
    <t xml:space="preserve">ПТВП "Бровари-Трейд"</t>
  </si>
  <si>
    <t xml:space="preserve">284,0Т</t>
  </si>
  <si>
    <t xml:space="preserve">Гаражний кооператив N1</t>
  </si>
  <si>
    <t xml:space="preserve">285,0Т</t>
  </si>
  <si>
    <t xml:space="preserve">ФОП Юхно Ігор Анатолійович</t>
  </si>
  <si>
    <t xml:space="preserve">287,0Т</t>
  </si>
  <si>
    <t xml:space="preserve">ФОП Житкевич</t>
  </si>
  <si>
    <t xml:space="preserve">288,0Т</t>
  </si>
  <si>
    <t xml:space="preserve">ПП Пирожок Олександр Іванович</t>
  </si>
  <si>
    <t xml:space="preserve">289,0Т</t>
  </si>
  <si>
    <t xml:space="preserve">Виробничо-комерційна фірма ПП "Ковчег"</t>
  </si>
  <si>
    <t xml:space="preserve">290,0Т</t>
  </si>
  <si>
    <t xml:space="preserve">ФОП Якимчук Ірина Володимирівна</t>
  </si>
  <si>
    <t xml:space="preserve">292,0Т</t>
  </si>
  <si>
    <t xml:space="preserve">Веретеніков</t>
  </si>
  <si>
    <t xml:space="preserve">298,0Т</t>
  </si>
  <si>
    <t xml:space="preserve">Обслуговуючий гаражний кооператив "Металург"</t>
  </si>
  <si>
    <t xml:space="preserve">299,0Т</t>
  </si>
  <si>
    <t xml:space="preserve">ДП "Житло сервіс"</t>
  </si>
  <si>
    <t xml:space="preserve">300,0Т</t>
  </si>
  <si>
    <t xml:space="preserve">Комунальне підприємство Редакцiя газети "Нове життя"</t>
  </si>
  <si>
    <t xml:space="preserve">301,0Т</t>
  </si>
  <si>
    <t xml:space="preserve">Лісова О.Г.</t>
  </si>
  <si>
    <t xml:space="preserve">302,0Т</t>
  </si>
  <si>
    <t xml:space="preserve">ТОВ "РIТО"</t>
  </si>
  <si>
    <t xml:space="preserve">303,0Т</t>
  </si>
  <si>
    <t xml:space="preserve">ПП Прокопчук Лілія Григоріївна</t>
  </si>
  <si>
    <t xml:space="preserve">306,0Т</t>
  </si>
  <si>
    <t xml:space="preserve">ФОП Чан Линь Хо</t>
  </si>
  <si>
    <t xml:space="preserve">307,0Т</t>
  </si>
  <si>
    <t xml:space="preserve">Парафiя Святої Троїці</t>
  </si>
  <si>
    <t xml:space="preserve">308,0Т</t>
  </si>
  <si>
    <t xml:space="preserve">ФО Бойко Людмила Володимирівна</t>
  </si>
  <si>
    <t xml:space="preserve">315,0Т</t>
  </si>
  <si>
    <t xml:space="preserve">Київ.обл.спеціалізов.ремонтно-буд.підпри-во протипожежних робіт ДПТ України</t>
  </si>
  <si>
    <t xml:space="preserve">318,0Т</t>
  </si>
  <si>
    <t xml:space="preserve">Теличко</t>
  </si>
  <si>
    <t xml:space="preserve">323,0Т</t>
  </si>
  <si>
    <t xml:space="preserve">ТОВ "Щедрий мiрошник"</t>
  </si>
  <si>
    <t xml:space="preserve">325,0Т</t>
  </si>
  <si>
    <t xml:space="preserve">Даценко Оксана Миколаївна</t>
  </si>
  <si>
    <t xml:space="preserve">326,0Т</t>
  </si>
  <si>
    <t xml:space="preserve"> ФОП Кравченко Ігор Петрович</t>
  </si>
  <si>
    <t xml:space="preserve">327,0Т</t>
  </si>
  <si>
    <t xml:space="preserve">ТОВ"СБС"</t>
  </si>
  <si>
    <t xml:space="preserve">329,0Т</t>
  </si>
  <si>
    <t xml:space="preserve">ФОП Бурлака Олег Вікторович</t>
  </si>
  <si>
    <t xml:space="preserve">330,0Т</t>
  </si>
  <si>
    <t xml:space="preserve">ТОВ "Петрус-Алко"</t>
  </si>
  <si>
    <t xml:space="preserve">331,0Т</t>
  </si>
  <si>
    <t xml:space="preserve">ФОП Боюн Володимир Миколайович</t>
  </si>
  <si>
    <t xml:space="preserve">332,0Т</t>
  </si>
  <si>
    <t xml:space="preserve">ФОП Возняк Надія Петрівна</t>
  </si>
  <si>
    <t xml:space="preserve">333,0Т</t>
  </si>
  <si>
    <t xml:space="preserve">ФОП Бiчевий Iгор Ігорович</t>
  </si>
  <si>
    <t xml:space="preserve">335,0Т</t>
  </si>
  <si>
    <t xml:space="preserve">ФОП Касян Павло Григорович</t>
  </si>
  <si>
    <t xml:space="preserve">336,0Т</t>
  </si>
  <si>
    <t xml:space="preserve">ФОП Гредунова Людмила Миколаївна</t>
  </si>
  <si>
    <t xml:space="preserve">337,0Т</t>
  </si>
  <si>
    <t xml:space="preserve">Приватне підприємство "Фiрма Вiанор"</t>
  </si>
  <si>
    <t xml:space="preserve">339,0Т</t>
  </si>
  <si>
    <t xml:space="preserve">ТОВ "Ресурс ЛТД"</t>
  </si>
  <si>
    <t xml:space="preserve">343,0Т</t>
  </si>
  <si>
    <t xml:space="preserve">ФОП Харлим Михайло Олексійович</t>
  </si>
  <si>
    <t xml:space="preserve">344,0Т</t>
  </si>
  <si>
    <t xml:space="preserve">ТОВ "Берiзка"</t>
  </si>
  <si>
    <t xml:space="preserve">345,0Т</t>
  </si>
  <si>
    <t xml:space="preserve">ПП"БЕСТ"</t>
  </si>
  <si>
    <t xml:space="preserve">346,0Т</t>
  </si>
  <si>
    <t xml:space="preserve">ФОП Школьнікова Ніна Миколаївна</t>
  </si>
  <si>
    <t xml:space="preserve">347,0Т</t>
  </si>
  <si>
    <t xml:space="preserve">ТОВ"СПМК-2 Теплицятехмонтаж"</t>
  </si>
  <si>
    <t xml:space="preserve">349,0Т</t>
  </si>
  <si>
    <t xml:space="preserve">ТОВ "Євро Фудс ГБ Україна"</t>
  </si>
  <si>
    <t xml:space="preserve">351,0Т</t>
  </si>
  <si>
    <t xml:space="preserve">ФОП Дренов Ігор Анатолійович</t>
  </si>
  <si>
    <t xml:space="preserve">352,0Т</t>
  </si>
  <si>
    <t xml:space="preserve">ФОП Кайдан Оксана Леонідовна</t>
  </si>
  <si>
    <t xml:space="preserve">356,0Т</t>
  </si>
  <si>
    <t xml:space="preserve">ТОВ "Домобудiвник"</t>
  </si>
  <si>
    <t xml:space="preserve">359,0Т</t>
  </si>
  <si>
    <t xml:space="preserve">ТОВ "Укрсклобуд"</t>
  </si>
  <si>
    <t xml:space="preserve">361,0Т</t>
  </si>
  <si>
    <t xml:space="preserve">ФОП Гончаренко Людмила Миколаївна</t>
  </si>
  <si>
    <t xml:space="preserve">362,0Т</t>
  </si>
  <si>
    <t xml:space="preserve">Фермерське господарство"Журавушка"</t>
  </si>
  <si>
    <t xml:space="preserve">363,0Т</t>
  </si>
  <si>
    <t xml:space="preserve">ТОВ "Мірада класік"</t>
  </si>
  <si>
    <t xml:space="preserve">366,0Т</t>
  </si>
  <si>
    <t xml:space="preserve">ПСК "ХЗМК ГЕФЕСТ"</t>
  </si>
  <si>
    <t xml:space="preserve">368,0Т</t>
  </si>
  <si>
    <t xml:space="preserve">ФОП Мельник Дмитро Володимирович</t>
  </si>
  <si>
    <t xml:space="preserve">369,0Т</t>
  </si>
  <si>
    <t xml:space="preserve">ФОП Беліченко</t>
  </si>
  <si>
    <t xml:space="preserve">370,0Т</t>
  </si>
  <si>
    <t xml:space="preserve">ПП Заболотний Василь Михайлович</t>
  </si>
  <si>
    <t xml:space="preserve">374,0Т</t>
  </si>
  <si>
    <t xml:space="preserve">Київська дирекція залiзн.перевезень ДТГО"Південно-Західна залізниця"</t>
  </si>
  <si>
    <t xml:space="preserve">376,0Т</t>
  </si>
  <si>
    <t xml:space="preserve">ФОП Зубець Олена Михайлівна</t>
  </si>
  <si>
    <t xml:space="preserve">378,0Т</t>
  </si>
  <si>
    <t xml:space="preserve">ВАТ Національна акціонерна страхова компанія"ОРАНТА"</t>
  </si>
  <si>
    <t xml:space="preserve">378,1Т</t>
  </si>
  <si>
    <t xml:space="preserve">Київська обласна дирек."Оранта"ВАТ НАСК "Оранта"</t>
  </si>
  <si>
    <t xml:space="preserve">381,0Т</t>
  </si>
  <si>
    <t xml:space="preserve">ФОП Нурiєв Рафаель Алісогібович</t>
  </si>
  <si>
    <t xml:space="preserve">382,0Т</t>
  </si>
  <si>
    <t xml:space="preserve">ФОП Дьоміна Алла Олексіївна</t>
  </si>
  <si>
    <t xml:space="preserve">383,0Т</t>
  </si>
  <si>
    <t xml:space="preserve">ТОВ "АДЕО"</t>
  </si>
  <si>
    <t xml:space="preserve">385,0Т</t>
  </si>
  <si>
    <t xml:space="preserve">ПП "Борис СП"</t>
  </si>
  <si>
    <t xml:space="preserve">386,0Т</t>
  </si>
  <si>
    <t xml:space="preserve">ФОП Вакулік Петро Михайлович</t>
  </si>
  <si>
    <t xml:space="preserve">387,0Т</t>
  </si>
  <si>
    <t xml:space="preserve">ФОП Ганношенко Вікторія Віталіївна</t>
  </si>
  <si>
    <t xml:space="preserve">388,0Т</t>
  </si>
  <si>
    <t xml:space="preserve">Мале приватне підприємство"Атлант-плюс"</t>
  </si>
  <si>
    <t xml:space="preserve">389,0Т</t>
  </si>
  <si>
    <t xml:space="preserve">ТОВ "Вікна старт"</t>
  </si>
  <si>
    <t xml:space="preserve">390,0Т</t>
  </si>
  <si>
    <t xml:space="preserve">Швед Тарас Леонідович</t>
  </si>
  <si>
    <t xml:space="preserve">393,0Т</t>
  </si>
  <si>
    <t xml:space="preserve">ТОВ "Нива"</t>
  </si>
  <si>
    <t xml:space="preserve">394,0Т</t>
  </si>
  <si>
    <t xml:space="preserve">ФОП Лавренович Ірина Анатоліївна</t>
  </si>
  <si>
    <t xml:space="preserve">395,0Т</t>
  </si>
  <si>
    <t xml:space="preserve">ФОП Якимець Віктор Валентинович</t>
  </si>
  <si>
    <t xml:space="preserve">396,0Т</t>
  </si>
  <si>
    <t xml:space="preserve">ФОП Дьомін Ігор Анаторлійович</t>
  </si>
  <si>
    <t xml:space="preserve">398,0Т</t>
  </si>
  <si>
    <t xml:space="preserve">ФОП Литвиненко Тетяна Петрівна</t>
  </si>
  <si>
    <t xml:space="preserve">399,0Т</t>
  </si>
  <si>
    <t xml:space="preserve">Кишеня Ростислав Анатолійович</t>
  </si>
  <si>
    <t xml:space="preserve">400,0Т</t>
  </si>
  <si>
    <t xml:space="preserve">ФОП Брижова Олена Іванівна</t>
  </si>
  <si>
    <t xml:space="preserve">401,0Т</t>
  </si>
  <si>
    <t xml:space="preserve">ТОВ "Гален"</t>
  </si>
  <si>
    <t xml:space="preserve">402,0Т</t>
  </si>
  <si>
    <t xml:space="preserve">ТОВ "ПДБП-Бровари"</t>
  </si>
  <si>
    <t xml:space="preserve">403,0Т</t>
  </si>
  <si>
    <t xml:space="preserve">ФОП Нагорна Людмила Євгенівна</t>
  </si>
  <si>
    <t xml:space="preserve">405,0Т</t>
  </si>
  <si>
    <t xml:space="preserve">ФОП Корнієнко Валентина Федорівна</t>
  </si>
  <si>
    <t xml:space="preserve">410,0Т</t>
  </si>
  <si>
    <t xml:space="preserve">ТОВ Фірма "Талос-Електрік"</t>
  </si>
  <si>
    <t xml:space="preserve">412,0Т</t>
  </si>
  <si>
    <t xml:space="preserve">ФОП Бібік Оксана Віталіївна</t>
  </si>
  <si>
    <t xml:space="preserve">413,0Т</t>
  </si>
  <si>
    <t xml:space="preserve">ТОВ "Поліцейська фінансово-правова академія"</t>
  </si>
  <si>
    <t xml:space="preserve">414,0Т</t>
  </si>
  <si>
    <t xml:space="preserve">ТОВ "Екзотік Фудс"</t>
  </si>
  <si>
    <t xml:space="preserve">415,0Т</t>
  </si>
  <si>
    <t xml:space="preserve">ТОВ "Німецько-українська науково-виробнича фірма Бровафарма"</t>
  </si>
  <si>
    <t xml:space="preserve">416,0Т</t>
  </si>
  <si>
    <t xml:space="preserve">Екель Ніна Вікторівна</t>
  </si>
  <si>
    <t xml:space="preserve">420,0Т</t>
  </si>
  <si>
    <t xml:space="preserve">ПАКБ "Правекс-Банк"</t>
  </si>
  <si>
    <t xml:space="preserve">422,0Т</t>
  </si>
  <si>
    <t xml:space="preserve">ТОВ "Санрайс"</t>
  </si>
  <si>
    <t xml:space="preserve">423,0Т</t>
  </si>
  <si>
    <t xml:space="preserve">ФОП Д"ячук Оксана Валеріївна</t>
  </si>
  <si>
    <t xml:space="preserve">427,0Т</t>
  </si>
  <si>
    <t xml:space="preserve">Озова Зінаїда Іванівна</t>
  </si>
  <si>
    <t xml:space="preserve">428,0Т</t>
  </si>
  <si>
    <t xml:space="preserve">Коваленко Олексій Сергійович</t>
  </si>
  <si>
    <t xml:space="preserve">430,0Т</t>
  </si>
  <si>
    <t xml:space="preserve">Михайлова Неля Броніславовна</t>
  </si>
  <si>
    <t xml:space="preserve">431,0Т</t>
  </si>
  <si>
    <t xml:space="preserve">Нємчина Тетяна Федорівна</t>
  </si>
  <si>
    <t xml:space="preserve">432,0Т</t>
  </si>
  <si>
    <t xml:space="preserve">Мірзоєв</t>
  </si>
  <si>
    <t xml:space="preserve">434,0Т</t>
  </si>
  <si>
    <t xml:space="preserve">ТОВ "Картас транс"</t>
  </si>
  <si>
    <t xml:space="preserve">435,0Т</t>
  </si>
  <si>
    <t xml:space="preserve">ФОП Похоленчук Рима Олександрівна</t>
  </si>
  <si>
    <t xml:space="preserve">436,0Т</t>
  </si>
  <si>
    <t xml:space="preserve">ФОП Яхно Любов Олександрівна</t>
  </si>
  <si>
    <t xml:space="preserve">437,0Т</t>
  </si>
  <si>
    <t xml:space="preserve">ФОП Панченко Юрій Олександрович</t>
  </si>
  <si>
    <t xml:space="preserve">438,0Т</t>
  </si>
  <si>
    <t xml:space="preserve">Броварський міський фонд "Турбота"</t>
  </si>
  <si>
    <t xml:space="preserve">439,0Т</t>
  </si>
  <si>
    <t xml:space="preserve">ФОП Проворна Ірина Володимир</t>
  </si>
  <si>
    <t xml:space="preserve">440,0Т</t>
  </si>
  <si>
    <t xml:space="preserve">ППВФ "М-Еко"</t>
  </si>
  <si>
    <t xml:space="preserve">441,0Т</t>
  </si>
  <si>
    <t xml:space="preserve">ТОВ Фiрма "Давид"</t>
  </si>
  <si>
    <t xml:space="preserve">442,0Т</t>
  </si>
  <si>
    <t xml:space="preserve">Парафiя святих апостолів Петраі Павла</t>
  </si>
  <si>
    <t xml:space="preserve">443,0Т</t>
  </si>
  <si>
    <t xml:space="preserve">ТзОВ"Релакс"</t>
  </si>
  <si>
    <t xml:space="preserve">445,0Т</t>
  </si>
  <si>
    <t xml:space="preserve">ФОП Лимар Юлія Михайлівна</t>
  </si>
  <si>
    <t xml:space="preserve">446,0Т</t>
  </si>
  <si>
    <t xml:space="preserve">ФОП Разумов Вєніамін Володимирович</t>
  </si>
  <si>
    <t xml:space="preserve">448,0Т</t>
  </si>
  <si>
    <t xml:space="preserve">Карандюк С.М.</t>
  </si>
  <si>
    <t xml:space="preserve">452,0Т</t>
  </si>
  <si>
    <t xml:space="preserve">ТОВ"Оленерго"</t>
  </si>
  <si>
    <t xml:space="preserve">453,0Т</t>
  </si>
  <si>
    <t xml:space="preserve">ПП" Хімпласт"</t>
  </si>
  <si>
    <t xml:space="preserve">454,0Т</t>
  </si>
  <si>
    <t xml:space="preserve">ТОВ "Зееландія Україна"</t>
  </si>
  <si>
    <t xml:space="preserve">455,0Т</t>
  </si>
  <si>
    <t xml:space="preserve">ТОВ"ФОРА"</t>
  </si>
  <si>
    <t xml:space="preserve">455,1Т</t>
  </si>
  <si>
    <t xml:space="preserve">456,0Т</t>
  </si>
  <si>
    <t xml:space="preserve">ФОП Нечипорук Олена Павлівна </t>
  </si>
  <si>
    <t xml:space="preserve">459,0Т</t>
  </si>
  <si>
    <t xml:space="preserve">ФОП Пономаренко Володимир Андрійович</t>
  </si>
  <si>
    <t xml:space="preserve">460,0Т</t>
  </si>
  <si>
    <t xml:space="preserve">ФОП Супрун Ольга Миколаївна</t>
  </si>
  <si>
    <t xml:space="preserve">462,0Т</t>
  </si>
  <si>
    <t xml:space="preserve">ДП "Укравтогаз"Національної акціонерної компанії "Нафтогаз України"</t>
  </si>
  <si>
    <t xml:space="preserve">463,0Т</t>
  </si>
  <si>
    <t xml:space="preserve">ТОВ"Київспецрезерв"</t>
  </si>
  <si>
    <t xml:space="preserve">464,0Т</t>
  </si>
  <si>
    <t xml:space="preserve">ФОП Пилипенко Сергій Георгійович</t>
  </si>
  <si>
    <t xml:space="preserve">469,0Т</t>
  </si>
  <si>
    <t xml:space="preserve">ФОП Ясвоїн Олександр Семенович</t>
  </si>
  <si>
    <t xml:space="preserve">470,0Т</t>
  </si>
  <si>
    <t xml:space="preserve">ПП "ВiкТорг"</t>
  </si>
  <si>
    <t xml:space="preserve">471,0Т</t>
  </si>
  <si>
    <t xml:space="preserve">ФОП Дербiна Світлана Михайлівна</t>
  </si>
  <si>
    <t xml:space="preserve">475,0Т</t>
  </si>
  <si>
    <t xml:space="preserve">НРГЄХ "Хвала та поклоніння"</t>
  </si>
  <si>
    <t xml:space="preserve">476,0Т</t>
  </si>
  <si>
    <t xml:space="preserve">ФОП Блажиївська Iрина Іванівна</t>
  </si>
  <si>
    <t xml:space="preserve">477,0Т</t>
  </si>
  <si>
    <t xml:space="preserve">ФОП Бабаджанова Тетяна Іванівна</t>
  </si>
  <si>
    <t xml:space="preserve">478,0Т</t>
  </si>
  <si>
    <t xml:space="preserve">ФОП Щегольська Тетяна Іларіонівна</t>
  </si>
  <si>
    <t xml:space="preserve">479,0Т</t>
  </si>
  <si>
    <t xml:space="preserve">ТОВ "Форум-Косметiк"</t>
  </si>
  <si>
    <t xml:space="preserve">480,0Т</t>
  </si>
  <si>
    <t xml:space="preserve">ФОП Бойченко Олексій Миколайович</t>
  </si>
  <si>
    <t xml:space="preserve">486,0Т</t>
  </si>
  <si>
    <t xml:space="preserve">ФОП Боярова Алла Володимирівна</t>
  </si>
  <si>
    <t xml:space="preserve">487,0Т</t>
  </si>
  <si>
    <t xml:space="preserve">ФОП Танцура Ольга Петрівна</t>
  </si>
  <si>
    <t xml:space="preserve">488,0Т </t>
  </si>
  <si>
    <t xml:space="preserve">ФОП Король Борис Іванович</t>
  </si>
  <si>
    <t xml:space="preserve">489,0Т</t>
  </si>
  <si>
    <t xml:space="preserve">Броварське райвідділення ГУ АТ "УПСК"</t>
  </si>
  <si>
    <t xml:space="preserve">490,0Т</t>
  </si>
  <si>
    <t xml:space="preserve">ТзОВ АПФ "Велес ЛТД"</t>
  </si>
  <si>
    <t xml:space="preserve">493,0Т</t>
  </si>
  <si>
    <t xml:space="preserve">ТОВ "Смакінком"</t>
  </si>
  <si>
    <t xml:space="preserve">494,0Т</t>
  </si>
  <si>
    <t xml:space="preserve">ФОП Бугера Андрій Вікторович</t>
  </si>
  <si>
    <t xml:space="preserve">495,0Т</t>
  </si>
  <si>
    <t xml:space="preserve">ФОП Дутий Ю.Г.</t>
  </si>
  <si>
    <t xml:space="preserve">499,1Т</t>
  </si>
  <si>
    <t xml:space="preserve">ПАТ Комерційний банк "Приват Банк"</t>
  </si>
  <si>
    <t xml:space="preserve">500,0Т</t>
  </si>
  <si>
    <t xml:space="preserve">Деньгуб В.В.</t>
  </si>
  <si>
    <t xml:space="preserve">501,0Т</t>
  </si>
  <si>
    <t xml:space="preserve">ФОП Нохрiна Олена Федорівна</t>
  </si>
  <si>
    <t xml:space="preserve">502,0Т</t>
  </si>
  <si>
    <t xml:space="preserve">ПП "ПОГЛЯД"</t>
  </si>
  <si>
    <t xml:space="preserve">503,0Т</t>
  </si>
  <si>
    <t xml:space="preserve">ФОП Янко Наталія Олексіївна</t>
  </si>
  <si>
    <t xml:space="preserve">504,0Т</t>
  </si>
  <si>
    <t xml:space="preserve">ФОП Ярошенко Олександр Анатолійовіч</t>
  </si>
  <si>
    <t xml:space="preserve">505,0Т</t>
  </si>
  <si>
    <t xml:space="preserve">ФОП Листопад Павло Іванович</t>
  </si>
  <si>
    <t xml:space="preserve">506,0Т</t>
  </si>
  <si>
    <t xml:space="preserve">Приватний нотарiус Кутова Тетяна Антонівна</t>
  </si>
  <si>
    <t xml:space="preserve">509,0Т</t>
  </si>
  <si>
    <t xml:space="preserve">ТОВ "Селена-плюс"</t>
  </si>
  <si>
    <t xml:space="preserve">тимч.</t>
  </si>
  <si>
    <t xml:space="preserve">510,0Т</t>
  </si>
  <si>
    <t xml:space="preserve">ПП "Агат"</t>
  </si>
  <si>
    <t xml:space="preserve">511,0Т</t>
  </si>
  <si>
    <t xml:space="preserve">ОСББ "Незалежності, 17"</t>
  </si>
  <si>
    <t xml:space="preserve">512,0Т</t>
  </si>
  <si>
    <t xml:space="preserve">ФОП Борiйчук Володимир Констянтинович</t>
  </si>
  <si>
    <t xml:space="preserve">513,0Т</t>
  </si>
  <si>
    <t xml:space="preserve">ФОП Зiнченко Микола Андрійович</t>
  </si>
  <si>
    <t xml:space="preserve">514,0Т</t>
  </si>
  <si>
    <t xml:space="preserve">ТзОВ "Вiлар"</t>
  </si>
  <si>
    <t xml:space="preserve">516,0Т</t>
  </si>
  <si>
    <t xml:space="preserve">ПП "Кода"</t>
  </si>
  <si>
    <t xml:space="preserve">517,0Т</t>
  </si>
  <si>
    <t xml:space="preserve">ФОП Журбенко Валентина Петрівна</t>
  </si>
  <si>
    <t xml:space="preserve">518,0Т</t>
  </si>
  <si>
    <t xml:space="preserve">ТОВ "ГАЛiД"</t>
  </si>
  <si>
    <t xml:space="preserve">520,0Т </t>
  </si>
  <si>
    <t xml:space="preserve">ФОП Соболь А.В.</t>
  </si>
  <si>
    <t xml:space="preserve">521,0Т</t>
  </si>
  <si>
    <t xml:space="preserve">Релiгійна організація "Реліг.упр-ння Церкви Ісуса Христа Святих остан. днів в Україні"</t>
  </si>
  <si>
    <t xml:space="preserve">522,0Т</t>
  </si>
  <si>
    <t xml:space="preserve">Центр поштового зв"язку № 9 КОД УДППЗ Укрпошта</t>
  </si>
  <si>
    <t xml:space="preserve">523,0Т</t>
  </si>
  <si>
    <t xml:space="preserve">Гриценко Л.І.</t>
  </si>
  <si>
    <t xml:space="preserve">524,0Т</t>
  </si>
  <si>
    <t xml:space="preserve">Порфілкін О.Е.</t>
  </si>
  <si>
    <t xml:space="preserve">525,0Т</t>
  </si>
  <si>
    <t xml:space="preserve">ФОП Птуха Павло Миколайович</t>
  </si>
  <si>
    <t xml:space="preserve">526,0Т</t>
  </si>
  <si>
    <t xml:space="preserve">ВКТ "ТНЯТИ"</t>
  </si>
  <si>
    <t xml:space="preserve">527,0Т</t>
  </si>
  <si>
    <t xml:space="preserve">ФОП Матяш Валентина Миколаївна </t>
  </si>
  <si>
    <t xml:space="preserve">528,0Т</t>
  </si>
  <si>
    <t xml:space="preserve">Київ.обласна органiзацiя українського товариства мисливців і рибалок</t>
  </si>
  <si>
    <t xml:space="preserve">529,0Т</t>
  </si>
  <si>
    <t xml:space="preserve">ПАТ "Райффайзен  Банк Аваль" Київська регіональна дирекція</t>
  </si>
  <si>
    <t xml:space="preserve">530,0Т</t>
  </si>
  <si>
    <t xml:space="preserve">ФОП Мацюк Н.В.</t>
  </si>
  <si>
    <t xml:space="preserve">531,0Т</t>
  </si>
  <si>
    <t xml:space="preserve">ФОП Полтавська Л.В.</t>
  </si>
  <si>
    <t xml:space="preserve">532,0Т</t>
  </si>
  <si>
    <t xml:space="preserve">Попов О.В.</t>
  </si>
  <si>
    <t xml:space="preserve">533,0Т</t>
  </si>
  <si>
    <t xml:space="preserve">ФОП Полатовська Любов Василівна</t>
  </si>
  <si>
    <t xml:space="preserve">537,0Т</t>
  </si>
  <si>
    <t xml:space="preserve">Приватне виробниче підприємство "Каман"</t>
  </si>
  <si>
    <t xml:space="preserve">538,0Т</t>
  </si>
  <si>
    <t xml:space="preserve">ТОВ "Серго"</t>
  </si>
  <si>
    <t xml:space="preserve">539,0Т</t>
  </si>
  <si>
    <t xml:space="preserve">ФОП Поздня Наталія Зінонівна</t>
  </si>
  <si>
    <t xml:space="preserve">540,0Т</t>
  </si>
  <si>
    <t xml:space="preserve">Приватний нотарiус Базир Віра Григорівна</t>
  </si>
  <si>
    <t xml:space="preserve">542,0Т</t>
  </si>
  <si>
    <t xml:space="preserve">ФОП Березинець Галина Павлівна</t>
  </si>
  <si>
    <t xml:space="preserve">544,0Т</t>
  </si>
  <si>
    <t xml:space="preserve">ТзОВ "Т-Лайт"</t>
  </si>
  <si>
    <t xml:space="preserve">545,0Т</t>
  </si>
  <si>
    <t xml:space="preserve">Остріщенко М.Б.</t>
  </si>
  <si>
    <t xml:space="preserve">547,0Т</t>
  </si>
  <si>
    <t xml:space="preserve">ТОВ "Алегро"</t>
  </si>
  <si>
    <t xml:space="preserve">548,0Т</t>
  </si>
  <si>
    <t xml:space="preserve">Куровська С.В.</t>
  </si>
  <si>
    <t xml:space="preserve">549,0Т</t>
  </si>
  <si>
    <t xml:space="preserve">ДП МВС України "Київщина-Інформ-Ресурси"</t>
  </si>
  <si>
    <t xml:space="preserve">552,0Т</t>
  </si>
  <si>
    <t xml:space="preserve">ТОВ "ВБ МЖК"</t>
  </si>
  <si>
    <t xml:space="preserve">554,0Т</t>
  </si>
  <si>
    <t xml:space="preserve">ТОВ "Фiрма "Пiдряд"</t>
  </si>
  <si>
    <t xml:space="preserve">555,0Т</t>
  </si>
  <si>
    <t xml:space="preserve">ФОП Гоменюк Тетяна Вікторівна</t>
  </si>
  <si>
    <t xml:space="preserve">556,0Т</t>
  </si>
  <si>
    <t xml:space="preserve">ФОП Касiч Iгор Анатолійович</t>
  </si>
  <si>
    <t xml:space="preserve">557,0Т</t>
  </si>
  <si>
    <t xml:space="preserve">ФОП Шибiко Олена Петрівна</t>
  </si>
  <si>
    <t xml:space="preserve">558,0Т</t>
  </si>
  <si>
    <t xml:space="preserve">ЛСББ "Наш дім-ЖК"</t>
  </si>
  <si>
    <t xml:space="preserve">559,0Т</t>
  </si>
  <si>
    <t xml:space="preserve">ФОП Лимар Олег Iванович</t>
  </si>
  <si>
    <t xml:space="preserve">563,0Т</t>
  </si>
  <si>
    <t xml:space="preserve">ТОВ "Балансбуд"</t>
  </si>
  <si>
    <t xml:space="preserve">565,0Т</t>
  </si>
  <si>
    <t xml:space="preserve">ФОП Нiкiтiна Вікторія Геннадіївна</t>
  </si>
  <si>
    <t xml:space="preserve">566,0Т</t>
  </si>
  <si>
    <t xml:space="preserve">Приватне акціонерне товариство "Люмен"</t>
  </si>
  <si>
    <t xml:space="preserve">567,0Т</t>
  </si>
  <si>
    <t xml:space="preserve">ТзОВ "РВК"</t>
  </si>
  <si>
    <t xml:space="preserve">568,0Т</t>
  </si>
  <si>
    <t xml:space="preserve">Шевчук Д.Г.</t>
  </si>
  <si>
    <t xml:space="preserve">569,0Т</t>
  </si>
  <si>
    <t xml:space="preserve">ОСББ "Грушевського, 19"</t>
  </si>
  <si>
    <t xml:space="preserve">570,0Т</t>
  </si>
  <si>
    <t xml:space="preserve">ПАТ "МІБ"</t>
  </si>
  <si>
    <t xml:space="preserve">572,0Т</t>
  </si>
  <si>
    <t xml:space="preserve">ДП"Самшит" ТзОВ"Вектор 2002"</t>
  </si>
  <si>
    <t xml:space="preserve">573,1Т</t>
  </si>
  <si>
    <t xml:space="preserve">ПАТ"Софія"</t>
  </si>
  <si>
    <t xml:space="preserve">574,0Т</t>
  </si>
  <si>
    <t xml:space="preserve">СП ТОВ "Основа-солсиф"</t>
  </si>
  <si>
    <t xml:space="preserve">575,0Т</t>
  </si>
  <si>
    <t xml:space="preserve">ДуманськаА.В.</t>
  </si>
  <si>
    <t xml:space="preserve">576,0Т</t>
  </si>
  <si>
    <t xml:space="preserve">ФОП Хаменушко Роман Володимирович</t>
  </si>
  <si>
    <t xml:space="preserve">578,0Т</t>
  </si>
  <si>
    <t xml:space="preserve">ТОВ "Алеко"</t>
  </si>
  <si>
    <t xml:space="preserve">580,0Т</t>
  </si>
  <si>
    <t xml:space="preserve">ОСББ"Грушевського, 21"</t>
  </si>
  <si>
    <t xml:space="preserve">581,0Т</t>
  </si>
  <si>
    <t xml:space="preserve">ФОП Дерманець Валентина Миколаївна</t>
  </si>
  <si>
    <t xml:space="preserve">582,0Т</t>
  </si>
  <si>
    <t xml:space="preserve">ТОВ "Авантаж Синтез"</t>
  </si>
  <si>
    <t xml:space="preserve">584,0Т</t>
  </si>
  <si>
    <t xml:space="preserve">ФОП Сатир Олена Миколаївна</t>
  </si>
  <si>
    <t xml:space="preserve">585,0Т</t>
  </si>
  <si>
    <t xml:space="preserve">ТОВ "Санбор"</t>
  </si>
  <si>
    <t xml:space="preserve">586,0Т</t>
  </si>
  <si>
    <t xml:space="preserve">Гонтовий А.І.</t>
  </si>
  <si>
    <t xml:space="preserve">587,0Т</t>
  </si>
  <si>
    <t xml:space="preserve">ЗАТ "А.Е.С. Київобленерго"</t>
  </si>
  <si>
    <t xml:space="preserve">588,0Т</t>
  </si>
  <si>
    <t xml:space="preserve">ФОП Венгер О.Б.</t>
  </si>
  <si>
    <t xml:space="preserve">589,0Т</t>
  </si>
  <si>
    <t xml:space="preserve">Негода Вадим Вікторивич</t>
  </si>
  <si>
    <t xml:space="preserve">590,0Т</t>
  </si>
  <si>
    <t xml:space="preserve">ТОВ "Спецелектролюкс"</t>
  </si>
  <si>
    <t xml:space="preserve">591,0Т</t>
  </si>
  <si>
    <t xml:space="preserve">ФОП Чуканов Валерiй Вiкторович</t>
  </si>
  <si>
    <t xml:space="preserve">593,0Т</t>
  </si>
  <si>
    <t xml:space="preserve">ФОП Золотарьов Олександр Анатолійович</t>
  </si>
  <si>
    <t xml:space="preserve">594,0Т</t>
  </si>
  <si>
    <t xml:space="preserve">Науково-виробниче підприємство у формі ТОВ "Апельсин"</t>
  </si>
  <si>
    <t xml:space="preserve">595,0Т</t>
  </si>
  <si>
    <t xml:space="preserve">ФОП Власик Л.С.</t>
  </si>
  <si>
    <t xml:space="preserve">596,0Т</t>
  </si>
  <si>
    <t xml:space="preserve">ТОВ "СБ Прайд"</t>
  </si>
  <si>
    <t xml:space="preserve">597,0Т</t>
  </si>
  <si>
    <t xml:space="preserve">ФОП Анголенко О.І.</t>
  </si>
  <si>
    <t xml:space="preserve">598,0Т</t>
  </si>
  <si>
    <t xml:space="preserve">ФОП Корж Григорій Миколайович</t>
  </si>
  <si>
    <t xml:space="preserve">599,0Т</t>
  </si>
  <si>
    <t xml:space="preserve">Огаркова Л.О.</t>
  </si>
  <si>
    <t xml:space="preserve">600,0Т</t>
  </si>
  <si>
    <t xml:space="preserve">ФОП Давиденко Євген Владиславович</t>
  </si>
  <si>
    <t xml:space="preserve">601,0Т</t>
  </si>
  <si>
    <t xml:space="preserve">ФОП Тесленко Iван Олексiйович</t>
  </si>
  <si>
    <t xml:space="preserve">602,0Т</t>
  </si>
  <si>
    <t xml:space="preserve">ФОП Денисенко Сергій Володимирович</t>
  </si>
  <si>
    <t xml:space="preserve">605,0Т</t>
  </si>
  <si>
    <t xml:space="preserve">ФОП Калюк Олена Анатолiївна</t>
  </si>
  <si>
    <t xml:space="preserve">610,0Т</t>
  </si>
  <si>
    <t xml:space="preserve">ФОП Березовський Андрій Володимирович</t>
  </si>
  <si>
    <t xml:space="preserve">611,0Т</t>
  </si>
  <si>
    <t xml:space="preserve">ФОП Земляк Любов Василівна</t>
  </si>
  <si>
    <t xml:space="preserve">612,0Т</t>
  </si>
  <si>
    <t xml:space="preserve">ФОП Величко Валерій Яковлевич</t>
  </si>
  <si>
    <t xml:space="preserve">613,0Т</t>
  </si>
  <si>
    <t xml:space="preserve">Падприємство Центр реабiлiтації інвалідів "Прагнення"</t>
  </si>
  <si>
    <t xml:space="preserve">614,0Т</t>
  </si>
  <si>
    <t xml:space="preserve">Міськрайонний ганд.больний клуб "Будівельник-Бровари"</t>
  </si>
  <si>
    <t xml:space="preserve">615,0Т</t>
  </si>
  <si>
    <t xml:space="preserve">ФОП Качан  Ю.А.</t>
  </si>
  <si>
    <t xml:space="preserve">616,0Т</t>
  </si>
  <si>
    <t xml:space="preserve">ФОП Михайлов Олександр Михайлович</t>
  </si>
  <si>
    <t xml:space="preserve">618, 0Т</t>
  </si>
  <si>
    <t xml:space="preserve">Радченко Н.О.</t>
  </si>
  <si>
    <t xml:space="preserve">619,0Т</t>
  </si>
  <si>
    <t xml:space="preserve">ТОП Коваль Олександр Володимирович</t>
  </si>
  <si>
    <t xml:space="preserve">620,0Т</t>
  </si>
  <si>
    <t xml:space="preserve">ПП "Стандарт-Оiл-ПЛЮС"</t>
  </si>
  <si>
    <t xml:space="preserve">621,0Т</t>
  </si>
  <si>
    <t xml:space="preserve">ФОП Мишкорiз Віктор Констянтинович</t>
  </si>
  <si>
    <t xml:space="preserve">622,0Т</t>
  </si>
  <si>
    <t xml:space="preserve">ПАТ "ВТБ Банк"</t>
  </si>
  <si>
    <t xml:space="preserve">623,0Т</t>
  </si>
  <si>
    <t xml:space="preserve">ФОП Прима Валерій Федорович</t>
  </si>
  <si>
    <t xml:space="preserve">625,0Т</t>
  </si>
  <si>
    <t xml:space="preserve">ФОП Задояний Володимир Дмитрович</t>
  </si>
  <si>
    <t xml:space="preserve">626,0Т</t>
  </si>
  <si>
    <t xml:space="preserve">ФОП Куіч Н.М.</t>
  </si>
  <si>
    <t xml:space="preserve">627,0Т</t>
  </si>
  <si>
    <t xml:space="preserve">Щербак О.О.</t>
  </si>
  <si>
    <t xml:space="preserve">628,0Т</t>
  </si>
  <si>
    <t xml:space="preserve">ФОП Даценко Сергій Станіславович</t>
  </si>
  <si>
    <t xml:space="preserve">629,0Т</t>
  </si>
  <si>
    <t xml:space="preserve">ФОП Радченко Юрiй Васильович</t>
  </si>
  <si>
    <t xml:space="preserve">630,0Т</t>
  </si>
  <si>
    <t xml:space="preserve">ФОП Денисенко Леся Дмитрівна</t>
  </si>
  <si>
    <t xml:space="preserve">631,0Т</t>
  </si>
  <si>
    <t xml:space="preserve">ФОП "Кашинський"</t>
  </si>
  <si>
    <t xml:space="preserve">634,0Т</t>
  </si>
  <si>
    <t xml:space="preserve">Громадська організація "Реальні справи"</t>
  </si>
  <si>
    <t xml:space="preserve">635,0Т</t>
  </si>
  <si>
    <t xml:space="preserve">ПАТ Банк "Київська Русь"</t>
  </si>
  <si>
    <t xml:space="preserve">636,0Т</t>
  </si>
  <si>
    <t xml:space="preserve">Козловська О.П.</t>
  </si>
  <si>
    <t xml:space="preserve">637,0Т</t>
  </si>
  <si>
    <t xml:space="preserve">ФОП Завадський В"ячеслав Віталійович</t>
  </si>
  <si>
    <t xml:space="preserve">638,0Т</t>
  </si>
  <si>
    <t xml:space="preserve">ТОВ "Закордонмонтажспецбуд" Управління будівництва" </t>
  </si>
  <si>
    <t xml:space="preserve">639,0Т</t>
  </si>
  <si>
    <t xml:space="preserve">ФОП Дяченко Олена Володимирівна</t>
  </si>
  <si>
    <t xml:space="preserve">640,0Т</t>
  </si>
  <si>
    <t xml:space="preserve">Приватна фірма "Анжiо"</t>
  </si>
  <si>
    <t xml:space="preserve">641,0Т</t>
  </si>
  <si>
    <t xml:space="preserve">Іойлева Т.С.</t>
  </si>
  <si>
    <t xml:space="preserve">відняти вигріб</t>
  </si>
  <si>
    <t xml:space="preserve">643,0Т</t>
  </si>
  <si>
    <t xml:space="preserve">ТОВ "Полiмер-колор"</t>
  </si>
  <si>
    <t xml:space="preserve">644,0Т</t>
  </si>
  <si>
    <t xml:space="preserve">ПП "Атолс"</t>
  </si>
  <si>
    <t xml:space="preserve">645,0Т</t>
  </si>
  <si>
    <t xml:space="preserve">ФОП Гулевець Олег Олексійович</t>
  </si>
  <si>
    <t xml:space="preserve">646,0Т</t>
  </si>
  <si>
    <t xml:space="preserve">ФОП Вдовиченко Сергій Іванович</t>
  </si>
  <si>
    <t xml:space="preserve">648,0Т</t>
  </si>
  <si>
    <t xml:space="preserve">ОСББ "Жовтневий"</t>
  </si>
  <si>
    <t xml:space="preserve">650,0Т</t>
  </si>
  <si>
    <t xml:space="preserve">Корнієвський І.О.</t>
  </si>
  <si>
    <t xml:space="preserve">651,0Т</t>
  </si>
  <si>
    <t xml:space="preserve">ТОВ "Броварське управління механізації"</t>
  </si>
  <si>
    <t xml:space="preserve">653,0Т</t>
  </si>
  <si>
    <t xml:space="preserve">Гаражний кооператив "Автомобiлiст"</t>
  </si>
  <si>
    <t xml:space="preserve">654,0Т</t>
  </si>
  <si>
    <t xml:space="preserve">Кончиков В.О.</t>
  </si>
  <si>
    <t xml:space="preserve">655,0Т</t>
  </si>
  <si>
    <t xml:space="preserve">ТОВ "Фасадні системи-Метал Япи"</t>
  </si>
  <si>
    <t xml:space="preserve">656,0Т</t>
  </si>
  <si>
    <t xml:space="preserve">ФОП Дранова В.М.</t>
  </si>
  <si>
    <t xml:space="preserve">659,0Т</t>
  </si>
  <si>
    <t xml:space="preserve">ФОП Гук Олександр Леонідович</t>
  </si>
  <si>
    <t xml:space="preserve">660,0Т</t>
  </si>
  <si>
    <t xml:space="preserve">ФОП Калитюк Надія Миколаївна</t>
  </si>
  <si>
    <t xml:space="preserve">662,0Т</t>
  </si>
  <si>
    <t xml:space="preserve">Талденко Ганна Володимирівна</t>
  </si>
  <si>
    <t xml:space="preserve">663,0Т</t>
  </si>
  <si>
    <t xml:space="preserve">ФОП Дубровська Оксана Іванівна</t>
  </si>
  <si>
    <t xml:space="preserve">664,0Т</t>
  </si>
  <si>
    <t xml:space="preserve">ФОП Галушко Марина Валентинівна</t>
  </si>
  <si>
    <t xml:space="preserve">665,0Т</t>
  </si>
  <si>
    <t xml:space="preserve">Управлінняя поліції охорони в Київській обл.</t>
  </si>
  <si>
    <t xml:space="preserve">667,0Т</t>
  </si>
  <si>
    <t xml:space="preserve">ТОВ "Ефірно-кабельне телебачення "ЕКТА-Бровари"</t>
  </si>
  <si>
    <t xml:space="preserve">669,0Т</t>
  </si>
  <si>
    <t xml:space="preserve">ТОВ Магазин Буратіно"</t>
  </si>
  <si>
    <t xml:space="preserve">670,1Т</t>
  </si>
  <si>
    <t xml:space="preserve">"Архімаст-М"</t>
  </si>
  <si>
    <t xml:space="preserve">671,0Т</t>
  </si>
  <si>
    <t xml:space="preserve">ТОВ "Метінвест-СМЦ"</t>
  </si>
  <si>
    <t xml:space="preserve">672,0Т</t>
  </si>
  <si>
    <t xml:space="preserve">ТОВ "ЛЕД ЛАЙТ БРОВАРИ"</t>
  </si>
  <si>
    <t xml:space="preserve">673,0Т</t>
  </si>
  <si>
    <t xml:space="preserve">ДП "Хумана піпл ту піпл Україна"</t>
  </si>
  <si>
    <t xml:space="preserve">674,0Т</t>
  </si>
  <si>
    <t xml:space="preserve">Казенне підприємтво "Кiровгеологiя"</t>
  </si>
  <si>
    <t xml:space="preserve">675,0Т</t>
  </si>
  <si>
    <t xml:space="preserve">УВТО Казенного підприємства "Кіровгеологія" (база)</t>
  </si>
  <si>
    <t xml:space="preserve">676,0Т</t>
  </si>
  <si>
    <t xml:space="preserve">ФОП Бернацька Жанна Маратівна</t>
  </si>
  <si>
    <t xml:space="preserve">677,0Т</t>
  </si>
  <si>
    <t xml:space="preserve">ФОП Джавадов Юрiй Агакасумович</t>
  </si>
  <si>
    <t xml:space="preserve">678,0Т</t>
  </si>
  <si>
    <t xml:space="preserve">ФОПА Нохрін Є.А.</t>
  </si>
  <si>
    <t xml:space="preserve">679,0Т</t>
  </si>
  <si>
    <t xml:space="preserve">Підприємство споживчої кооперації "Редакція газети"Вiстi ЦССТУкраїни"</t>
  </si>
  <si>
    <t xml:space="preserve">680,0Т</t>
  </si>
  <si>
    <t xml:space="preserve">ФОП Волонцевич Геннадій Станіславович</t>
  </si>
  <si>
    <t xml:space="preserve">681,0Т</t>
  </si>
  <si>
    <t xml:space="preserve">ТОВ "Виробнича компанія "Полiпласт"</t>
  </si>
  <si>
    <t xml:space="preserve">682,0Т</t>
  </si>
  <si>
    <t xml:space="preserve">ТОВ "КАМАН"</t>
  </si>
  <si>
    <t xml:space="preserve">683,0Т</t>
  </si>
  <si>
    <t xml:space="preserve">ФОП Герус Святослав Миколайович</t>
  </si>
  <si>
    <t xml:space="preserve">684,0Т</t>
  </si>
  <si>
    <t xml:space="preserve">ФОП Пономаренко Олексiй Степанович</t>
  </si>
  <si>
    <t xml:space="preserve">685,0Т</t>
  </si>
  <si>
    <t xml:space="preserve">ФОП Накалюжний Вiктор Григорович</t>
  </si>
  <si>
    <t xml:space="preserve">686,0Т</t>
  </si>
  <si>
    <t xml:space="preserve">ТОВ "ТГМ ГРУП"</t>
  </si>
  <si>
    <t xml:space="preserve">687,0Т</t>
  </si>
  <si>
    <t xml:space="preserve">ФОП  Дятел Галина Юхимівна</t>
  </si>
  <si>
    <t xml:space="preserve">688,0Т</t>
  </si>
  <si>
    <t xml:space="preserve">Студенніков В.О.</t>
  </si>
  <si>
    <t xml:space="preserve">689,0Т</t>
  </si>
  <si>
    <t xml:space="preserve">ТОВ "Торговий Дім "Бондарев"</t>
  </si>
  <si>
    <t xml:space="preserve">691,0Т</t>
  </si>
  <si>
    <t xml:space="preserve">ФОП Чабур Олександр Валерійович</t>
  </si>
  <si>
    <t xml:space="preserve">693,0Т</t>
  </si>
  <si>
    <t xml:space="preserve">Потоцька Людмила Костянтинівна</t>
  </si>
  <si>
    <t xml:space="preserve">694,0Т</t>
  </si>
  <si>
    <t xml:space="preserve">ФОП Тимощук Тетяна Василівна</t>
  </si>
  <si>
    <t xml:space="preserve">695,0Т</t>
  </si>
  <si>
    <t xml:space="preserve">ТОВ "Анти"</t>
  </si>
  <si>
    <t xml:space="preserve">696,0Т</t>
  </si>
  <si>
    <t xml:space="preserve">ПП "Макра"</t>
  </si>
  <si>
    <t xml:space="preserve">698,0Т</t>
  </si>
  <si>
    <t xml:space="preserve">ФОП Єрмоленко Анатолій Олександрович</t>
  </si>
  <si>
    <t xml:space="preserve">699,0Т</t>
  </si>
  <si>
    <t xml:space="preserve">Косак А.В.</t>
  </si>
  <si>
    <t xml:space="preserve">700,0Т</t>
  </si>
  <si>
    <t xml:space="preserve">Дзюба Марiя Iванiвна</t>
  </si>
  <si>
    <t xml:space="preserve">702,0Т</t>
  </si>
  <si>
    <t xml:space="preserve">ФОП Кремповська Алла Миколаївна</t>
  </si>
  <si>
    <t xml:space="preserve">703,0Т</t>
  </si>
  <si>
    <t xml:space="preserve">Щиголь І.Б.</t>
  </si>
  <si>
    <t xml:space="preserve">704,0Т</t>
  </si>
  <si>
    <t xml:space="preserve">ФОП Кременчуцький Валерій Миколайович</t>
  </si>
  <si>
    <t xml:space="preserve">705,0Т</t>
  </si>
  <si>
    <t xml:space="preserve">ПП "Едність"</t>
  </si>
  <si>
    <t xml:space="preserve">707,0Т</t>
  </si>
  <si>
    <t xml:space="preserve">ТОВ "АЛЬФА-КВІН"</t>
  </si>
  <si>
    <t xml:space="preserve">708,0Т</t>
  </si>
  <si>
    <t xml:space="preserve">ФОП Ткаченко Ірина Василівна</t>
  </si>
  <si>
    <t xml:space="preserve">709,0Т</t>
  </si>
  <si>
    <t xml:space="preserve">ФОП Вiннiков Вiталiй Олексан</t>
  </si>
  <si>
    <t xml:space="preserve">710,0Т</t>
  </si>
  <si>
    <t xml:space="preserve">ФОП Котляр Раїса Петрівна</t>
  </si>
  <si>
    <t xml:space="preserve">711,0Т</t>
  </si>
  <si>
    <t xml:space="preserve">Проценко О.Я.</t>
  </si>
  <si>
    <t xml:space="preserve">712,0Т</t>
  </si>
  <si>
    <t xml:space="preserve">Обслуговуючий коопеатив "Старий двір"</t>
  </si>
  <si>
    <t xml:space="preserve">717,0Т</t>
  </si>
  <si>
    <t xml:space="preserve">Герц І.В.</t>
  </si>
  <si>
    <t xml:space="preserve">718,0Т</t>
  </si>
  <si>
    <t xml:space="preserve">ОСББ "Купава"</t>
  </si>
  <si>
    <t xml:space="preserve">719,0Т</t>
  </si>
  <si>
    <t xml:space="preserve">ФОП Вєтров Дмитро Володимирович</t>
  </si>
  <si>
    <t xml:space="preserve">721,0Т</t>
  </si>
  <si>
    <t xml:space="preserve">ФОП Корнет В.В.</t>
  </si>
  <si>
    <t xml:space="preserve">723,0Т</t>
  </si>
  <si>
    <t xml:space="preserve">ФОП Негода Віталій Юрійович</t>
  </si>
  <si>
    <t xml:space="preserve">724,0Т</t>
  </si>
  <si>
    <t xml:space="preserve">ФОП Шарапова Наталія Михайлівна </t>
  </si>
  <si>
    <t xml:space="preserve">725,0Т</t>
  </si>
  <si>
    <t xml:space="preserve">ФОП Топіха Олександр Михайлович</t>
  </si>
  <si>
    <t xml:space="preserve">726,0Т</t>
  </si>
  <si>
    <t xml:space="preserve">ФОП Машуров Олег В"ячеславович</t>
  </si>
  <si>
    <t xml:space="preserve">728,0Т</t>
  </si>
  <si>
    <t xml:space="preserve">ФОП Шматок Станіслав Іванович</t>
  </si>
  <si>
    <t xml:space="preserve">729,0Т</t>
  </si>
  <si>
    <t xml:space="preserve">ТОВ"Софтекс-Інвест"</t>
  </si>
  <si>
    <t xml:space="preserve">730,2Т</t>
  </si>
  <si>
    <t xml:space="preserve">ТОВ "Комфорт -Т"</t>
  </si>
  <si>
    <t xml:space="preserve">731,0Т</t>
  </si>
  <si>
    <t xml:space="preserve">ТОВ"Італгаз"</t>
  </si>
  <si>
    <t xml:space="preserve">732,0Т</t>
  </si>
  <si>
    <t xml:space="preserve">ФОП Прошкіна Віра Миколаївна</t>
  </si>
  <si>
    <t xml:space="preserve">734,0Т</t>
  </si>
  <si>
    <t xml:space="preserve">ТОВ "Об"єкт"</t>
  </si>
  <si>
    <t xml:space="preserve">735,0Т</t>
  </si>
  <si>
    <t xml:space="preserve">ФОП Гринюк Ігор Вадимович</t>
  </si>
  <si>
    <t xml:space="preserve">736,0Т</t>
  </si>
  <si>
    <t xml:space="preserve">АТ "Артем-Банк"</t>
  </si>
  <si>
    <t xml:space="preserve">738,0Т</t>
  </si>
  <si>
    <t xml:space="preserve">ТОВ "Торговий дім "Кохавинка"</t>
  </si>
  <si>
    <t xml:space="preserve">740,0Т</t>
  </si>
  <si>
    <t xml:space="preserve">ФОП Попович Тетяна Данилівна</t>
  </si>
  <si>
    <t xml:space="preserve">742,0Т</t>
  </si>
  <si>
    <t xml:space="preserve">ФОП Стеценко Тетяна Володимирівна</t>
  </si>
  <si>
    <t xml:space="preserve">743,0Т</t>
  </si>
  <si>
    <t xml:space="preserve">Писаний Віктор Григорович</t>
  </si>
  <si>
    <t xml:space="preserve">744,0Т</t>
  </si>
  <si>
    <t xml:space="preserve">ФОП Єлістратова Світлана Василівна</t>
  </si>
  <si>
    <t xml:space="preserve">745,0Т</t>
  </si>
  <si>
    <t xml:space="preserve">ПП "Футурум-проект -Буд"</t>
  </si>
  <si>
    <t xml:space="preserve">746,0Т</t>
  </si>
  <si>
    <t xml:space="preserve">ПАТ "Кредитпромбанк"</t>
  </si>
  <si>
    <t xml:space="preserve">747,0Т</t>
  </si>
  <si>
    <t xml:space="preserve">ФОП Ілюшенко Поліна Олександрівна</t>
  </si>
  <si>
    <t xml:space="preserve">748,0Т</t>
  </si>
  <si>
    <t xml:space="preserve">ФОП Туник Владислав Анатолійович</t>
  </si>
  <si>
    <t xml:space="preserve">749,0Т</t>
  </si>
  <si>
    <t xml:space="preserve">ФОП Лесік Світлана Василівна</t>
  </si>
  <si>
    <t xml:space="preserve">750,0Т</t>
  </si>
  <si>
    <t xml:space="preserve">ФОП Дворський Олександр Володимирович</t>
  </si>
  <si>
    <t xml:space="preserve">751,0Т</t>
  </si>
  <si>
    <t xml:space="preserve">ТОВ "Базтехсервіс"</t>
  </si>
  <si>
    <t xml:space="preserve">752,0Т</t>
  </si>
  <si>
    <t xml:space="preserve">ФОП Федоряка Наталія Анатоліївна</t>
  </si>
  <si>
    <t xml:space="preserve">753,0Т</t>
  </si>
  <si>
    <t xml:space="preserve">ТОВ виробничо-комерційна фірма "Талісман ЛТД"</t>
  </si>
  <si>
    <t xml:space="preserve">754,0Т</t>
  </si>
  <si>
    <t xml:space="preserve">ТОВ "Тоговий дім "Київгазенерго"</t>
  </si>
  <si>
    <t xml:space="preserve">755,0Т</t>
  </si>
  <si>
    <t xml:space="preserve">ТОВ "Транс Капітал 07"</t>
  </si>
  <si>
    <t xml:space="preserve">757,0Т</t>
  </si>
  <si>
    <t xml:space="preserve">ТОВ "Агропродконтракт"</t>
  </si>
  <si>
    <t xml:space="preserve">758,0Т</t>
  </si>
  <si>
    <t xml:space="preserve">ФОП Гороховська Тетяна Петрівна</t>
  </si>
  <si>
    <t xml:space="preserve">759,0Т</t>
  </si>
  <si>
    <t xml:space="preserve">ТОВ "ВКФ "АМОС"</t>
  </si>
  <si>
    <t xml:space="preserve">760,0Т</t>
  </si>
  <si>
    <t xml:space="preserve">ФОП Худенко Володимир Васильович</t>
  </si>
  <si>
    <t xml:space="preserve">761,0Т</t>
  </si>
  <si>
    <t xml:space="preserve">ФОП Голець Юрій Олександрович</t>
  </si>
  <si>
    <t xml:space="preserve">762,0Т</t>
  </si>
  <si>
    <t xml:space="preserve">ФОП Самусь Людмила Володимирівна</t>
  </si>
  <si>
    <t xml:space="preserve">763,0Т</t>
  </si>
  <si>
    <t xml:space="preserve">ФОП Стародуб Оксана Степанівна</t>
  </si>
  <si>
    <t xml:space="preserve">766,0Т</t>
  </si>
  <si>
    <t xml:space="preserve">ФОП Канавець Анатолій Савовия</t>
  </si>
  <si>
    <t xml:space="preserve">767,0Т</t>
  </si>
  <si>
    <t xml:space="preserve">ТОВ "Золотий екватор"</t>
  </si>
  <si>
    <t xml:space="preserve">768,0Т</t>
  </si>
  <si>
    <t xml:space="preserve">ФОП Шиловський Олександр Олександрович</t>
  </si>
  <si>
    <t xml:space="preserve">769,0Т</t>
  </si>
  <si>
    <t xml:space="preserve">Голубовський Григорий Павлович</t>
  </si>
  <si>
    <t xml:space="preserve">773,0Т</t>
  </si>
  <si>
    <t xml:space="preserve">Теличак Володимир Вікторович</t>
  </si>
  <si>
    <t xml:space="preserve">774,0Т</t>
  </si>
  <si>
    <t xml:space="preserve">ФОП Яцух Юрій Віталійович</t>
  </si>
  <si>
    <t xml:space="preserve">775,0Т</t>
  </si>
  <si>
    <t xml:space="preserve">ТОВ "БК "Атлант"</t>
  </si>
  <si>
    <t xml:space="preserve">776,0Т</t>
  </si>
  <si>
    <t xml:space="preserve">ФОП Сердинський Наталія Володимирівна</t>
  </si>
  <si>
    <t xml:space="preserve">777,0Т</t>
  </si>
  <si>
    <t xml:space="preserve">ПП "Аква бом"</t>
  </si>
  <si>
    <t xml:space="preserve">778,0Т</t>
  </si>
  <si>
    <t xml:space="preserve">ФОП Коваленко Юрій Володимирович </t>
  </si>
  <si>
    <t xml:space="preserve">779,0Т</t>
  </si>
  <si>
    <t xml:space="preserve">ФОП Радченко Олексій Леонідович</t>
  </si>
  <si>
    <t xml:space="preserve">780,0Т</t>
  </si>
  <si>
    <t xml:space="preserve">ТОВ "Компанія Фармако 2009" </t>
  </si>
  <si>
    <t xml:space="preserve">781,0Т</t>
  </si>
  <si>
    <t xml:space="preserve">Релігійна громада хритиян віри евангелійської "Воскресіння"</t>
  </si>
  <si>
    <t xml:space="preserve">782,0Т</t>
  </si>
  <si>
    <t xml:space="preserve">ФОП Концевич Ірина Петрівна </t>
  </si>
  <si>
    <t xml:space="preserve">784,0Т</t>
  </si>
  <si>
    <t xml:space="preserve">ФОП Косьмін Віктор Іванович</t>
  </si>
  <si>
    <t xml:space="preserve">785,0Т</t>
  </si>
  <si>
    <t xml:space="preserve">ФОП Шпиг А.І.</t>
  </si>
  <si>
    <t xml:space="preserve">786,0Т</t>
  </si>
  <si>
    <t xml:space="preserve">ТОВ"Леон Плюс"</t>
  </si>
  <si>
    <t xml:space="preserve">787,0Т</t>
  </si>
  <si>
    <t xml:space="preserve">Чорноморець Олена Миколаївна </t>
  </si>
  <si>
    <t xml:space="preserve">790,0Т</t>
  </si>
  <si>
    <t xml:space="preserve">ФОП Коломієць Ігор Васильович </t>
  </si>
  <si>
    <t xml:space="preserve">791,0Т</t>
  </si>
  <si>
    <t xml:space="preserve">Піддубняк Валентина Іванівна</t>
  </si>
  <si>
    <t xml:space="preserve">792,0Т</t>
  </si>
  <si>
    <t xml:space="preserve">ФОП Заінчковський Микола Леонтійович</t>
  </si>
  <si>
    <t xml:space="preserve">794,0Т</t>
  </si>
  <si>
    <t xml:space="preserve">ФОП Веретенніков В"ячеслав Вікторович</t>
  </si>
  <si>
    <t xml:space="preserve">795,0Т</t>
  </si>
  <si>
    <t xml:space="preserve">ФОП Гуроглян Володимир Степанович</t>
  </si>
  <si>
    <t xml:space="preserve">796,0Т</t>
  </si>
  <si>
    <t xml:space="preserve">ТОВ "ДЕКА-ІНВЕСТ"</t>
  </si>
  <si>
    <t xml:space="preserve">797,0Т</t>
  </si>
  <si>
    <t xml:space="preserve">ФОП Хом"як Володимир Васильвич</t>
  </si>
  <si>
    <t xml:space="preserve">798,0Т</t>
  </si>
  <si>
    <t xml:space="preserve">ТОВ "Леалгласс"</t>
  </si>
  <si>
    <t xml:space="preserve">800,0Т</t>
  </si>
  <si>
    <t xml:space="preserve">ТОВ "Бровсервіс"</t>
  </si>
  <si>
    <t xml:space="preserve">802,0Т</t>
  </si>
  <si>
    <t xml:space="preserve">ФОП Дрозд Оксана Олександрівна</t>
  </si>
  <si>
    <t xml:space="preserve">803,0Т</t>
  </si>
  <si>
    <t xml:space="preserve">Сідько Олександр Вікторович</t>
  </si>
  <si>
    <t xml:space="preserve">804,0Т</t>
  </si>
  <si>
    <t xml:space="preserve">Дрикар Б.Х.</t>
  </si>
  <si>
    <t xml:space="preserve">805,0Т</t>
  </si>
  <si>
    <t xml:space="preserve">Ляховець А.А.</t>
  </si>
  <si>
    <t xml:space="preserve">806,0Т</t>
  </si>
  <si>
    <t xml:space="preserve">ТОВ "Мрії збуваються"</t>
  </si>
  <si>
    <t xml:space="preserve">807,0Т</t>
  </si>
  <si>
    <t xml:space="preserve">Приватне виробниче підприємство "БКС"</t>
  </si>
  <si>
    <t xml:space="preserve">808,0Т</t>
  </si>
  <si>
    <t xml:space="preserve">ПП Кафе"Вiктор"</t>
  </si>
  <si>
    <t xml:space="preserve">809,0Т</t>
  </si>
  <si>
    <t xml:space="preserve">ТОВ"Шана-ГАЗ"</t>
  </si>
  <si>
    <t xml:space="preserve">810,0Т</t>
  </si>
  <si>
    <t xml:space="preserve">Приватне підприємство "ЮМІ"</t>
  </si>
  <si>
    <t xml:space="preserve">812,0Т</t>
  </si>
  <si>
    <t xml:space="preserve">ТОВ "Експортмаш"</t>
  </si>
  <si>
    <t xml:space="preserve">813,0Т</t>
  </si>
  <si>
    <t xml:space="preserve">ТОВ "Монако- клуб"</t>
  </si>
  <si>
    <t xml:space="preserve">814,0Т</t>
  </si>
  <si>
    <t xml:space="preserve">ТОВ "Діана Люкс Логістик"</t>
  </si>
  <si>
    <t xml:space="preserve">815,0Т</t>
  </si>
  <si>
    <t xml:space="preserve">ФОП Попович Любов Степанівна</t>
  </si>
  <si>
    <t xml:space="preserve">816,0Т</t>
  </si>
  <si>
    <t xml:space="preserve">ФОП Коломієць Олександр Миколайович</t>
  </si>
  <si>
    <t xml:space="preserve">818,0Т</t>
  </si>
  <si>
    <t xml:space="preserve">ФОП Закревський Володимир Дмитрович</t>
  </si>
  <si>
    <t xml:space="preserve">820,0Т</t>
  </si>
  <si>
    <t xml:space="preserve">ФОП Штимак Андрій Йосипович</t>
  </si>
  <si>
    <t xml:space="preserve">821,0Т</t>
  </si>
  <si>
    <t xml:space="preserve">Святницький С.С.</t>
  </si>
  <si>
    <t xml:space="preserve">822,0Т</t>
  </si>
  <si>
    <t xml:space="preserve">ФОП Циганкова Ольга Миколаївна</t>
  </si>
  <si>
    <t xml:space="preserve">824,0Т</t>
  </si>
  <si>
    <t xml:space="preserve">ТОВ "ГОЛД-ФАРМ"</t>
  </si>
  <si>
    <t xml:space="preserve">825,0Т</t>
  </si>
  <si>
    <t xml:space="preserve">Акціонерний банк "Банк регіонального розвитку"</t>
  </si>
  <si>
    <t xml:space="preserve">826,0Т</t>
  </si>
  <si>
    <t xml:space="preserve">ТОВ "Сверус"</t>
  </si>
  <si>
    <t xml:space="preserve">827,0Т</t>
  </si>
  <si>
    <t xml:space="preserve">ГО "Комітет громадського самоврядування Київ.обл."</t>
  </si>
  <si>
    <t xml:space="preserve">830,0Т</t>
  </si>
  <si>
    <t xml:space="preserve">ТОВ "Юнімед"</t>
  </si>
  <si>
    <t xml:space="preserve">832,0Т</t>
  </si>
  <si>
    <t xml:space="preserve">ФОП Резнік Олена Вячеславлвич</t>
  </si>
  <si>
    <t xml:space="preserve">833,0Т</t>
  </si>
  <si>
    <t xml:space="preserve">ПАТ "Ві Ей Бі Банк"</t>
  </si>
  <si>
    <t xml:space="preserve">834,0Т</t>
  </si>
  <si>
    <t xml:space="preserve">ТОВ "Меркурій Спорт"</t>
  </si>
  <si>
    <t xml:space="preserve">835,0Т</t>
  </si>
  <si>
    <t xml:space="preserve">ФОП Сімановський Володимир Олександрович</t>
  </si>
  <si>
    <t xml:space="preserve">836,0Т</t>
  </si>
  <si>
    <t xml:space="preserve">ТОВ "Фінансовий холдинг"Самсон"</t>
  </si>
  <si>
    <t xml:space="preserve">837,0Т</t>
  </si>
  <si>
    <t xml:space="preserve">ФОП Антонюк Олена Григорівна</t>
  </si>
  <si>
    <t xml:space="preserve">839,0Т</t>
  </si>
  <si>
    <t xml:space="preserve">Високий Олександр Миколайович</t>
  </si>
  <si>
    <t xml:space="preserve">841,0Т</t>
  </si>
  <si>
    <t xml:space="preserve">Гаражний кооператив "Лісний"</t>
  </si>
  <si>
    <t xml:space="preserve">842,0Т</t>
  </si>
  <si>
    <t xml:space="preserve">ФОП Микитенко Віталій Васильович</t>
  </si>
  <si>
    <t xml:space="preserve">843,0Т</t>
  </si>
  <si>
    <t xml:space="preserve">"Титикало та партнери"</t>
  </si>
  <si>
    <t xml:space="preserve">844,0Т</t>
  </si>
  <si>
    <t xml:space="preserve">КП БМР "Броварське бюро технічної інвентарізації"</t>
  </si>
  <si>
    <t xml:space="preserve">846,0Т</t>
  </si>
  <si>
    <t xml:space="preserve">ФОП Красний Віктор Олександрович</t>
  </si>
  <si>
    <t xml:space="preserve">847,0Т</t>
  </si>
  <si>
    <t xml:space="preserve">ТОВ "Броварський заводобудівельний комбінат"</t>
  </si>
  <si>
    <t xml:space="preserve">847,1Т</t>
  </si>
  <si>
    <t xml:space="preserve">848,0Т</t>
  </si>
  <si>
    <t xml:space="preserve">ТОВ "Саліт"</t>
  </si>
  <si>
    <t xml:space="preserve">849,0Т</t>
  </si>
  <si>
    <t xml:space="preserve">ФОП Кольчевський Юрій Павлович</t>
  </si>
  <si>
    <t xml:space="preserve">850,0Т</t>
  </si>
  <si>
    <t xml:space="preserve">ПП "Благовіст-2"</t>
  </si>
  <si>
    <t xml:space="preserve">851,0Т</t>
  </si>
  <si>
    <t xml:space="preserve">ТОВ "СКЛ ОІЛ"</t>
  </si>
  <si>
    <t xml:space="preserve">852,0Т</t>
  </si>
  <si>
    <t xml:space="preserve">ПП "АвтореалКом"</t>
  </si>
  <si>
    <t xml:space="preserve">853,0Т</t>
  </si>
  <si>
    <t xml:space="preserve">ФОП Клименко Яніна Тофіліївна</t>
  </si>
  <si>
    <t xml:space="preserve">856,0Т</t>
  </si>
  <si>
    <t xml:space="preserve">ПАТ "Укрзалізниця"</t>
  </si>
  <si>
    <t xml:space="preserve">861,0Т</t>
  </si>
  <si>
    <t xml:space="preserve">ФОП Кривонос Марія Омельянівна</t>
  </si>
  <si>
    <t xml:space="preserve">863,0Т</t>
  </si>
  <si>
    <t xml:space="preserve">ТОВ "Євро-Арт-сервіс"</t>
  </si>
  <si>
    <t xml:space="preserve">864,0Т</t>
  </si>
  <si>
    <t xml:space="preserve">ТОВ "АнкорГруп"</t>
  </si>
  <si>
    <t xml:space="preserve">865,0Т</t>
  </si>
  <si>
    <t xml:space="preserve">ФОП Михайлівський</t>
  </si>
  <si>
    <t xml:space="preserve">867,0Т</t>
  </si>
  <si>
    <t xml:space="preserve">ТОВ Теплобудсервіс"</t>
  </si>
  <si>
    <t xml:space="preserve">868,0Т</t>
  </si>
  <si>
    <t xml:space="preserve">ТОВ "Конто-К"</t>
  </si>
  <si>
    <t xml:space="preserve">869,0Т</t>
  </si>
  <si>
    <t xml:space="preserve">Гладишевський А.П.</t>
  </si>
  <si>
    <t xml:space="preserve">870,0Т</t>
  </si>
  <si>
    <t xml:space="preserve">ГО СК "Вулф файт клаб"</t>
  </si>
  <si>
    <t xml:space="preserve">872,0Т</t>
  </si>
  <si>
    <t xml:space="preserve">ФОП Кадирова О.Е.</t>
  </si>
  <si>
    <t xml:space="preserve">874,0Т</t>
  </si>
  <si>
    <t xml:space="preserve">ТОВ"Дантел"</t>
  </si>
  <si>
    <t xml:space="preserve">875,0Т</t>
  </si>
  <si>
    <t xml:space="preserve">ТОВ "Калинівка Інвест"</t>
  </si>
  <si>
    <t xml:space="preserve">876,0Т</t>
  </si>
  <si>
    <t xml:space="preserve">ТОВ"Українська молочна компанія"</t>
  </si>
  <si>
    <t xml:space="preserve">877,0Т</t>
  </si>
  <si>
    <t xml:space="preserve">Приватне підприємство "Висотник-2"</t>
  </si>
  <si>
    <t xml:space="preserve">878,0Т</t>
  </si>
  <si>
    <t xml:space="preserve">ФОП Рогач Василь Никифорович</t>
  </si>
  <si>
    <t xml:space="preserve">879,0Т</t>
  </si>
  <si>
    <t xml:space="preserve">ФОП Паламарчук  Микола Миколайович</t>
  </si>
  <si>
    <t xml:space="preserve">880,0Т</t>
  </si>
  <si>
    <t xml:space="preserve">ТОВ "Саратекс"</t>
  </si>
  <si>
    <t xml:space="preserve">881,0Т</t>
  </si>
  <si>
    <t xml:space="preserve">ФОП Пархоменко Валерій Михайлович</t>
  </si>
  <si>
    <t xml:space="preserve">882,0Т</t>
  </si>
  <si>
    <t xml:space="preserve">ФОП Коломієць Інна Іванівна</t>
  </si>
  <si>
    <t xml:space="preserve">883,0Т</t>
  </si>
  <si>
    <t xml:space="preserve">ФОП Сіробаба Сергій Володимирович</t>
  </si>
  <si>
    <t xml:space="preserve">884,0Т</t>
  </si>
  <si>
    <t xml:space="preserve">ФОП Мальцев Віктор Іванович</t>
  </si>
  <si>
    <t xml:space="preserve">885,0Т</t>
  </si>
  <si>
    <t xml:space="preserve">ПП "Фабер"</t>
  </si>
  <si>
    <t xml:space="preserve">886,0Т</t>
  </si>
  <si>
    <t xml:space="preserve">Давиденко С.М.</t>
  </si>
  <si>
    <t xml:space="preserve">889,0Т</t>
  </si>
  <si>
    <t xml:space="preserve">ФОП Кучма Валентина Василівна</t>
  </si>
  <si>
    <t xml:space="preserve">890,0Т</t>
  </si>
  <si>
    <t xml:space="preserve">ТОВ "РУШ"</t>
  </si>
  <si>
    <t xml:space="preserve">892,0Т</t>
  </si>
  <si>
    <t xml:space="preserve">ТОВ"Євробетон"</t>
  </si>
  <si>
    <t xml:space="preserve">894,0Т</t>
  </si>
  <si>
    <t xml:space="preserve">ФОП Онищенко Олег Валерійович</t>
  </si>
  <si>
    <t xml:space="preserve">896,0Т</t>
  </si>
  <si>
    <t xml:space="preserve">ОСББ "ЖК по вул.Ш.Алейхема, 63 , 63-а"</t>
  </si>
  <si>
    <t xml:space="preserve">897,0Т</t>
  </si>
  <si>
    <t xml:space="preserve">ФОП Мельник О.С.</t>
  </si>
  <si>
    <t xml:space="preserve">901,0Т</t>
  </si>
  <si>
    <t xml:space="preserve">ФОП Герасименко</t>
  </si>
  <si>
    <t xml:space="preserve">902,0Т</t>
  </si>
  <si>
    <t xml:space="preserve">ТОВ "НП центр нейрореабіл. "Нодус"</t>
  </si>
  <si>
    <t xml:space="preserve">903,0Т</t>
  </si>
  <si>
    <t xml:space="preserve">ФОП Жук Петро Миколайович</t>
  </si>
  <si>
    <t xml:space="preserve">904,0Т</t>
  </si>
  <si>
    <t xml:space="preserve">ФОП Кругляк Людмила Олексіївна</t>
  </si>
  <si>
    <t xml:space="preserve">905,0Т</t>
  </si>
  <si>
    <t xml:space="preserve">ТОВ Фірма "Цеоліт"</t>
  </si>
  <si>
    <t xml:space="preserve">907,0Т</t>
  </si>
  <si>
    <t xml:space="preserve">ФОП Гороховський Олександр Володимирович</t>
  </si>
  <si>
    <t xml:space="preserve">911,0Т</t>
  </si>
  <si>
    <t xml:space="preserve">ФОП Орел Лариса Михайлівна</t>
  </si>
  <si>
    <t xml:space="preserve">912,0Т</t>
  </si>
  <si>
    <t xml:space="preserve">ТОВ "Ромул"</t>
  </si>
  <si>
    <t xml:space="preserve">914,0Т</t>
  </si>
  <si>
    <t xml:space="preserve">ФОП Мельник Інна Володимирівна</t>
  </si>
  <si>
    <t xml:space="preserve">915,0Т</t>
  </si>
  <si>
    <t xml:space="preserve">ФОП Концевич В.М.</t>
  </si>
  <si>
    <t xml:space="preserve">916,0Т</t>
  </si>
  <si>
    <t xml:space="preserve">ФОП Стефанська Наталія Петрівна</t>
  </si>
  <si>
    <t xml:space="preserve">917,0Т</t>
  </si>
  <si>
    <t xml:space="preserve">ТОВ "Алтея ОА"</t>
  </si>
  <si>
    <t xml:space="preserve">918, 0Т</t>
  </si>
  <si>
    <t xml:space="preserve">Череп В.А.</t>
  </si>
  <si>
    <t xml:space="preserve">919,0Т</t>
  </si>
  <si>
    <t xml:space="preserve">Приватний нотаріус Маценко Світлана Олексіївна</t>
  </si>
  <si>
    <t xml:space="preserve">922,0Т</t>
  </si>
  <si>
    <t xml:space="preserve">ТОВ "Автобансервіс"</t>
  </si>
  <si>
    <t xml:space="preserve">926, 0Т</t>
  </si>
  <si>
    <t xml:space="preserve">ФОП Сташенко</t>
  </si>
  <si>
    <t xml:space="preserve">927, 0Т</t>
  </si>
  <si>
    <t xml:space="preserve">ТОВ "Вог Ритейл"</t>
  </si>
  <si>
    <t xml:space="preserve">929,0Т</t>
  </si>
  <si>
    <t xml:space="preserve">Батуревич Петро Олександрович</t>
  </si>
  <si>
    <t xml:space="preserve">930,0Т</t>
  </si>
  <si>
    <t xml:space="preserve">Семенюк Микола Вікторовна</t>
  </si>
  <si>
    <t xml:space="preserve">931,0Т</t>
  </si>
  <si>
    <t xml:space="preserve">ФОП Павлина Ігор Миколайович</t>
  </si>
  <si>
    <t xml:space="preserve">933,0Т</t>
  </si>
  <si>
    <t xml:space="preserve">ТОВ "ФТРАНС"</t>
  </si>
  <si>
    <t xml:space="preserve">935,0Т</t>
  </si>
  <si>
    <t xml:space="preserve">Прус Ю.В.</t>
  </si>
  <si>
    <t xml:space="preserve">936,0Т</t>
  </si>
  <si>
    <t xml:space="preserve">ТОВ "Аспект"</t>
  </si>
  <si>
    <t xml:space="preserve">937,0Т</t>
  </si>
  <si>
    <t xml:space="preserve">Насіковська Анна Олександрівна</t>
  </si>
  <si>
    <t xml:space="preserve">938,0Т</t>
  </si>
  <si>
    <t xml:space="preserve">ТОВ "Броварське АТП 13262"</t>
  </si>
  <si>
    <t xml:space="preserve">939,0Т</t>
  </si>
  <si>
    <t xml:space="preserve">Костяний Р.Л.</t>
  </si>
  <si>
    <t xml:space="preserve">941,0Т</t>
  </si>
  <si>
    <t xml:space="preserve">СОС-Дитяче Містечко м.Бровари Київської області</t>
  </si>
  <si>
    <t xml:space="preserve">944,0Т</t>
  </si>
  <si>
    <t xml:space="preserve">ФОП Савицький О.О.</t>
  </si>
  <si>
    <t xml:space="preserve">946,0Т</t>
  </si>
  <si>
    <t xml:space="preserve">Крицький Валерій Іванович</t>
  </si>
  <si>
    <t xml:space="preserve">949,0Т</t>
  </si>
  <si>
    <t xml:space="preserve">ФОП Селін Петро Юрійович</t>
  </si>
  <si>
    <t xml:space="preserve">951,0Т</t>
  </si>
  <si>
    <t xml:space="preserve">ТОВ "Авто-Плюс"</t>
  </si>
  <si>
    <t xml:space="preserve">952,0Т</t>
  </si>
  <si>
    <t xml:space="preserve">ФОП Сімановська Олена Олексіївна</t>
  </si>
  <si>
    <t xml:space="preserve">953,0Т</t>
  </si>
  <si>
    <t xml:space="preserve">ТОВ "ВКК "Укрбудінвест - 2000"</t>
  </si>
  <si>
    <t xml:space="preserve">954,0Т</t>
  </si>
  <si>
    <t xml:space="preserve">ТОВ "АРТ Престиж"</t>
  </si>
  <si>
    <t xml:space="preserve">955,0Т</t>
  </si>
  <si>
    <t xml:space="preserve">Кущ Валерій Дмитрович</t>
  </si>
  <si>
    <t xml:space="preserve">956,0Т</t>
  </si>
  <si>
    <t xml:space="preserve">ТОВ "Борджиа"</t>
  </si>
  <si>
    <t xml:space="preserve">957,0Т</t>
  </si>
  <si>
    <t xml:space="preserve">Лазаренко Марина Олександрівна</t>
  </si>
  <si>
    <t xml:space="preserve">958,0Т</t>
  </si>
  <si>
    <t xml:space="preserve">ФОП Іллєнко Наталія Миколаївна</t>
  </si>
  <si>
    <t xml:space="preserve">959,0Т</t>
  </si>
  <si>
    <t xml:space="preserve">ФОП Малий Микола Станіславович</t>
  </si>
  <si>
    <t xml:space="preserve">960,0Т</t>
  </si>
  <si>
    <t xml:space="preserve">Старушенко Таміла Олексіївна</t>
  </si>
  <si>
    <t xml:space="preserve">961,0Т</t>
  </si>
  <si>
    <t xml:space="preserve">ТОВ "Аквілон"</t>
  </si>
  <si>
    <t xml:space="preserve">964,0Т</t>
  </si>
  <si>
    <t xml:space="preserve">Піддубняк Сергій Васильович</t>
  </si>
  <si>
    <t xml:space="preserve">967,0Т</t>
  </si>
  <si>
    <t xml:space="preserve">Петецький Юрій Станіславович</t>
  </si>
  <si>
    <t xml:space="preserve">968,0Т</t>
  </si>
  <si>
    <t xml:space="preserve">ТОВ "Мірітекс груп"</t>
  </si>
  <si>
    <t xml:space="preserve">969,0Т</t>
  </si>
  <si>
    <t xml:space="preserve">ТОВ "Санрайз Груп"</t>
  </si>
  <si>
    <t xml:space="preserve">970,0Т</t>
  </si>
  <si>
    <t xml:space="preserve">Українсько-німецьке спільне підприємство у формі ТОВ "Апогей-ГМБХ"</t>
  </si>
  <si>
    <t xml:space="preserve">972,0Т</t>
  </si>
  <si>
    <t xml:space="preserve">ТОВ"Термінал Бровари"</t>
  </si>
  <si>
    <t xml:space="preserve">973,0Т</t>
  </si>
  <si>
    <t xml:space="preserve">ФОП Артюх А.Г.</t>
  </si>
  <si>
    <t xml:space="preserve">974,0Т</t>
  </si>
  <si>
    <t xml:space="preserve">УПП "Бровакар"</t>
  </si>
  <si>
    <t xml:space="preserve">975,0Т</t>
  </si>
  <si>
    <t xml:space="preserve">ФОП Лучінський Григорій Семенович</t>
  </si>
  <si>
    <t xml:space="preserve">976,0Т</t>
  </si>
  <si>
    <t xml:space="preserve">Публічне акціонерне товариство "Укрсоцбанк"</t>
  </si>
  <si>
    <t xml:space="preserve">978,0Т</t>
  </si>
  <si>
    <t xml:space="preserve">Барська Людмила Олександрівна</t>
  </si>
  <si>
    <t xml:space="preserve">979,0Т</t>
  </si>
  <si>
    <t xml:space="preserve">ФОП Рябець Вадим Степанович</t>
  </si>
  <si>
    <t xml:space="preserve">980,0Т</t>
  </si>
  <si>
    <t xml:space="preserve">ФОП Карпович</t>
  </si>
  <si>
    <t xml:space="preserve">981,0Т</t>
  </si>
  <si>
    <t xml:space="preserve">Полянчук Тамара Іванівна</t>
  </si>
  <si>
    <t xml:space="preserve">983, 0Т</t>
  </si>
  <si>
    <t xml:space="preserve">ТОВ "Микулицький Бровар"</t>
  </si>
  <si>
    <t xml:space="preserve">984,0Т</t>
  </si>
  <si>
    <t xml:space="preserve">ТОВ "Алітамед"</t>
  </si>
  <si>
    <t xml:space="preserve">985,0Т</t>
  </si>
  <si>
    <t xml:space="preserve">ФОП Лучицька Віта Антонівна</t>
  </si>
  <si>
    <t xml:space="preserve">986,0Т</t>
  </si>
  <si>
    <t xml:space="preserve">Приватний нотаріус Щербина Тетяна Вікторовна</t>
  </si>
  <si>
    <t xml:space="preserve">988,0Т</t>
  </si>
  <si>
    <t xml:space="preserve">ФОП Торкотюк Вікторія Михайлівна</t>
  </si>
  <si>
    <t xml:space="preserve">989,0Т</t>
  </si>
  <si>
    <t xml:space="preserve">ФОП Губанов Сергій Вячеславович</t>
  </si>
  <si>
    <t xml:space="preserve">990,0Т</t>
  </si>
  <si>
    <t xml:space="preserve">ОСББ "Престиж Сервіс"</t>
  </si>
  <si>
    <t xml:space="preserve">992,0Т</t>
  </si>
  <si>
    <t xml:space="preserve">ФОП Різаненко Любов Василівна</t>
  </si>
  <si>
    <t xml:space="preserve">993,0Т</t>
  </si>
  <si>
    <t xml:space="preserve">ТОВ "ТОІ-ТОІ"</t>
  </si>
  <si>
    <t xml:space="preserve">994,0Т</t>
  </si>
  <si>
    <t xml:space="preserve">ТОВ МСК Логістік</t>
  </si>
  <si>
    <t xml:space="preserve">995,0Т</t>
  </si>
  <si>
    <t xml:space="preserve">ПП "Інтерком"</t>
  </si>
  <si>
    <t xml:space="preserve">997,0Т</t>
  </si>
  <si>
    <t xml:space="preserve">ФОП Зарицька Галина Михайлівна</t>
  </si>
  <si>
    <t xml:space="preserve">1000,0Т</t>
  </si>
  <si>
    <t xml:space="preserve">Обслуговуючий гаражний коопеатив "Теплоенергоспецбуд   "</t>
  </si>
  <si>
    <t xml:space="preserve">1002,0Т</t>
  </si>
  <si>
    <t xml:space="preserve">ПАТ "Український Професійний Банк"</t>
  </si>
  <si>
    <t xml:space="preserve">1003,0Т</t>
  </si>
  <si>
    <t xml:space="preserve">ФОП Симан Микола Іванович</t>
  </si>
  <si>
    <t xml:space="preserve">1004,0Т</t>
  </si>
  <si>
    <t xml:space="preserve">ТОВ "Акація"</t>
  </si>
  <si>
    <t xml:space="preserve">1006,0Т</t>
  </si>
  <si>
    <t xml:space="preserve">ТОВ "Вікторіягруп"</t>
  </si>
  <si>
    <t xml:space="preserve">1007,0Т</t>
  </si>
  <si>
    <t xml:space="preserve">ТОВ Щеголькова Марина Володимирівна</t>
  </si>
  <si>
    <t xml:space="preserve">1009,0Т</t>
  </si>
  <si>
    <t xml:space="preserve">ТОВ "Гелиос Мастер"</t>
  </si>
  <si>
    <t xml:space="preserve">1012,0Т</t>
  </si>
  <si>
    <t xml:space="preserve">Висовень Микола Анатолійович</t>
  </si>
  <si>
    <t xml:space="preserve">1013,0Т</t>
  </si>
  <si>
    <t xml:space="preserve">ПП "ЮВ Сістемс"</t>
  </si>
  <si>
    <t xml:space="preserve">1014,0Т</t>
  </si>
  <si>
    <t xml:space="preserve">ТОВ "Іксіон Груп"</t>
  </si>
  <si>
    <t xml:space="preserve">1016,0Т</t>
  </si>
  <si>
    <t xml:space="preserve">ФОП Григоренко Сергій Миколайович</t>
  </si>
  <si>
    <t xml:space="preserve">1017,0Т</t>
  </si>
  <si>
    <t xml:space="preserve">ТОВ "Т-Фактор"</t>
  </si>
  <si>
    <t xml:space="preserve">1018,0Т</t>
  </si>
  <si>
    <t xml:space="preserve">ФОП Дмитренко Радіон Михайлович</t>
  </si>
  <si>
    <t xml:space="preserve">1020,0Т</t>
  </si>
  <si>
    <t xml:space="preserve">ТОВ Приватна загальноосвітня школа І-ІІІ ступенів "Фортуна"</t>
  </si>
  <si>
    <t xml:space="preserve">1021,0Т</t>
  </si>
  <si>
    <t xml:space="preserve">ТОВ "Компанія "Полісся"</t>
  </si>
  <si>
    <t xml:space="preserve">1023,0Т</t>
  </si>
  <si>
    <t xml:space="preserve">ФОП Коваленко Віра Петрівна</t>
  </si>
  <si>
    <t xml:space="preserve">1024,0Т</t>
  </si>
  <si>
    <t xml:space="preserve">ТОВ торгова фірма "Бропет-Трейд"</t>
  </si>
  <si>
    <t xml:space="preserve">1025,0Т</t>
  </si>
  <si>
    <t xml:space="preserve">Роговець Руслан Миколайович</t>
  </si>
  <si>
    <t xml:space="preserve">1026,0Т</t>
  </si>
  <si>
    <t xml:space="preserve">Толмачова К.А.</t>
  </si>
  <si>
    <t xml:space="preserve">1027,0Т</t>
  </si>
  <si>
    <t xml:space="preserve">ФОП Вельма Тетяна Григорівна</t>
  </si>
  <si>
    <t xml:space="preserve">1028,0Т</t>
  </si>
  <si>
    <t xml:space="preserve">ТОВ "АТБ-Маркет"</t>
  </si>
  <si>
    <t xml:space="preserve">1031,0Т</t>
  </si>
  <si>
    <t xml:space="preserve">Кононенко Володимир Степанович</t>
  </si>
  <si>
    <t xml:space="preserve">1033,0Т</t>
  </si>
  <si>
    <t xml:space="preserve">ТОВ "Клімат Комфорт Україна"</t>
  </si>
  <si>
    <t xml:space="preserve">1035,0Т</t>
  </si>
  <si>
    <t xml:space="preserve">ПП "ШОР"</t>
  </si>
  <si>
    <t xml:space="preserve">1036,0Т</t>
  </si>
  <si>
    <t xml:space="preserve">ФОП Іванова Наталія Сергіївна</t>
  </si>
  <si>
    <t xml:space="preserve">1037,0Т</t>
  </si>
  <si>
    <t xml:space="preserve">ФОП Лазебнік Юлія Василівна</t>
  </si>
  <si>
    <t xml:space="preserve">1038,0Т</t>
  </si>
  <si>
    <t xml:space="preserve">ФОП Саяхдінова О.В.</t>
  </si>
  <si>
    <t xml:space="preserve">1041,0Т</t>
  </si>
  <si>
    <t xml:space="preserve">ФОП Дутий Юрій Григорович</t>
  </si>
  <si>
    <t xml:space="preserve">1043,0Т</t>
  </si>
  <si>
    <t xml:space="preserve">ПП "Анрі-Маркет"</t>
  </si>
  <si>
    <t xml:space="preserve">1045,0Т</t>
  </si>
  <si>
    <t xml:space="preserve">Приватне мале підприємство "Два млина"</t>
  </si>
  <si>
    <t xml:space="preserve">1048,0Т</t>
  </si>
  <si>
    <t xml:space="preserve">Релігійна Громада Української Греко-Католицької Трьохсвітител. Парафія</t>
  </si>
  <si>
    <t xml:space="preserve">1049,0Т</t>
  </si>
  <si>
    <t xml:space="preserve">ТОВ "Яросвіт"</t>
  </si>
  <si>
    <t xml:space="preserve">1051,0Т</t>
  </si>
  <si>
    <t xml:space="preserve">Мар"яненко Григорій Олександрович</t>
  </si>
  <si>
    <t xml:space="preserve">1052,0Т</t>
  </si>
  <si>
    <t xml:space="preserve">ФОП Оляновська Світлана Миколаївна</t>
  </si>
  <si>
    <t xml:space="preserve">1054,0Т</t>
  </si>
  <si>
    <t xml:space="preserve">ФОП Горбач Марія Григорівна</t>
  </si>
  <si>
    <t xml:space="preserve">1055,0Т</t>
  </si>
  <si>
    <t xml:space="preserve">Хоменко Микола Олегович</t>
  </si>
  <si>
    <t xml:space="preserve">1056,0Т</t>
  </si>
  <si>
    <t xml:space="preserve">Паламарчук Валерій Володимирович</t>
  </si>
  <si>
    <t xml:space="preserve">1057,0Т</t>
  </si>
  <si>
    <t xml:space="preserve">ПП "Дент-Лайт"</t>
  </si>
  <si>
    <t xml:space="preserve">1058,0Т</t>
  </si>
  <si>
    <t xml:space="preserve">ФОП Кудрявцева Ттетяна Григорівна</t>
  </si>
  <si>
    <t xml:space="preserve">1059,0Т</t>
  </si>
  <si>
    <t xml:space="preserve">ТОВ "СІГАЛ МЕТАЛ ПЕКЕДЖИНГ БРОВАРИ"</t>
  </si>
  <si>
    <t xml:space="preserve">1060,0Т</t>
  </si>
  <si>
    <t xml:space="preserve">ФОП Арендар Галина Петрівна</t>
  </si>
  <si>
    <t xml:space="preserve">1061,0Т</t>
  </si>
  <si>
    <t xml:space="preserve">ФОП Болдирєв К.О.</t>
  </si>
  <si>
    <t xml:space="preserve">1062,0Т</t>
  </si>
  <si>
    <t xml:space="preserve">Страхова компанія "Еталон"</t>
  </si>
  <si>
    <t xml:space="preserve">1063,0Т</t>
  </si>
  <si>
    <t xml:space="preserve">ФОП Сухопарова Ірина Дмитрівна</t>
  </si>
  <si>
    <t xml:space="preserve">1064,0Т</t>
  </si>
  <si>
    <t xml:space="preserve">ТОВ "Розважальний центра спорту"</t>
  </si>
  <si>
    <t xml:space="preserve">1066,0Т</t>
  </si>
  <si>
    <t xml:space="preserve">ТОВ "Центр розвитку дитини "Лілея"</t>
  </si>
  <si>
    <t xml:space="preserve">1067,0Т</t>
  </si>
  <si>
    <t xml:space="preserve">ТОВ"ФармВілладж"</t>
  </si>
  <si>
    <t xml:space="preserve">1068,0Т</t>
  </si>
  <si>
    <t xml:space="preserve">Рєзнік Віктор Володимирович</t>
  </si>
  <si>
    <t xml:space="preserve">1073,0Т</t>
  </si>
  <si>
    <t xml:space="preserve">ФОП Кобець Ірина Юріївна </t>
  </si>
  <si>
    <t xml:space="preserve">1074,0Т</t>
  </si>
  <si>
    <t xml:space="preserve">Катеруша Лариса Григорівна</t>
  </si>
  <si>
    <t xml:space="preserve">1075,0Т</t>
  </si>
  <si>
    <t xml:space="preserve">ПП "ДОЗ "Брама" </t>
  </si>
  <si>
    <t xml:space="preserve">1076,0Т</t>
  </si>
  <si>
    <t xml:space="preserve">ТОВ "Броварипассервіс"</t>
  </si>
  <si>
    <t xml:space="preserve">1077,0Т</t>
  </si>
  <si>
    <t xml:space="preserve">ТОВ "АОРТА"</t>
  </si>
  <si>
    <t xml:space="preserve">1079,0Т</t>
  </si>
  <si>
    <t xml:space="preserve">ТОВ "АКВАКОМФОРТ"</t>
  </si>
  <si>
    <t xml:space="preserve">1080,0Т</t>
  </si>
  <si>
    <t xml:space="preserve">ТОВ "АБРІСО ЮА"</t>
  </si>
  <si>
    <t xml:space="preserve">1082,0Т</t>
  </si>
  <si>
    <t xml:space="preserve">ТДВ "Страхова Компанія "Всесвіт"</t>
  </si>
  <si>
    <t xml:space="preserve">1084,0Т</t>
  </si>
  <si>
    <t xml:space="preserve">ФОП Бабич Сергій Володимирович</t>
  </si>
  <si>
    <t xml:space="preserve">1085,0Т</t>
  </si>
  <si>
    <t xml:space="preserve">ФОП Гребеножко Людмила Володимирівна</t>
  </si>
  <si>
    <t xml:space="preserve">1086,0Т</t>
  </si>
  <si>
    <t xml:space="preserve">ФОП Климась Василь Ілларіонович</t>
  </si>
  <si>
    <t xml:space="preserve">1088,0Т</t>
  </si>
  <si>
    <t xml:space="preserve">ТОВ "Комбінат "Броварибудвироби"</t>
  </si>
  <si>
    <t xml:space="preserve">1089,0Т</t>
  </si>
  <si>
    <t xml:space="preserve">ПВКП "Наталка"</t>
  </si>
  <si>
    <t xml:space="preserve">1090,0Т</t>
  </si>
  <si>
    <t xml:space="preserve">ТОВ "УЛІС СІСТЕМС"</t>
  </si>
  <si>
    <t xml:space="preserve">1091,0Т</t>
  </si>
  <si>
    <t xml:space="preserve">ФОП Зазуляк Г.О.</t>
  </si>
  <si>
    <t xml:space="preserve">1094,0Т</t>
  </si>
  <si>
    <t xml:space="preserve">ФОП Гаджієв Сакіт Мулу Огли</t>
  </si>
  <si>
    <t xml:space="preserve">1095,0Т</t>
  </si>
  <si>
    <t xml:space="preserve">ФОП Бєлік Володимир Іванович</t>
  </si>
  <si>
    <t xml:space="preserve">1096,0Т</t>
  </si>
  <si>
    <t xml:space="preserve">ТОВ "ЖЕК -40"</t>
  </si>
  <si>
    <t xml:space="preserve">1097,0Т</t>
  </si>
  <si>
    <t xml:space="preserve">ФОП Ющенко Валентина Миколаївна</t>
  </si>
  <si>
    <t xml:space="preserve">1098,0Т</t>
  </si>
  <si>
    <t xml:space="preserve">Корпусенко Світлана Володимірівна</t>
  </si>
  <si>
    <t xml:space="preserve">1099.0.1</t>
  </si>
  <si>
    <t xml:space="preserve">Київське КЕУ</t>
  </si>
  <si>
    <t xml:space="preserve">1102,0Т</t>
  </si>
  <si>
    <t xml:space="preserve">ТОВ "САТ Україна" </t>
  </si>
  <si>
    <t xml:space="preserve">1103,0Т</t>
  </si>
  <si>
    <t xml:space="preserve">СП ТОВ "Бітунова Україна"</t>
  </si>
  <si>
    <t xml:space="preserve">1105,0Т</t>
  </si>
  <si>
    <t xml:space="preserve">Васильева Христина Олександрівна </t>
  </si>
  <si>
    <t xml:space="preserve">1107,0Т</t>
  </si>
  <si>
    <t xml:space="preserve">ПАТ "Виробничо проектно-будівельна фірма "Атлант"</t>
  </si>
  <si>
    <t xml:space="preserve">1108,0Т</t>
  </si>
  <si>
    <t xml:space="preserve">ТОВ "Гонта-Сервіс"</t>
  </si>
  <si>
    <t xml:space="preserve">1109,0Т</t>
  </si>
  <si>
    <t xml:space="preserve">ТОВ "Гонта" </t>
  </si>
  <si>
    <t xml:space="preserve">1110,0Т</t>
  </si>
  <si>
    <t xml:space="preserve">ТОВ "Анко-Трейд"</t>
  </si>
  <si>
    <t xml:space="preserve">1111,0Т</t>
  </si>
  <si>
    <t xml:space="preserve">ТОВ "Анко" </t>
  </si>
  <si>
    <t xml:space="preserve">1113,0Т</t>
  </si>
  <si>
    <t xml:space="preserve">ТОВ "Інтелекс"</t>
  </si>
  <si>
    <t xml:space="preserve">1114,0Т</t>
  </si>
  <si>
    <t xml:space="preserve">ФОП Пелих М.А.</t>
  </si>
  <si>
    <t xml:space="preserve">1116,0Т</t>
  </si>
  <si>
    <t xml:space="preserve">СКП БМР КО"Броварська ритуальна служба" </t>
  </si>
  <si>
    <t xml:space="preserve">1117,0Т</t>
  </si>
  <si>
    <t xml:space="preserve">ФОП Шеметенко І.М. </t>
  </si>
  <si>
    <t xml:space="preserve">1118,0Т</t>
  </si>
  <si>
    <t xml:space="preserve">Сердинський Олег Степанович </t>
  </si>
  <si>
    <t xml:space="preserve">1119,0Т</t>
  </si>
  <si>
    <t xml:space="preserve">ПП "Крістал Гласс"</t>
  </si>
  <si>
    <t xml:space="preserve">1122,0Т</t>
  </si>
  <si>
    <t xml:space="preserve">ТОВ "Техенерготрейд"</t>
  </si>
  <si>
    <t xml:space="preserve">1123,0Т</t>
  </si>
  <si>
    <t xml:space="preserve">ТОВ "Віво-Актив" </t>
  </si>
  <si>
    <t xml:space="preserve">1125,0Т</t>
  </si>
  <si>
    <t xml:space="preserve">КП "Броварське РайВУЖКГ "БРР"</t>
  </si>
  <si>
    <t xml:space="preserve">1126,0Т</t>
  </si>
  <si>
    <t xml:space="preserve">ПрАТ "Укрдокбуд" </t>
  </si>
  <si>
    <t xml:space="preserve">1127,0Т</t>
  </si>
  <si>
    <t xml:space="preserve">ТОВ фірма "Яжинка"</t>
  </si>
  <si>
    <t xml:space="preserve">1129,0Т</t>
  </si>
  <si>
    <t xml:space="preserve">Гаврилюк Сергій Миколайович </t>
  </si>
  <si>
    <t xml:space="preserve">1130,0Т</t>
  </si>
  <si>
    <t xml:space="preserve">Дарда Дмитро Дмитрович</t>
  </si>
  <si>
    <t xml:space="preserve">1131,0Т</t>
  </si>
  <si>
    <t xml:space="preserve">Музичко Артур Анатолійович</t>
  </si>
  <si>
    <t xml:space="preserve">1132,0Т</t>
  </si>
  <si>
    <t xml:space="preserve">ТОВ "Чарівна тайстра"</t>
  </si>
  <si>
    <t xml:space="preserve">1133,0Т</t>
  </si>
  <si>
    <t xml:space="preserve">ФОП Довбешко Неля Михайлівна</t>
  </si>
  <si>
    <t xml:space="preserve">1134,0Т</t>
  </si>
  <si>
    <t xml:space="preserve">ТОВ "Гранум Дистриб*юшен"</t>
  </si>
  <si>
    <t xml:space="preserve">1135,0Т</t>
  </si>
  <si>
    <t xml:space="preserve">Зайцева Вікторія Миколаївна</t>
  </si>
  <si>
    <t xml:space="preserve">1136,0Т</t>
  </si>
  <si>
    <t xml:space="preserve">Фролов В.В.</t>
  </si>
  <si>
    <t xml:space="preserve">ТОВ "ЛАТКРОК-СЕРВІС"</t>
  </si>
  <si>
    <t xml:space="preserve">1141,0Т</t>
  </si>
  <si>
    <t xml:space="preserve">Петренко Галина Сергіївна </t>
  </si>
  <si>
    <t xml:space="preserve">1142,0Т</t>
  </si>
  <si>
    <t xml:space="preserve">ФОП Романенко Ольга Олександрівна</t>
  </si>
  <si>
    <t xml:space="preserve">1144,0Т</t>
  </si>
  <si>
    <t xml:space="preserve">ФОП Чумаченко Світлана Андріївна</t>
  </si>
  <si>
    <t xml:space="preserve">1145,0Т</t>
  </si>
  <si>
    <t xml:space="preserve">ТОВ "БКМ Аудит"</t>
  </si>
  <si>
    <t xml:space="preserve">1148,0Т</t>
  </si>
  <si>
    <t xml:space="preserve">ФОП Шевчук Володимир Петрович</t>
  </si>
  <si>
    <t xml:space="preserve">1149,0Т</t>
  </si>
  <si>
    <t xml:space="preserve">Білозерських Інна Володиміривна</t>
  </si>
  <si>
    <t xml:space="preserve">1150,0Т</t>
  </si>
  <si>
    <t xml:space="preserve">БКВНЗ "Відкритий міжнародний університет розвитку людини "Україна"</t>
  </si>
  <si>
    <t xml:space="preserve">1151,0Т</t>
  </si>
  <si>
    <t xml:space="preserve">ФОП Кучин Денис Володимирович</t>
  </si>
  <si>
    <t xml:space="preserve">1153,0Т</t>
  </si>
  <si>
    <t xml:space="preserve">ФОП Деньгуб Наталія Валеріївна</t>
  </si>
  <si>
    <t xml:space="preserve">1155,0Т</t>
  </si>
  <si>
    <t xml:space="preserve">ГО "Археологічне патріотичне пошукове об"єднання</t>
  </si>
  <si>
    <t xml:space="preserve">1156,0Т</t>
  </si>
  <si>
    <t xml:space="preserve">ФОП Сіренко Тетяна Миколаївна</t>
  </si>
  <si>
    <t xml:space="preserve">1158,0Т</t>
  </si>
  <si>
    <t xml:space="preserve">Аптека № 2 БЦРЛ</t>
  </si>
  <si>
    <t xml:space="preserve">1159,0Т</t>
  </si>
  <si>
    <t xml:space="preserve">ФОП Шевченко Оксана Михайлівна </t>
  </si>
  <si>
    <t xml:space="preserve">1161,0Т</t>
  </si>
  <si>
    <t xml:space="preserve">ФОП Батюк Тетяна Володимірівна</t>
  </si>
  <si>
    <t xml:space="preserve">1163,0Т</t>
  </si>
  <si>
    <t xml:space="preserve">ФОП Лудченко Тетяна Леонідівна</t>
  </si>
  <si>
    <t xml:space="preserve">1164,0Т</t>
  </si>
  <si>
    <t xml:space="preserve">ФОП Ковальчук Віталій Михайлович</t>
  </si>
  <si>
    <t xml:space="preserve">1167,0Т</t>
  </si>
  <si>
    <t xml:space="preserve">Власенко Валентина Віталіївна</t>
  </si>
  <si>
    <t xml:space="preserve">1168,0Т</t>
  </si>
  <si>
    <t xml:space="preserve">ФОП Зінченко Григорій Андрійович</t>
  </si>
  <si>
    <t xml:space="preserve">1171,0Т</t>
  </si>
  <si>
    <t xml:space="preserve">Сокольвак Віталій Володимирович</t>
  </si>
  <si>
    <t xml:space="preserve">Соломонюк Раїса Євгенівна</t>
  </si>
  <si>
    <t xml:space="preserve">1174,0Т</t>
  </si>
  <si>
    <t xml:space="preserve">Старук</t>
  </si>
  <si>
    <t xml:space="preserve">1175,0Т</t>
  </si>
  <si>
    <t xml:space="preserve">Підгорний Микола Іванович</t>
  </si>
  <si>
    <t xml:space="preserve">1180,0Т</t>
  </si>
  <si>
    <t xml:space="preserve">Брюхович Наталія Михайлівна</t>
  </si>
  <si>
    <t xml:space="preserve">1181,0Т</t>
  </si>
  <si>
    <t xml:space="preserve">ТОВ "Центр иноземних мов "Спік інглиш"</t>
  </si>
  <si>
    <t xml:space="preserve">1182,0Т</t>
  </si>
  <si>
    <t xml:space="preserve">ТОВ "ТДС Укрспецтехніка"</t>
  </si>
  <si>
    <t xml:space="preserve">1183,0Т</t>
  </si>
  <si>
    <t xml:space="preserve">КП "ЖЕК-2"</t>
  </si>
  <si>
    <t xml:space="preserve">1201,0Т</t>
  </si>
  <si>
    <t xml:space="preserve">КП "ЖЕК-1"</t>
  </si>
  <si>
    <t xml:space="preserve">1202,0Т</t>
  </si>
  <si>
    <t xml:space="preserve">ТОВ "Альянс новобуд"</t>
  </si>
  <si>
    <t xml:space="preserve">1203,0Т</t>
  </si>
  <si>
    <t xml:space="preserve">Глухенький Валентин Михайлович</t>
  </si>
  <si>
    <t xml:space="preserve">1204,0Т</t>
  </si>
  <si>
    <t xml:space="preserve">ФОП Зарицький Олег Володимирович</t>
  </si>
  <si>
    <t xml:space="preserve">1206,0Т</t>
  </si>
  <si>
    <t xml:space="preserve">Управління державної служби охорони при ГУМВС України</t>
  </si>
  <si>
    <t xml:space="preserve">1208,0Т</t>
  </si>
  <si>
    <t xml:space="preserve">КП  "ЖЕК-5"</t>
  </si>
  <si>
    <t xml:space="preserve">1209,0Т</t>
  </si>
  <si>
    <t xml:space="preserve">Даніленко Петро Миколайович</t>
  </si>
  <si>
    <t xml:space="preserve">1212,0Т</t>
  </si>
  <si>
    <t xml:space="preserve">КП "ЖЕК-3"</t>
  </si>
  <si>
    <t xml:space="preserve">1213,0Т</t>
  </si>
  <si>
    <t xml:space="preserve">Франків Богдан Іванович</t>
  </si>
  <si>
    <t xml:space="preserve">1214,0Т</t>
  </si>
  <si>
    <t xml:space="preserve">Кучина Катерина Василівна</t>
  </si>
  <si>
    <t xml:space="preserve">1215,0Т</t>
  </si>
  <si>
    <t xml:space="preserve">ПВКП "СВІП"</t>
  </si>
  <si>
    <t xml:space="preserve">1219,0Т</t>
  </si>
  <si>
    <t xml:space="preserve">ЖЕК-4</t>
  </si>
  <si>
    <t xml:space="preserve">1220,0Т</t>
  </si>
  <si>
    <t xml:space="preserve">ОСББ "Ясон"</t>
  </si>
  <si>
    <t xml:space="preserve">1222,0Т</t>
  </si>
  <si>
    <t xml:space="preserve">ПАТ" КБ "Фінанасова ініціатива"</t>
  </si>
  <si>
    <t xml:space="preserve">1223,0Т</t>
  </si>
  <si>
    <t xml:space="preserve">Ребренюк Наталія Петрівна</t>
  </si>
  <si>
    <t xml:space="preserve">1224,0Т</t>
  </si>
  <si>
    <t xml:space="preserve">Журавська Валентина Вікторовна</t>
  </si>
  <si>
    <t xml:space="preserve">1226,0Т</t>
  </si>
  <si>
    <t xml:space="preserve">ФОП Калініченко Володимир Вячесловович</t>
  </si>
  <si>
    <t xml:space="preserve">1227,0Т</t>
  </si>
  <si>
    <t xml:space="preserve">Скотніков Ю.А.</t>
  </si>
  <si>
    <t xml:space="preserve">1228,0Т</t>
  </si>
  <si>
    <t xml:space="preserve">ОСББ "М.Лагунової 18 Б"</t>
  </si>
  <si>
    <t xml:space="preserve">1229,0Т</t>
  </si>
  <si>
    <t xml:space="preserve">ТОВ "Брігус"</t>
  </si>
  <si>
    <t xml:space="preserve">1230,0Т</t>
  </si>
  <si>
    <t xml:space="preserve">ПП "Реабілітаційно-оздоровчий центр "ІТТА"</t>
  </si>
  <si>
    <t xml:space="preserve">1231,0Т</t>
  </si>
  <si>
    <t xml:space="preserve">ФОП Мельниченко Віра Петрівна</t>
  </si>
  <si>
    <t xml:space="preserve">1232,0Т</t>
  </si>
  <si>
    <t xml:space="preserve">ФОП Романішин Олег Михайлович</t>
  </si>
  <si>
    <t xml:space="preserve">1235,0Т</t>
  </si>
  <si>
    <t xml:space="preserve">ТОВ "Альянінвестбуд"</t>
  </si>
  <si>
    <t xml:space="preserve">1236,0Т</t>
  </si>
  <si>
    <t xml:space="preserve">ФОП Чиж Валентина Григорівна</t>
  </si>
  <si>
    <t xml:space="preserve">1239,0Т</t>
  </si>
  <si>
    <t xml:space="preserve">ФОП Климченко Олег Михайлович</t>
  </si>
  <si>
    <t xml:space="preserve">1240,0Т</t>
  </si>
  <si>
    <t xml:space="preserve">ОСББ "СДС-Співдружність дружніх сусідів"</t>
  </si>
  <si>
    <t xml:space="preserve">1242,0Т</t>
  </si>
  <si>
    <t xml:space="preserve">ТОВ "АвангардЦентр"</t>
  </si>
  <si>
    <t xml:space="preserve">1243,0Т</t>
  </si>
  <si>
    <t xml:space="preserve">ФОП Бабич Олександр Миколайович</t>
  </si>
  <si>
    <t xml:space="preserve">1244,0Т</t>
  </si>
  <si>
    <t xml:space="preserve">ОСББ "ЖК Атлант"</t>
  </si>
  <si>
    <t xml:space="preserve">1245,0Т</t>
  </si>
  <si>
    <t xml:space="preserve">ФОП Криницька Олена</t>
  </si>
  <si>
    <t xml:space="preserve">1246,0Т</t>
  </si>
  <si>
    <t xml:space="preserve">ФОП Казанова Світлана Василівна</t>
  </si>
  <si>
    <t xml:space="preserve">1249,0Т</t>
  </si>
  <si>
    <t xml:space="preserve">ФОП Форманська Людмила Йосипівна</t>
  </si>
  <si>
    <t xml:space="preserve">1250,0Т</t>
  </si>
  <si>
    <t xml:space="preserve">ОСББ "вул.Симоненка 2-А"</t>
  </si>
  <si>
    <t xml:space="preserve">1251,0Т</t>
  </si>
  <si>
    <t xml:space="preserve">ОСББ "вул.Лагунової, 4-Б"</t>
  </si>
  <si>
    <t xml:space="preserve">1252,0Т</t>
  </si>
  <si>
    <t xml:space="preserve">ОСББ "вул.Короленка, 66"</t>
  </si>
  <si>
    <t xml:space="preserve">1253,0Т</t>
  </si>
  <si>
    <t xml:space="preserve">ОСББ "вул.Короленка, 66-А"</t>
  </si>
  <si>
    <t xml:space="preserve">1254,0Т</t>
  </si>
  <si>
    <t xml:space="preserve">ПП "Джин -ТАХІ"</t>
  </si>
  <si>
    <t xml:space="preserve">1255,0Т</t>
  </si>
  <si>
    <t xml:space="preserve">ТОВ "Броваригаз"</t>
  </si>
  <si>
    <t xml:space="preserve">1256,0Т</t>
  </si>
  <si>
    <t xml:space="preserve">ФОП  Бескрестнова Оксана Володиміривна</t>
  </si>
  <si>
    <t xml:space="preserve">1257,0Т</t>
  </si>
  <si>
    <t xml:space="preserve">ФОП Ершов Сергій Миколайович</t>
  </si>
  <si>
    <t xml:space="preserve">1262,0Т</t>
  </si>
  <si>
    <t xml:space="preserve">ТОВ "Гладкий покос"</t>
  </si>
  <si>
    <t xml:space="preserve">1268,0Т</t>
  </si>
  <si>
    <t xml:space="preserve">Свідків Ієгови</t>
  </si>
  <si>
    <t xml:space="preserve">1271,0Т</t>
  </si>
  <si>
    <t xml:space="preserve">Бута Катерина Іванівна</t>
  </si>
  <si>
    <t xml:space="preserve">1272,0Т</t>
  </si>
  <si>
    <t xml:space="preserve">Поліщук Наталія Іванівна</t>
  </si>
  <si>
    <t xml:space="preserve">1273,0Т</t>
  </si>
  <si>
    <t xml:space="preserve">ОСББ"Незалежність"</t>
  </si>
  <si>
    <t xml:space="preserve">Всього по малим підприємствам:</t>
  </si>
  <si>
    <t xml:space="preserve">в тому числі вигріб:</t>
  </si>
  <si>
    <t xml:space="preserve">Бюджетні організації:</t>
  </si>
  <si>
    <t xml:space="preserve">20,0Т</t>
  </si>
  <si>
    <t xml:space="preserve">Бров.міський територіальний центр соціального обслуговування</t>
  </si>
  <si>
    <t xml:space="preserve">Б</t>
  </si>
  <si>
    <t xml:space="preserve">44,0Т</t>
  </si>
  <si>
    <t xml:space="preserve">Вiйськова частина А-2299</t>
  </si>
  <si>
    <t xml:space="preserve">47,0Т</t>
  </si>
  <si>
    <t xml:space="preserve">Виконком Броварвської мiської ради</t>
  </si>
  <si>
    <t xml:space="preserve">48,0Т</t>
  </si>
  <si>
    <t xml:space="preserve">Управлiння освiти</t>
  </si>
  <si>
    <t xml:space="preserve">49,0Т</t>
  </si>
  <si>
    <t xml:space="preserve">Броварська районна державна адмiнiстрацiя</t>
  </si>
  <si>
    <t xml:space="preserve">54,0Т</t>
  </si>
  <si>
    <t xml:space="preserve">68,0Т</t>
  </si>
  <si>
    <t xml:space="preserve">Мiський культурний центр</t>
  </si>
  <si>
    <t xml:space="preserve">72,0Т</t>
  </si>
  <si>
    <t xml:space="preserve">Вiддiл культури і туризму БРДА</t>
  </si>
  <si>
    <t xml:space="preserve">78,0Т</t>
  </si>
  <si>
    <t xml:space="preserve">Київський центр оцінювання якості освіти</t>
  </si>
  <si>
    <t xml:space="preserve">80,0Т</t>
  </si>
  <si>
    <t xml:space="preserve">Держ.архітектурно-будівельна інспекція України</t>
  </si>
  <si>
    <t xml:space="preserve">100,0Т</t>
  </si>
  <si>
    <t xml:space="preserve">Броварська районна лiкарня державної вететеринарної медицини</t>
  </si>
  <si>
    <t xml:space="preserve">102,0Т</t>
  </si>
  <si>
    <t xml:space="preserve">Київська ветеринарна лабораторія по хворобам птахiв</t>
  </si>
  <si>
    <t xml:space="preserve">103,0Т</t>
  </si>
  <si>
    <t xml:space="preserve">ДПТНЗ "Броварський професійний ліцей"</t>
  </si>
  <si>
    <t xml:space="preserve">137,0Т</t>
  </si>
  <si>
    <t xml:space="preserve">Броварський міський відділ ГУ МВС України в Київській області</t>
  </si>
  <si>
    <t xml:space="preserve">146,0Т</t>
  </si>
  <si>
    <t xml:space="preserve">Броварське вище училище фiзичної культури</t>
  </si>
  <si>
    <t xml:space="preserve">"БМЦПМСД"</t>
  </si>
  <si>
    <t xml:space="preserve">183,0Т</t>
  </si>
  <si>
    <t xml:space="preserve">Вiддiл освiти Броварської РДА</t>
  </si>
  <si>
    <t xml:space="preserve">193,0Т</t>
  </si>
  <si>
    <t xml:space="preserve">Плавальний басейн "КУПАВА"</t>
  </si>
  <si>
    <t xml:space="preserve">196,0Т</t>
  </si>
  <si>
    <t xml:space="preserve">Броварська спец.школа І-ІІІ ступенів N7</t>
  </si>
  <si>
    <t xml:space="preserve">198,0Т</t>
  </si>
  <si>
    <t xml:space="preserve">ЗОШ І-ІІІ ступенів N2 м.Бровари</t>
  </si>
  <si>
    <t xml:space="preserve">231,0Т</t>
  </si>
  <si>
    <t xml:space="preserve">Броварська ОДПІ Київської області</t>
  </si>
  <si>
    <t xml:space="preserve">239,0Т</t>
  </si>
  <si>
    <t xml:space="preserve">Броварський центр зайнятостi</t>
  </si>
  <si>
    <t xml:space="preserve">253,0Т</t>
  </si>
  <si>
    <t xml:space="preserve">Броварська міська державна нотаріальна контора</t>
  </si>
  <si>
    <t xml:space="preserve">261,0Т</t>
  </si>
  <si>
    <t xml:space="preserve">Вiдділ культури Броварської мiськрад</t>
  </si>
  <si>
    <t xml:space="preserve">274,0Т</t>
  </si>
  <si>
    <t xml:space="preserve">Управління комунальної власностi</t>
  </si>
  <si>
    <t xml:space="preserve">286,0Т</t>
  </si>
  <si>
    <t xml:space="preserve">ВКБ Броварської Мiськвик ради</t>
  </si>
  <si>
    <t xml:space="preserve">293,0Т</t>
  </si>
  <si>
    <t xml:space="preserve">Броварське навчально-виховне об*єднання управління освітиБМР</t>
  </si>
  <si>
    <t xml:space="preserve">294,0Т</t>
  </si>
  <si>
    <t xml:space="preserve">Головне управління статистики в Київський області</t>
  </si>
  <si>
    <t xml:space="preserve">312,0Т</t>
  </si>
  <si>
    <t xml:space="preserve">Управління праці та соціального захисту населення БМР</t>
  </si>
  <si>
    <t xml:space="preserve">316,0Т</t>
  </si>
  <si>
    <t xml:space="preserve">Вiдділ фізичної культури та спорту</t>
  </si>
  <si>
    <t xml:space="preserve">324,0Т</t>
  </si>
  <si>
    <t xml:space="preserve">Лікарня відновного лікування ВМУ СБУ</t>
  </si>
  <si>
    <t xml:space="preserve">358,0Т</t>
  </si>
  <si>
    <t xml:space="preserve">Спецзаклад "БМЦСС для сім*ї,дітей та молоді"</t>
  </si>
  <si>
    <t xml:space="preserve">360,0Т</t>
  </si>
  <si>
    <t xml:space="preserve">ДЕНЦ"Камелiя"</t>
  </si>
  <si>
    <t xml:space="preserve">377,0Т</t>
  </si>
  <si>
    <t xml:space="preserve">Фiнуправління  Броварської РДА</t>
  </si>
  <si>
    <t xml:space="preserve">408,0Т</t>
  </si>
  <si>
    <t xml:space="preserve">УДАI ГУ МВС України в Київській області</t>
  </si>
  <si>
    <t xml:space="preserve">424,0Т</t>
  </si>
  <si>
    <t xml:space="preserve">Управління пенсiйного фонду в м.Броварах</t>
  </si>
  <si>
    <t xml:space="preserve">429,0Т</t>
  </si>
  <si>
    <t xml:space="preserve">Школа підвищення кваліфікаціїспеціалістів по розведенню с/г тварин</t>
  </si>
  <si>
    <t xml:space="preserve">536,0Т</t>
  </si>
  <si>
    <t xml:space="preserve">Навчально-методичний центр ЦЗ та БЖД Київської області</t>
  </si>
  <si>
    <t xml:space="preserve">561,0Т</t>
  </si>
  <si>
    <t xml:space="preserve">Київська обласна школа вищої спортивної майстерності N2</t>
  </si>
  <si>
    <t xml:space="preserve">562,0Т</t>
  </si>
  <si>
    <t xml:space="preserve">Управлiння ЖКГ Броварської мiської ради</t>
  </si>
  <si>
    <t xml:space="preserve">606,0Т</t>
  </si>
  <si>
    <t xml:space="preserve">Прокуратура Київської області</t>
  </si>
  <si>
    <t xml:space="preserve">624/37-2,Т</t>
  </si>
  <si>
    <t xml:space="preserve">Територіальне управління ДСА в Київській області</t>
  </si>
  <si>
    <t xml:space="preserve">713,0Т</t>
  </si>
  <si>
    <t xml:space="preserve">Броварська районна державна нотаріальна контора</t>
  </si>
  <si>
    <t xml:space="preserve">714,0Т</t>
  </si>
  <si>
    <t xml:space="preserve">ВДВС БМР управління юстиції</t>
  </si>
  <si>
    <t xml:space="preserve">715,0Т</t>
  </si>
  <si>
    <t xml:space="preserve">Відділ реїстрації актів цивільного стану</t>
  </si>
  <si>
    <t xml:space="preserve">739,0Т</t>
  </si>
  <si>
    <t xml:space="preserve">КП "Бровари-Благоустрій"</t>
  </si>
  <si>
    <t xml:space="preserve">789,0Т</t>
  </si>
  <si>
    <t xml:space="preserve">Управління Державної міграційної служби в України в</t>
  </si>
  <si>
    <t xml:space="preserve">817,0Т</t>
  </si>
  <si>
    <t xml:space="preserve">Київський регіональний центр оцінювання якості освіти</t>
  </si>
  <si>
    <t xml:space="preserve">888,0Т</t>
  </si>
  <si>
    <t xml:space="preserve">Міський центр соціальної реабілітації дітей-інвалідів БМР</t>
  </si>
  <si>
    <t xml:space="preserve">982,0Т</t>
  </si>
  <si>
    <t xml:space="preserve">Бортницьке міжрайонне управління водного господарства </t>
  </si>
  <si>
    <t xml:space="preserve">1005,0Т</t>
  </si>
  <si>
    <t xml:space="preserve">5-ДПРЗ</t>
  </si>
  <si>
    <t xml:space="preserve">1010,0Т</t>
  </si>
  <si>
    <t xml:space="preserve">ПМОП "Беркут" ГУМВС України в Київській області</t>
  </si>
  <si>
    <t xml:space="preserve">1099,0Т</t>
  </si>
  <si>
    <t xml:space="preserve">Київське квартино-експлуатаційне управління Міністерства оборони Укр</t>
  </si>
  <si>
    <t xml:space="preserve">1178,0Т</t>
  </si>
  <si>
    <t xml:space="preserve">Броварський РВЛД ДУ "Київський ОЛЦ ДСЕСУ"</t>
  </si>
  <si>
    <t xml:space="preserve">1179,0Т</t>
  </si>
  <si>
    <t xml:space="preserve">Відділ Держземагенства у м.Броварах Київської області</t>
  </si>
  <si>
    <t xml:space="preserve">1233,0Т</t>
  </si>
  <si>
    <t xml:space="preserve">Служба у справах дітей та сім"ї БМР</t>
  </si>
  <si>
    <t xml:space="preserve">Всього по бюджетним організаціям:</t>
  </si>
  <si>
    <t xml:space="preserve">Населення:</t>
  </si>
  <si>
    <t xml:space="preserve">Всього:</t>
  </si>
  <si>
    <t xml:space="preserve">Власні потреби КП "Броваритепловодоенергія" </t>
  </si>
  <si>
    <t xml:space="preserve">Всього по м.Бровари:</t>
  </si>
  <si>
    <t xml:space="preserve">Скид дощових стоків з території КП "Броваритепловодоенергія" на КОС:</t>
  </si>
  <si>
    <t xml:space="preserve">Керуючий справами виконкому</t>
  </si>
  <si>
    <t xml:space="preserve">К.В.Кузнєц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0"/>
      <charset val="204"/>
    </font>
    <font>
      <sz val="9"/>
      <name val="Arial Narrow"/>
      <family val="2"/>
      <charset val="204"/>
    </font>
    <font>
      <sz val="9"/>
      <name val="Arial Cyr"/>
      <family val="0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name val="Book Antiqua"/>
      <family val="1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sz val="9"/>
      <name val="Arial Narrow"/>
      <family val="2"/>
      <charset val="204"/>
    </font>
    <font>
      <i val="true"/>
      <sz val="10"/>
      <color rgb="FFCCFFCC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9"/>
      <name val="Arial Narrow"/>
      <family val="2"/>
      <charset val="204"/>
    </font>
    <font>
      <sz val="12"/>
      <name val="Book Antiqua"/>
      <family val="1"/>
    </font>
    <font>
      <b val="true"/>
      <sz val="9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іміт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T10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.99"/>
    <col collapsed="false" customWidth="true" hidden="false" outlineLevel="0" max="3" min="3" style="3" width="47.85"/>
    <col collapsed="false" customWidth="true" hidden="false" outlineLevel="0" max="4" min="4" style="3" width="3.7"/>
    <col collapsed="false" customWidth="true" hidden="false" outlineLevel="0" max="5" min="5" style="4" width="6.85"/>
    <col collapsed="false" customWidth="true" hidden="false" outlineLevel="0" max="6" min="6" style="3" width="8.56"/>
    <col collapsed="false" customWidth="true" hidden="false" outlineLevel="0" max="7" min="7" style="4" width="9.56"/>
    <col collapsed="false" customWidth="true" hidden="false" outlineLevel="0" max="8" min="8" style="3" width="8.99"/>
    <col collapsed="false" customWidth="true" hidden="false" outlineLevel="0" max="9" min="9" style="5" width="5.13"/>
    <col collapsed="false" customWidth="true" hidden="false" outlineLevel="0" max="10" min="10" style="6" width="17.28"/>
    <col collapsed="false" customWidth="true" hidden="false" outlineLevel="0" max="11" min="11" style="6" width="13.14"/>
    <col collapsed="false" customWidth="true" hidden="false" outlineLevel="0" max="25" min="12" style="6" width="7.7"/>
    <col collapsed="false" customWidth="true" hidden="false" outlineLevel="0" max="29" min="26" style="6" width="12.7"/>
    <col collapsed="false" customWidth="true" hidden="false" outlineLevel="0" max="31" min="30" style="6" width="7.7"/>
    <col collapsed="false" customWidth="true" hidden="false" outlineLevel="0" max="32" min="32" style="3" width="1.7"/>
    <col collapsed="false" customWidth="true" hidden="false" outlineLevel="0" max="35" min="33" style="4" width="12.7"/>
    <col collapsed="false" customWidth="true" hidden="false" outlineLevel="0" max="36" min="36" style="4" width="7.7"/>
    <col collapsed="false" customWidth="true" hidden="false" outlineLevel="0" max="37" min="37" style="4" width="10.71"/>
  </cols>
  <sheetData>
    <row r="1" customFormat="false" ht="13.5" hidden="false" customHeight="false" outlineLevel="0" collapsed="false">
      <c r="B1" s="7"/>
      <c r="C1" s="7"/>
      <c r="D1" s="8"/>
      <c r="E1" s="9" t="s">
        <v>0</v>
      </c>
      <c r="F1" s="9"/>
      <c r="G1" s="9"/>
      <c r="H1" s="9"/>
      <c r="I1" s="9"/>
    </row>
    <row r="2" customFormat="false" ht="13.5" hidden="false" customHeight="false" outlineLevel="0" collapsed="false">
      <c r="B2" s="10"/>
      <c r="C2" s="11"/>
      <c r="D2" s="8"/>
      <c r="E2" s="12" t="s">
        <v>1</v>
      </c>
      <c r="F2" s="12"/>
      <c r="G2" s="12"/>
      <c r="H2" s="12"/>
      <c r="I2" s="12"/>
    </row>
    <row r="3" customFormat="false" ht="13.5" hidden="false" customHeight="false" outlineLevel="0" collapsed="false">
      <c r="B3" s="10"/>
      <c r="C3" s="11"/>
      <c r="D3" s="8"/>
      <c r="E3" s="9" t="s">
        <v>2</v>
      </c>
      <c r="F3" s="9"/>
      <c r="G3" s="9"/>
      <c r="H3" s="9"/>
      <c r="I3" s="9"/>
    </row>
    <row r="4" customFormat="false" ht="13.5" hidden="false" customHeight="false" outlineLevel="0" collapsed="false">
      <c r="B4" s="10"/>
      <c r="C4" s="11"/>
      <c r="D4" s="8"/>
      <c r="E4" s="12" t="s">
        <v>3</v>
      </c>
      <c r="F4" s="12"/>
      <c r="G4" s="12"/>
      <c r="H4" s="12"/>
      <c r="I4" s="12"/>
    </row>
    <row r="5" customFormat="false" ht="13.5" hidden="false" customHeight="false" outlineLevel="0" collapsed="false">
      <c r="B5" s="10"/>
      <c r="C5" s="11"/>
      <c r="D5" s="8"/>
      <c r="E5" s="13"/>
      <c r="F5" s="14"/>
      <c r="G5" s="13"/>
      <c r="H5" s="14"/>
      <c r="I5" s="15"/>
    </row>
    <row r="6" customFormat="false" ht="13.5" hidden="false" customHeight="false" outlineLevel="0" collapsed="false">
      <c r="B6" s="10"/>
      <c r="C6" s="11"/>
      <c r="D6" s="8"/>
      <c r="E6" s="13"/>
      <c r="F6" s="14"/>
      <c r="G6" s="13"/>
      <c r="H6" s="14"/>
      <c r="I6" s="15"/>
    </row>
    <row r="7" customFormat="false" ht="13.5" hidden="false" customHeight="false" outlineLevel="0" collapsed="false">
      <c r="B7" s="10"/>
      <c r="C7" s="11"/>
      <c r="D7" s="8"/>
      <c r="E7" s="13"/>
      <c r="F7" s="14"/>
      <c r="G7" s="13"/>
      <c r="H7" s="14"/>
      <c r="I7" s="15"/>
    </row>
    <row r="8" customFormat="false" ht="13.5" hidden="false" customHeight="false" outlineLevel="0" collapsed="false">
      <c r="B8" s="10"/>
      <c r="C8" s="11"/>
      <c r="D8" s="8"/>
      <c r="E8" s="13"/>
      <c r="F8" s="14"/>
      <c r="G8" s="13"/>
      <c r="H8" s="14"/>
      <c r="I8" s="15"/>
    </row>
    <row r="9" customFormat="false" ht="13.5" hidden="false" customHeight="false" outlineLevel="0" collapsed="false">
      <c r="B9" s="10"/>
      <c r="C9" s="11"/>
      <c r="D9" s="8"/>
      <c r="E9" s="13"/>
      <c r="F9" s="14"/>
      <c r="G9" s="13"/>
      <c r="H9" s="14"/>
      <c r="I9" s="15"/>
    </row>
    <row r="10" customFormat="false" ht="13.5" hidden="false" customHeight="false" outlineLevel="0" collapsed="false">
      <c r="B10" s="16"/>
      <c r="C10" s="11"/>
      <c r="D10" s="8"/>
      <c r="E10" s="13"/>
      <c r="F10" s="14"/>
      <c r="G10" s="13"/>
      <c r="H10" s="14"/>
      <c r="I10" s="15"/>
    </row>
    <row r="11" customFormat="false" ht="16.5" hidden="false" customHeight="false" outlineLevel="0" collapsed="false">
      <c r="A11" s="17" t="s">
        <v>4</v>
      </c>
      <c r="B11" s="17"/>
      <c r="C11" s="17"/>
      <c r="D11" s="17"/>
      <c r="E11" s="17"/>
      <c r="F11" s="17"/>
      <c r="G11" s="17"/>
      <c r="H11" s="17"/>
      <c r="I11" s="15"/>
    </row>
    <row r="12" s="22" customFormat="true" ht="16.5" hidden="false" customHeight="false" outlineLevel="0" collapsed="false">
      <c r="A12" s="18" t="s">
        <v>5</v>
      </c>
      <c r="B12" s="18"/>
      <c r="C12" s="18"/>
      <c r="D12" s="18"/>
      <c r="E12" s="18"/>
      <c r="F12" s="18"/>
      <c r="G12" s="18"/>
      <c r="H12" s="18"/>
      <c r="I12" s="15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0"/>
      <c r="AG12" s="21"/>
      <c r="AH12" s="21"/>
      <c r="AI12" s="21"/>
      <c r="AJ12" s="21"/>
      <c r="AK12" s="21"/>
    </row>
    <row r="13" s="22" customFormat="true" ht="16.5" hidden="false" customHeight="false" outlineLevel="0" collapsed="false">
      <c r="A13" s="18" t="s">
        <v>6</v>
      </c>
      <c r="B13" s="18"/>
      <c r="C13" s="18"/>
      <c r="D13" s="18"/>
      <c r="E13" s="18"/>
      <c r="F13" s="18"/>
      <c r="G13" s="18"/>
      <c r="H13" s="18"/>
      <c r="I13" s="15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/>
      <c r="AG13" s="21"/>
      <c r="AH13" s="21"/>
      <c r="AI13" s="21"/>
      <c r="AJ13" s="21"/>
      <c r="AK13" s="21"/>
    </row>
    <row r="14" s="22" customFormat="true" ht="16.5" hidden="false" customHeight="false" outlineLevel="0" collapsed="false">
      <c r="A14" s="18" t="s">
        <v>7</v>
      </c>
      <c r="B14" s="18"/>
      <c r="C14" s="18"/>
      <c r="D14" s="18"/>
      <c r="E14" s="18"/>
      <c r="F14" s="18"/>
      <c r="G14" s="18"/>
      <c r="H14" s="18"/>
      <c r="I14" s="15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0"/>
      <c r="AF14" s="21"/>
      <c r="AG14" s="21"/>
      <c r="AH14" s="21"/>
      <c r="AI14" s="21"/>
      <c r="AJ14" s="21"/>
    </row>
    <row r="15" s="22" customFormat="true" ht="12.75" hidden="false" customHeight="true" outlineLevel="0" collapsed="false">
      <c r="A15" s="23"/>
      <c r="B15" s="18"/>
      <c r="C15" s="18"/>
      <c r="D15" s="18"/>
      <c r="E15" s="18"/>
      <c r="F15" s="18"/>
      <c r="G15" s="18"/>
      <c r="H15" s="18"/>
      <c r="I15" s="15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21"/>
      <c r="AH15" s="21"/>
      <c r="AI15" s="21"/>
      <c r="AJ15" s="21"/>
      <c r="AK15" s="21"/>
    </row>
    <row r="16" s="22" customFormat="true" ht="14.25" hidden="false" customHeight="false" outlineLevel="0" collapsed="false">
      <c r="A16" s="24" t="s">
        <v>8</v>
      </c>
      <c r="B16" s="25" t="s">
        <v>8</v>
      </c>
      <c r="C16" s="26" t="s">
        <v>9</v>
      </c>
      <c r="D16" s="27"/>
      <c r="E16" s="28" t="s">
        <v>10</v>
      </c>
      <c r="F16" s="28"/>
      <c r="G16" s="28" t="s">
        <v>11</v>
      </c>
      <c r="H16" s="28"/>
      <c r="I16" s="15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0"/>
      <c r="AG16" s="21"/>
      <c r="AH16" s="21"/>
      <c r="AI16" s="21"/>
      <c r="AJ16" s="21"/>
      <c r="AK16" s="21"/>
    </row>
    <row r="17" s="22" customFormat="true" ht="13.5" hidden="false" customHeight="false" outlineLevel="0" collapsed="false">
      <c r="A17" s="24" t="s">
        <v>12</v>
      </c>
      <c r="B17" s="29" t="s">
        <v>13</v>
      </c>
      <c r="C17" s="30" t="s">
        <v>14</v>
      </c>
      <c r="D17" s="30" t="s">
        <v>15</v>
      </c>
      <c r="E17" s="31" t="s">
        <v>16</v>
      </c>
      <c r="F17" s="32" t="s">
        <v>17</v>
      </c>
      <c r="G17" s="31" t="s">
        <v>16</v>
      </c>
      <c r="H17" s="32" t="s">
        <v>18</v>
      </c>
      <c r="I17" s="15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0"/>
      <c r="AG17" s="21"/>
      <c r="AH17" s="21"/>
      <c r="AI17" s="21"/>
      <c r="AJ17" s="21"/>
      <c r="AK17" s="21"/>
    </row>
    <row r="18" s="22" customFormat="true" ht="14.25" hidden="false" customHeight="false" outlineLevel="0" collapsed="false">
      <c r="A18" s="33"/>
      <c r="B18" s="29" t="s">
        <v>19</v>
      </c>
      <c r="C18" s="34"/>
      <c r="D18" s="35"/>
      <c r="E18" s="36" t="s">
        <v>20</v>
      </c>
      <c r="F18" s="37" t="s">
        <v>21</v>
      </c>
      <c r="G18" s="36" t="s">
        <v>20</v>
      </c>
      <c r="H18" s="37" t="s">
        <v>21</v>
      </c>
      <c r="I18" s="15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G18" s="21"/>
      <c r="AH18" s="21"/>
      <c r="AI18" s="21"/>
      <c r="AJ18" s="21"/>
      <c r="AK18" s="21"/>
    </row>
    <row r="19" s="22" customFormat="true" ht="15.75" hidden="false" customHeight="true" outlineLevel="0" collapsed="false">
      <c r="A19" s="33"/>
      <c r="B19" s="38"/>
      <c r="C19" s="39" t="s">
        <v>22</v>
      </c>
      <c r="D19" s="40"/>
      <c r="E19" s="41"/>
      <c r="F19" s="40"/>
      <c r="G19" s="41"/>
      <c r="H19" s="40"/>
      <c r="I19" s="15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21"/>
      <c r="AH19" s="21"/>
      <c r="AI19" s="21"/>
      <c r="AJ19" s="21"/>
      <c r="AK19" s="21"/>
    </row>
    <row r="20" s="22" customFormat="true" ht="15.75" hidden="false" customHeight="true" outlineLevel="0" collapsed="false">
      <c r="A20" s="42" t="n">
        <v>1</v>
      </c>
      <c r="B20" s="43" t="s">
        <v>23</v>
      </c>
      <c r="C20" s="44" t="s">
        <v>24</v>
      </c>
      <c r="D20" s="45" t="s">
        <v>25</v>
      </c>
      <c r="E20" s="46" t="n">
        <v>28.85</v>
      </c>
      <c r="F20" s="45" t="n">
        <v>7363</v>
      </c>
      <c r="G20" s="47" t="n">
        <v>28.85</v>
      </c>
      <c r="H20" s="45" t="n">
        <v>7363</v>
      </c>
      <c r="I20" s="15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0"/>
      <c r="AG20" s="21"/>
      <c r="AH20" s="21"/>
      <c r="AI20" s="21"/>
      <c r="AJ20" s="21"/>
      <c r="AK20" s="21"/>
    </row>
    <row r="21" s="22" customFormat="true" ht="13.5" hidden="false" customHeight="false" outlineLevel="0" collapsed="false">
      <c r="A21" s="42" t="n">
        <v>2</v>
      </c>
      <c r="B21" s="48" t="s">
        <v>26</v>
      </c>
      <c r="C21" s="49" t="s">
        <v>27</v>
      </c>
      <c r="D21" s="50" t="s">
        <v>25</v>
      </c>
      <c r="E21" s="51" t="n">
        <v>76.69</v>
      </c>
      <c r="F21" s="50" t="n">
        <v>19172</v>
      </c>
      <c r="G21" s="52" t="n">
        <v>75.15</v>
      </c>
      <c r="H21" s="50" t="n">
        <v>18787</v>
      </c>
      <c r="I21" s="15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0"/>
      <c r="AG21" s="21"/>
      <c r="AH21" s="21"/>
      <c r="AI21" s="21"/>
      <c r="AJ21" s="21"/>
      <c r="AK21" s="21"/>
    </row>
    <row r="22" s="22" customFormat="true" ht="13.5" hidden="false" customHeight="false" outlineLevel="0" collapsed="false">
      <c r="A22" s="42" t="n">
        <v>3</v>
      </c>
      <c r="B22" s="53" t="s">
        <v>28</v>
      </c>
      <c r="C22" s="54" t="s">
        <v>29</v>
      </c>
      <c r="D22" s="55" t="s">
        <v>25</v>
      </c>
      <c r="E22" s="56" t="n">
        <v>165.6</v>
      </c>
      <c r="F22" s="55" t="n">
        <v>41565</v>
      </c>
      <c r="G22" s="57" t="n">
        <v>180.54</v>
      </c>
      <c r="H22" s="55" t="n">
        <v>45625</v>
      </c>
      <c r="I22" s="15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20"/>
      <c r="AG22" s="21"/>
      <c r="AH22" s="21"/>
      <c r="AI22" s="21"/>
      <c r="AJ22" s="21"/>
      <c r="AK22" s="21"/>
    </row>
    <row r="23" s="22" customFormat="true" ht="13.5" hidden="false" customHeight="false" outlineLevel="0" collapsed="false">
      <c r="A23" s="42" t="n">
        <v>4</v>
      </c>
      <c r="B23" s="53" t="s">
        <v>30</v>
      </c>
      <c r="C23" s="54" t="s">
        <v>31</v>
      </c>
      <c r="D23" s="55" t="s">
        <v>25</v>
      </c>
      <c r="E23" s="58" t="n">
        <v>406.1</v>
      </c>
      <c r="F23" s="59" t="n">
        <v>101153</v>
      </c>
      <c r="G23" s="60" t="n">
        <v>167.3</v>
      </c>
      <c r="H23" s="59" t="n">
        <v>41675</v>
      </c>
      <c r="I23" s="1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20"/>
      <c r="AG23" s="21"/>
      <c r="AH23" s="21"/>
      <c r="AI23" s="21"/>
      <c r="AJ23" s="21"/>
      <c r="AK23" s="21"/>
    </row>
    <row r="24" s="22" customFormat="true" ht="13.5" hidden="false" customHeight="false" outlineLevel="0" collapsed="false">
      <c r="A24" s="42" t="n">
        <v>5</v>
      </c>
      <c r="B24" s="53" t="s">
        <v>32</v>
      </c>
      <c r="C24" s="54" t="s">
        <v>31</v>
      </c>
      <c r="D24" s="55" t="s">
        <v>33</v>
      </c>
      <c r="E24" s="56" t="n">
        <v>56</v>
      </c>
      <c r="F24" s="55" t="n">
        <v>20496</v>
      </c>
      <c r="G24" s="57" t="n">
        <v>56</v>
      </c>
      <c r="H24" s="55" t="n">
        <v>20440</v>
      </c>
      <c r="I24" s="1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20"/>
      <c r="AG24" s="21"/>
      <c r="AH24" s="21"/>
      <c r="AI24" s="21"/>
      <c r="AJ24" s="21"/>
      <c r="AK24" s="21"/>
    </row>
    <row r="25" s="22" customFormat="true" ht="13.5" hidden="false" customHeight="false" outlineLevel="0" collapsed="false">
      <c r="A25" s="42" t="n">
        <v>6</v>
      </c>
      <c r="B25" s="61" t="s">
        <v>34</v>
      </c>
      <c r="C25" s="54" t="s">
        <v>35</v>
      </c>
      <c r="D25" s="55" t="s">
        <v>25</v>
      </c>
      <c r="E25" s="56" t="n">
        <v>0</v>
      </c>
      <c r="F25" s="55" t="n">
        <v>0</v>
      </c>
      <c r="G25" s="57" t="n">
        <v>68.06</v>
      </c>
      <c r="H25" s="55" t="n">
        <v>24775</v>
      </c>
      <c r="I25" s="1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20"/>
      <c r="AG25" s="21"/>
      <c r="AH25" s="21"/>
      <c r="AI25" s="21"/>
      <c r="AJ25" s="21"/>
      <c r="AK25" s="21"/>
    </row>
    <row r="26" s="22" customFormat="true" ht="13.5" hidden="false" customHeight="false" outlineLevel="0" collapsed="false">
      <c r="A26" s="42" t="n">
        <v>7</v>
      </c>
      <c r="B26" s="61" t="s">
        <v>36</v>
      </c>
      <c r="C26" s="54" t="s">
        <v>37</v>
      </c>
      <c r="D26" s="55" t="s">
        <v>25</v>
      </c>
      <c r="E26" s="56" t="n">
        <v>50.25</v>
      </c>
      <c r="F26" s="55" t="n">
        <v>13702</v>
      </c>
      <c r="G26" s="57" t="n">
        <v>41.66</v>
      </c>
      <c r="H26" s="55" t="n">
        <v>11655</v>
      </c>
      <c r="I26" s="1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20"/>
      <c r="AG26" s="21"/>
      <c r="AH26" s="21"/>
      <c r="AI26" s="21"/>
      <c r="AJ26" s="21"/>
      <c r="AK26" s="21"/>
    </row>
    <row r="27" s="22" customFormat="true" ht="13.5" hidden="false" customHeight="false" outlineLevel="0" collapsed="false">
      <c r="A27" s="42" t="n">
        <v>8</v>
      </c>
      <c r="B27" s="61" t="s">
        <v>38</v>
      </c>
      <c r="C27" s="54" t="s">
        <v>37</v>
      </c>
      <c r="D27" s="55" t="s">
        <v>33</v>
      </c>
      <c r="E27" s="56" t="n">
        <v>5.4</v>
      </c>
      <c r="F27" s="55" t="n">
        <v>1971</v>
      </c>
      <c r="G27" s="57" t="n">
        <v>5.4</v>
      </c>
      <c r="H27" s="55" t="n">
        <v>1971</v>
      </c>
      <c r="I27" s="1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20"/>
      <c r="AG27" s="21"/>
      <c r="AH27" s="21"/>
      <c r="AI27" s="21"/>
      <c r="AJ27" s="21"/>
      <c r="AK27" s="21"/>
    </row>
    <row r="28" s="22" customFormat="true" ht="13.5" hidden="false" customHeight="false" outlineLevel="0" collapsed="false">
      <c r="A28" s="42" t="n">
        <v>9</v>
      </c>
      <c r="B28" s="61" t="s">
        <v>39</v>
      </c>
      <c r="C28" s="54" t="s">
        <v>40</v>
      </c>
      <c r="D28" s="55" t="s">
        <v>25</v>
      </c>
      <c r="E28" s="56" t="n">
        <v>368.55</v>
      </c>
      <c r="F28" s="55" t="n">
        <v>134520</v>
      </c>
      <c r="G28" s="57" t="n">
        <v>359.21</v>
      </c>
      <c r="H28" s="55" t="n">
        <v>131110</v>
      </c>
      <c r="I28" s="1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20"/>
      <c r="AG28" s="21"/>
      <c r="AH28" s="21"/>
      <c r="AI28" s="21"/>
      <c r="AJ28" s="21"/>
      <c r="AK28" s="21"/>
    </row>
    <row r="29" s="22" customFormat="true" ht="13.5" hidden="false" customHeight="false" outlineLevel="0" collapsed="false">
      <c r="A29" s="42" t="n">
        <v>10</v>
      </c>
      <c r="B29" s="61" t="s">
        <v>41</v>
      </c>
      <c r="C29" s="54" t="s">
        <v>42</v>
      </c>
      <c r="D29" s="55" t="s">
        <v>25</v>
      </c>
      <c r="E29" s="56" t="n">
        <v>8.31</v>
      </c>
      <c r="F29" s="55" t="n">
        <v>2117</v>
      </c>
      <c r="G29" s="57" t="n">
        <v>6.33</v>
      </c>
      <c r="H29" s="55" t="n">
        <v>1862</v>
      </c>
      <c r="I29" s="1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20"/>
      <c r="AG29" s="21"/>
      <c r="AH29" s="21"/>
      <c r="AI29" s="21"/>
      <c r="AJ29" s="21"/>
      <c r="AK29" s="21"/>
    </row>
    <row r="30" s="22" customFormat="true" ht="13.5" hidden="false" customHeight="false" outlineLevel="0" collapsed="false">
      <c r="A30" s="42" t="n">
        <v>11</v>
      </c>
      <c r="B30" s="61" t="s">
        <v>43</v>
      </c>
      <c r="C30" s="54" t="s">
        <v>44</v>
      </c>
      <c r="D30" s="55" t="s">
        <v>25</v>
      </c>
      <c r="E30" s="56" t="n">
        <v>38.47</v>
      </c>
      <c r="F30" s="55" t="n">
        <v>8931</v>
      </c>
      <c r="G30" s="57" t="n">
        <v>20.8</v>
      </c>
      <c r="H30" s="55" t="n">
        <v>6185</v>
      </c>
      <c r="I30" s="15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20"/>
      <c r="AG30" s="21"/>
      <c r="AH30" s="21"/>
      <c r="AI30" s="21"/>
      <c r="AJ30" s="21"/>
      <c r="AK30" s="21"/>
    </row>
    <row r="31" s="22" customFormat="true" ht="13.5" hidden="false" customHeight="false" outlineLevel="0" collapsed="false">
      <c r="A31" s="42" t="n">
        <v>12</v>
      </c>
      <c r="B31" s="61" t="s">
        <v>45</v>
      </c>
      <c r="C31" s="54" t="s">
        <v>46</v>
      </c>
      <c r="D31" s="55" t="s">
        <v>25</v>
      </c>
      <c r="E31" s="56" t="n">
        <v>493.04</v>
      </c>
      <c r="F31" s="55" t="n">
        <v>179959</v>
      </c>
      <c r="G31" s="57" t="n">
        <v>188.06</v>
      </c>
      <c r="H31" s="55" t="n">
        <v>68644</v>
      </c>
      <c r="I31" s="15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/>
      <c r="AG31" s="21"/>
      <c r="AH31" s="21"/>
      <c r="AI31" s="21"/>
      <c r="AJ31" s="21"/>
      <c r="AK31" s="21"/>
    </row>
    <row r="32" s="22" customFormat="true" ht="13.5" hidden="false" customHeight="false" outlineLevel="0" collapsed="false">
      <c r="A32" s="42" t="n">
        <v>13</v>
      </c>
      <c r="B32" s="61" t="s">
        <v>47</v>
      </c>
      <c r="C32" s="54" t="s">
        <v>46</v>
      </c>
      <c r="D32" s="55" t="s">
        <v>25</v>
      </c>
      <c r="E32" s="56" t="n">
        <v>199.28</v>
      </c>
      <c r="F32" s="55" t="n">
        <v>72736</v>
      </c>
      <c r="G32" s="57" t="n">
        <v>0</v>
      </c>
      <c r="H32" s="55" t="n">
        <v>0</v>
      </c>
      <c r="I32" s="15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20"/>
      <c r="AG32" s="21"/>
      <c r="AH32" s="21"/>
      <c r="AI32" s="21"/>
      <c r="AJ32" s="21"/>
      <c r="AK32" s="21"/>
    </row>
    <row r="33" s="22" customFormat="true" ht="13.5" hidden="false" customHeight="false" outlineLevel="0" collapsed="false">
      <c r="A33" s="42" t="n">
        <v>14</v>
      </c>
      <c r="B33" s="61" t="s">
        <v>48</v>
      </c>
      <c r="C33" s="54" t="s">
        <v>49</v>
      </c>
      <c r="D33" s="55" t="s">
        <v>25</v>
      </c>
      <c r="E33" s="56" t="n">
        <v>2707.6</v>
      </c>
      <c r="F33" s="55" t="n">
        <v>436921</v>
      </c>
      <c r="G33" s="57" t="n">
        <v>100.29</v>
      </c>
      <c r="H33" s="55" t="n">
        <v>26971</v>
      </c>
      <c r="I33" s="15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20"/>
      <c r="AG33" s="21"/>
      <c r="AH33" s="21"/>
      <c r="AI33" s="21"/>
      <c r="AJ33" s="21"/>
      <c r="AK33" s="21"/>
    </row>
    <row r="34" s="22" customFormat="true" ht="13.5" hidden="false" customHeight="false" outlineLevel="0" collapsed="false">
      <c r="A34" s="42" t="n">
        <v>15</v>
      </c>
      <c r="B34" s="61" t="s">
        <v>50</v>
      </c>
      <c r="C34" s="62" t="s">
        <v>51</v>
      </c>
      <c r="D34" s="55" t="s">
        <v>25</v>
      </c>
      <c r="E34" s="56" t="n">
        <v>76.68</v>
      </c>
      <c r="F34" s="55" t="n">
        <v>19247</v>
      </c>
      <c r="G34" s="57" t="n">
        <v>46.92</v>
      </c>
      <c r="H34" s="55" t="n">
        <v>11778</v>
      </c>
      <c r="I34" s="15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20"/>
      <c r="AG34" s="21"/>
      <c r="AH34" s="21"/>
      <c r="AI34" s="21"/>
      <c r="AJ34" s="21"/>
      <c r="AK34" s="21"/>
    </row>
    <row r="35" s="22" customFormat="true" ht="13.5" hidden="false" customHeight="false" outlineLevel="0" collapsed="false">
      <c r="A35" s="42" t="n">
        <v>16</v>
      </c>
      <c r="B35" s="61" t="s">
        <v>52</v>
      </c>
      <c r="C35" s="54" t="s">
        <v>53</v>
      </c>
      <c r="D35" s="55" t="s">
        <v>33</v>
      </c>
      <c r="E35" s="56" t="n">
        <v>9.58</v>
      </c>
      <c r="F35" s="55" t="n">
        <v>3500</v>
      </c>
      <c r="G35" s="57" t="n">
        <v>9.58</v>
      </c>
      <c r="H35" s="55" t="n">
        <v>3500</v>
      </c>
      <c r="I35" s="15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20"/>
      <c r="AG35" s="21"/>
      <c r="AH35" s="21"/>
      <c r="AI35" s="21"/>
      <c r="AJ35" s="21"/>
      <c r="AK35" s="21"/>
    </row>
    <row r="36" s="22" customFormat="true" ht="13.5" hidden="false" customHeight="false" outlineLevel="0" collapsed="false">
      <c r="A36" s="33" t="n">
        <v>17</v>
      </c>
      <c r="B36" s="61" t="s">
        <v>54</v>
      </c>
      <c r="C36" s="54" t="s">
        <v>55</v>
      </c>
      <c r="D36" s="55" t="s">
        <v>25</v>
      </c>
      <c r="E36" s="56" t="n">
        <v>2.7</v>
      </c>
      <c r="F36" s="55" t="n">
        <v>702</v>
      </c>
      <c r="G36" s="57" t="n">
        <v>2.7</v>
      </c>
      <c r="H36" s="55" t="n">
        <v>702</v>
      </c>
      <c r="I36" s="15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0"/>
      <c r="AG36" s="21"/>
      <c r="AH36" s="21"/>
      <c r="AI36" s="21"/>
      <c r="AJ36" s="21"/>
      <c r="AK36" s="21"/>
    </row>
    <row r="37" s="22" customFormat="true" ht="13.5" hidden="false" customHeight="false" outlineLevel="0" collapsed="false">
      <c r="A37" s="33" t="n">
        <v>18</v>
      </c>
      <c r="B37" s="61" t="s">
        <v>56</v>
      </c>
      <c r="C37" s="54" t="s">
        <v>57</v>
      </c>
      <c r="D37" s="55" t="s">
        <v>25</v>
      </c>
      <c r="E37" s="56" t="n">
        <v>136.05</v>
      </c>
      <c r="F37" s="55" t="n">
        <v>23071</v>
      </c>
      <c r="G37" s="57" t="n">
        <v>125.47</v>
      </c>
      <c r="H37" s="55" t="n">
        <v>21140</v>
      </c>
      <c r="I37" s="15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20"/>
      <c r="AG37" s="21"/>
      <c r="AH37" s="21"/>
      <c r="AI37" s="21"/>
      <c r="AJ37" s="21"/>
      <c r="AK37" s="21"/>
    </row>
    <row r="38" s="22" customFormat="true" ht="13.5" hidden="false" customHeight="false" outlineLevel="0" collapsed="false">
      <c r="A38" s="33" t="n">
        <v>19</v>
      </c>
      <c r="B38" s="61" t="s">
        <v>58</v>
      </c>
      <c r="C38" s="54" t="s">
        <v>59</v>
      </c>
      <c r="D38" s="55" t="s">
        <v>25</v>
      </c>
      <c r="E38" s="56" t="n">
        <v>22.8</v>
      </c>
      <c r="F38" s="55" t="n">
        <v>4825.8</v>
      </c>
      <c r="G38" s="57" t="n">
        <v>21.1</v>
      </c>
      <c r="H38" s="55" t="n">
        <v>4592.2</v>
      </c>
      <c r="I38" s="15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20"/>
      <c r="AG38" s="21"/>
      <c r="AH38" s="21"/>
      <c r="AI38" s="21"/>
      <c r="AJ38" s="21"/>
      <c r="AK38" s="21"/>
    </row>
    <row r="39" s="22" customFormat="true" ht="13.5" hidden="false" customHeight="false" outlineLevel="0" collapsed="false">
      <c r="A39" s="42" t="n">
        <v>20</v>
      </c>
      <c r="B39" s="61" t="s">
        <v>60</v>
      </c>
      <c r="C39" s="54" t="s">
        <v>61</v>
      </c>
      <c r="D39" s="55" t="s">
        <v>25</v>
      </c>
      <c r="E39" s="56" t="n">
        <v>89.93</v>
      </c>
      <c r="F39" s="55" t="n">
        <v>15109</v>
      </c>
      <c r="G39" s="57" t="n">
        <v>81.49</v>
      </c>
      <c r="H39" s="55" t="n">
        <v>13853</v>
      </c>
      <c r="I39" s="15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20"/>
      <c r="AG39" s="21"/>
      <c r="AH39" s="21"/>
      <c r="AI39" s="21"/>
      <c r="AJ39" s="21"/>
      <c r="AK39" s="21"/>
    </row>
    <row r="40" s="22" customFormat="true" ht="13.5" hidden="false" customHeight="false" outlineLevel="0" collapsed="false">
      <c r="A40" s="42" t="n">
        <v>21</v>
      </c>
      <c r="B40" s="61" t="s">
        <v>62</v>
      </c>
      <c r="C40" s="54" t="s">
        <v>63</v>
      </c>
      <c r="D40" s="55" t="s">
        <v>25</v>
      </c>
      <c r="E40" s="56" t="n">
        <v>72.6</v>
      </c>
      <c r="F40" s="55" t="n">
        <v>25768</v>
      </c>
      <c r="G40" s="57" t="n">
        <v>52.8</v>
      </c>
      <c r="H40" s="55" t="n">
        <v>18736</v>
      </c>
      <c r="I40" s="15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0"/>
      <c r="AG40" s="21"/>
      <c r="AH40" s="21"/>
      <c r="AI40" s="21"/>
      <c r="AJ40" s="21"/>
      <c r="AK40" s="21"/>
    </row>
    <row r="41" s="22" customFormat="true" ht="13.5" hidden="false" customHeight="false" outlineLevel="0" collapsed="false">
      <c r="A41" s="42" t="n">
        <v>22</v>
      </c>
      <c r="B41" s="61" t="s">
        <v>64</v>
      </c>
      <c r="C41" s="54" t="s">
        <v>65</v>
      </c>
      <c r="D41" s="55" t="s">
        <v>25</v>
      </c>
      <c r="E41" s="56" t="n">
        <v>87.06</v>
      </c>
      <c r="F41" s="55" t="n">
        <v>10141</v>
      </c>
      <c r="G41" s="57" t="n">
        <v>70.5</v>
      </c>
      <c r="H41" s="55" t="n">
        <v>6854</v>
      </c>
      <c r="I41" s="15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20"/>
      <c r="AG41" s="21"/>
      <c r="AH41" s="21"/>
      <c r="AI41" s="21"/>
      <c r="AJ41" s="21"/>
      <c r="AK41" s="21"/>
    </row>
    <row r="42" s="22" customFormat="true" ht="13.5" hidden="false" customHeight="false" outlineLevel="0" collapsed="false">
      <c r="A42" s="42" t="n">
        <v>23</v>
      </c>
      <c r="B42" s="61" t="s">
        <v>66</v>
      </c>
      <c r="C42" s="54" t="s">
        <v>67</v>
      </c>
      <c r="D42" s="55" t="s">
        <v>25</v>
      </c>
      <c r="E42" s="63" t="n">
        <v>157.26</v>
      </c>
      <c r="F42" s="64" t="n">
        <v>45074.84</v>
      </c>
      <c r="G42" s="65" t="n">
        <v>64.12</v>
      </c>
      <c r="H42" s="64" t="n">
        <v>23403.56</v>
      </c>
      <c r="I42" s="15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20"/>
      <c r="AG42" s="21"/>
      <c r="AH42" s="21"/>
      <c r="AI42" s="21"/>
      <c r="AJ42" s="21"/>
      <c r="AK42" s="21"/>
    </row>
    <row r="43" s="22" customFormat="true" ht="13.5" hidden="false" customHeight="false" outlineLevel="0" collapsed="false">
      <c r="A43" s="42" t="n">
        <v>24</v>
      </c>
      <c r="B43" s="61" t="s">
        <v>68</v>
      </c>
      <c r="C43" s="66" t="s">
        <v>69</v>
      </c>
      <c r="D43" s="55" t="s">
        <v>25</v>
      </c>
      <c r="E43" s="63" t="n">
        <v>1739</v>
      </c>
      <c r="F43" s="67" t="n">
        <v>634000</v>
      </c>
      <c r="G43" s="65" t="n">
        <v>301</v>
      </c>
      <c r="H43" s="67" t="n">
        <v>110000</v>
      </c>
      <c r="I43" s="15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1"/>
      <c r="AH43" s="21"/>
      <c r="AI43" s="21"/>
      <c r="AJ43" s="21"/>
      <c r="AK43" s="21"/>
    </row>
    <row r="44" s="22" customFormat="true" ht="13.5" hidden="false" customHeight="false" outlineLevel="0" collapsed="false">
      <c r="A44" s="42" t="n">
        <v>25</v>
      </c>
      <c r="B44" s="61" t="s">
        <v>70</v>
      </c>
      <c r="C44" s="68" t="s">
        <v>71</v>
      </c>
      <c r="D44" s="55" t="s">
        <v>25</v>
      </c>
      <c r="E44" s="56" t="n">
        <v>46.27</v>
      </c>
      <c r="F44" s="69" t="n">
        <v>11232</v>
      </c>
      <c r="G44" s="70" t="n">
        <v>39.51</v>
      </c>
      <c r="H44" s="71" t="n">
        <v>10272</v>
      </c>
      <c r="I44" s="15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0"/>
      <c r="AG44" s="21"/>
      <c r="AH44" s="21"/>
      <c r="AI44" s="21"/>
      <c r="AJ44" s="21"/>
      <c r="AK44" s="21"/>
    </row>
    <row r="45" s="22" customFormat="true" ht="13.5" hidden="false" customHeight="false" outlineLevel="0" collapsed="false">
      <c r="A45" s="42" t="n">
        <v>26</v>
      </c>
      <c r="B45" s="61" t="s">
        <v>72</v>
      </c>
      <c r="C45" s="54" t="s">
        <v>73</v>
      </c>
      <c r="D45" s="55" t="s">
        <v>25</v>
      </c>
      <c r="E45" s="56" t="n">
        <v>106.37</v>
      </c>
      <c r="F45" s="55" t="n">
        <v>38825</v>
      </c>
      <c r="G45" s="57" t="n">
        <v>1.37</v>
      </c>
      <c r="H45" s="55" t="n">
        <v>500</v>
      </c>
      <c r="I45" s="15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0"/>
      <c r="AG45" s="21"/>
      <c r="AH45" s="21"/>
      <c r="AI45" s="21"/>
      <c r="AJ45" s="21"/>
      <c r="AK45" s="21"/>
    </row>
    <row r="46" s="22" customFormat="true" ht="13.5" hidden="false" customHeight="false" outlineLevel="0" collapsed="false">
      <c r="A46" s="42" t="n">
        <v>27</v>
      </c>
      <c r="B46" s="72" t="s">
        <v>74</v>
      </c>
      <c r="C46" s="54" t="s">
        <v>75</v>
      </c>
      <c r="D46" s="73" t="s">
        <v>25</v>
      </c>
      <c r="E46" s="56" t="n">
        <v>128.36</v>
      </c>
      <c r="F46" s="55" t="n">
        <v>32217</v>
      </c>
      <c r="G46" s="56" t="n">
        <v>62.4</v>
      </c>
      <c r="H46" s="55" t="n">
        <v>15662</v>
      </c>
      <c r="I46" s="15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20"/>
      <c r="AG46" s="21"/>
      <c r="AH46" s="21"/>
      <c r="AI46" s="21"/>
      <c r="AJ46" s="21"/>
      <c r="AK46" s="21"/>
    </row>
    <row r="47" s="22" customFormat="true" ht="14.25" hidden="false" customHeight="false" outlineLevel="0" collapsed="false">
      <c r="A47" s="42" t="n">
        <v>28</v>
      </c>
      <c r="B47" s="74" t="s">
        <v>76</v>
      </c>
      <c r="C47" s="75" t="s">
        <v>77</v>
      </c>
      <c r="D47" s="76" t="s">
        <v>25</v>
      </c>
      <c r="E47" s="77" t="n">
        <v>100</v>
      </c>
      <c r="F47" s="78" t="n">
        <v>12000</v>
      </c>
      <c r="G47" s="79" t="n">
        <v>0</v>
      </c>
      <c r="H47" s="78" t="n">
        <v>0</v>
      </c>
      <c r="I47" s="15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20"/>
      <c r="AG47" s="21"/>
      <c r="AH47" s="21"/>
      <c r="AI47" s="21"/>
      <c r="AJ47" s="21"/>
      <c r="AK47" s="21"/>
    </row>
    <row r="48" s="22" customFormat="true" ht="14.25" hidden="false" customHeight="false" outlineLevel="0" collapsed="false">
      <c r="A48" s="1"/>
      <c r="B48" s="80" t="s">
        <v>78</v>
      </c>
      <c r="C48" s="80"/>
      <c r="D48" s="80"/>
      <c r="E48" s="77"/>
      <c r="F48" s="78"/>
      <c r="G48" s="77"/>
      <c r="H48" s="78"/>
      <c r="I48" s="15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20"/>
      <c r="AG48" s="21"/>
      <c r="AH48" s="21"/>
      <c r="AI48" s="21"/>
      <c r="AJ48" s="21"/>
      <c r="AK48" s="21"/>
    </row>
    <row r="49" s="22" customFormat="true" ht="13.5" hidden="false" customHeight="false" outlineLevel="0" collapsed="false">
      <c r="A49" s="33" t="n">
        <v>29</v>
      </c>
      <c r="B49" s="81" t="s">
        <v>79</v>
      </c>
      <c r="C49" s="49" t="s">
        <v>80</v>
      </c>
      <c r="D49" s="82" t="s">
        <v>25</v>
      </c>
      <c r="E49" s="46" t="n">
        <v>0</v>
      </c>
      <c r="F49" s="45" t="n">
        <v>0</v>
      </c>
      <c r="G49" s="46" t="n">
        <v>19.55</v>
      </c>
      <c r="H49" s="45" t="n">
        <v>5510</v>
      </c>
      <c r="I49" s="15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20"/>
      <c r="AG49" s="21"/>
      <c r="AH49" s="21"/>
      <c r="AI49" s="21"/>
      <c r="AJ49" s="21"/>
      <c r="AK49" s="21"/>
    </row>
    <row r="50" s="22" customFormat="true" ht="13.5" hidden="false" customHeight="false" outlineLevel="0" collapsed="false">
      <c r="A50" s="33" t="n">
        <v>30</v>
      </c>
      <c r="B50" s="81" t="s">
        <v>81</v>
      </c>
      <c r="C50" s="49" t="s">
        <v>82</v>
      </c>
      <c r="D50" s="82" t="s">
        <v>25</v>
      </c>
      <c r="E50" s="51" t="n">
        <v>0</v>
      </c>
      <c r="F50" s="50" t="n">
        <v>0</v>
      </c>
      <c r="G50" s="51" t="n">
        <v>13.82</v>
      </c>
      <c r="H50" s="50" t="n">
        <v>7200</v>
      </c>
      <c r="I50" s="15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20"/>
      <c r="AG50" s="21"/>
      <c r="AH50" s="21"/>
      <c r="AI50" s="21"/>
      <c r="AJ50" s="21"/>
      <c r="AK50" s="21"/>
    </row>
    <row r="51" s="22" customFormat="true" ht="13.5" hidden="false" customHeight="false" outlineLevel="0" collapsed="false">
      <c r="A51" s="33" t="n">
        <v>31</v>
      </c>
      <c r="B51" s="81" t="s">
        <v>83</v>
      </c>
      <c r="C51" s="49" t="s">
        <v>84</v>
      </c>
      <c r="D51" s="82" t="s">
        <v>25</v>
      </c>
      <c r="E51" s="51" t="n">
        <v>0</v>
      </c>
      <c r="F51" s="50" t="n">
        <v>0</v>
      </c>
      <c r="G51" s="51" t="n">
        <v>21.5</v>
      </c>
      <c r="H51" s="50" t="n">
        <v>5400</v>
      </c>
      <c r="I51" s="15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20"/>
      <c r="AG51" s="21"/>
      <c r="AH51" s="21"/>
      <c r="AI51" s="21"/>
      <c r="AJ51" s="21"/>
      <c r="AK51" s="21"/>
    </row>
    <row r="52" s="22" customFormat="true" ht="13.5" hidden="false" customHeight="false" outlineLevel="0" collapsed="false">
      <c r="A52" s="42" t="n">
        <v>32</v>
      </c>
      <c r="B52" s="61" t="s">
        <v>85</v>
      </c>
      <c r="C52" s="54" t="s">
        <v>86</v>
      </c>
      <c r="D52" s="83" t="s">
        <v>25</v>
      </c>
      <c r="E52" s="56" t="n">
        <v>0</v>
      </c>
      <c r="F52" s="55" t="n">
        <v>0</v>
      </c>
      <c r="G52" s="56" t="n">
        <v>24</v>
      </c>
      <c r="H52" s="55" t="n">
        <v>6000</v>
      </c>
      <c r="I52" s="15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20"/>
      <c r="AG52" s="21"/>
      <c r="AH52" s="21"/>
      <c r="AI52" s="21"/>
      <c r="AJ52" s="21"/>
      <c r="AK52" s="21"/>
    </row>
    <row r="53" s="22" customFormat="true" ht="13.5" hidden="false" customHeight="false" outlineLevel="0" collapsed="false">
      <c r="A53" s="33" t="n">
        <v>33</v>
      </c>
      <c r="B53" s="61" t="s">
        <v>87</v>
      </c>
      <c r="C53" s="54" t="s">
        <v>88</v>
      </c>
      <c r="D53" s="83" t="s">
        <v>25</v>
      </c>
      <c r="E53" s="56" t="n">
        <v>0</v>
      </c>
      <c r="F53" s="55" t="n">
        <v>0</v>
      </c>
      <c r="G53" s="56" t="n">
        <v>23.9</v>
      </c>
      <c r="H53" s="55" t="n">
        <v>5991</v>
      </c>
      <c r="I53" s="15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20"/>
      <c r="AG53" s="21"/>
      <c r="AH53" s="21"/>
      <c r="AI53" s="21"/>
      <c r="AJ53" s="21"/>
      <c r="AK53" s="21"/>
    </row>
    <row r="54" s="22" customFormat="true" ht="13.5" hidden="false" customHeight="false" outlineLevel="0" collapsed="false">
      <c r="A54" s="33" t="n">
        <v>34</v>
      </c>
      <c r="B54" s="61" t="s">
        <v>89</v>
      </c>
      <c r="C54" s="54" t="s">
        <v>90</v>
      </c>
      <c r="D54" s="83" t="s">
        <v>25</v>
      </c>
      <c r="E54" s="56" t="n">
        <v>0</v>
      </c>
      <c r="F54" s="55" t="n">
        <v>0</v>
      </c>
      <c r="G54" s="56" t="n">
        <v>7.9</v>
      </c>
      <c r="H54" s="55" t="n">
        <v>3000</v>
      </c>
      <c r="I54" s="15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20"/>
      <c r="AG54" s="21"/>
      <c r="AH54" s="21"/>
      <c r="AI54" s="21"/>
      <c r="AJ54" s="21"/>
      <c r="AK54" s="21"/>
    </row>
    <row r="55" s="22" customFormat="true" ht="13.5" hidden="false" customHeight="false" outlineLevel="0" collapsed="false">
      <c r="A55" s="33" t="n">
        <v>35</v>
      </c>
      <c r="B55" s="61" t="s">
        <v>91</v>
      </c>
      <c r="C55" s="54" t="s">
        <v>92</v>
      </c>
      <c r="D55" s="83" t="s">
        <v>25</v>
      </c>
      <c r="E55" s="56" t="n">
        <v>0</v>
      </c>
      <c r="F55" s="55" t="n">
        <v>0</v>
      </c>
      <c r="G55" s="56" t="n">
        <v>49.75</v>
      </c>
      <c r="H55" s="55" t="n">
        <v>18160</v>
      </c>
      <c r="I55" s="15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20"/>
      <c r="AG55" s="21"/>
      <c r="AH55" s="21"/>
      <c r="AI55" s="21"/>
      <c r="AJ55" s="21"/>
      <c r="AK55" s="21"/>
    </row>
    <row r="56" s="22" customFormat="true" ht="13.5" hidden="false" customHeight="false" outlineLevel="0" collapsed="false">
      <c r="A56" s="33" t="n">
        <v>36</v>
      </c>
      <c r="B56" s="61" t="s">
        <v>93</v>
      </c>
      <c r="C56" s="54" t="s">
        <v>94</v>
      </c>
      <c r="D56" s="83" t="s">
        <v>25</v>
      </c>
      <c r="E56" s="56" t="n">
        <v>0</v>
      </c>
      <c r="F56" s="55" t="n">
        <v>0</v>
      </c>
      <c r="G56" s="56" t="n">
        <v>67.4</v>
      </c>
      <c r="H56" s="55" t="n">
        <v>16920</v>
      </c>
      <c r="I56" s="15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20"/>
      <c r="AG56" s="21"/>
      <c r="AH56" s="21"/>
      <c r="AI56" s="21"/>
      <c r="AJ56" s="21"/>
      <c r="AK56" s="21"/>
    </row>
    <row r="57" s="22" customFormat="true" ht="13.5" hidden="false" customHeight="false" outlineLevel="0" collapsed="false">
      <c r="A57" s="33" t="n">
        <v>37</v>
      </c>
      <c r="B57" s="61" t="s">
        <v>95</v>
      </c>
      <c r="C57" s="54" t="s">
        <v>96</v>
      </c>
      <c r="D57" s="83" t="s">
        <v>25</v>
      </c>
      <c r="E57" s="56" t="n">
        <v>0</v>
      </c>
      <c r="F57" s="55" t="n">
        <v>0</v>
      </c>
      <c r="G57" s="56" t="n">
        <v>8</v>
      </c>
      <c r="H57" s="55" t="n">
        <v>2496</v>
      </c>
      <c r="I57" s="15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20"/>
      <c r="AG57" s="21"/>
      <c r="AH57" s="21"/>
      <c r="AI57" s="21"/>
      <c r="AJ57" s="21"/>
      <c r="AK57" s="21"/>
    </row>
    <row r="58" s="22" customFormat="true" ht="13.5" hidden="false" customHeight="false" outlineLevel="0" collapsed="false">
      <c r="A58" s="33" t="n">
        <v>38</v>
      </c>
      <c r="B58" s="61" t="s">
        <v>97</v>
      </c>
      <c r="C58" s="54" t="s">
        <v>98</v>
      </c>
      <c r="D58" s="83" t="s">
        <v>25</v>
      </c>
      <c r="E58" s="56" t="n">
        <v>0</v>
      </c>
      <c r="F58" s="55" t="n">
        <v>0</v>
      </c>
      <c r="G58" s="56" t="n">
        <v>1.68</v>
      </c>
      <c r="H58" s="55" t="n">
        <v>443</v>
      </c>
      <c r="I58" s="15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20"/>
      <c r="AG58" s="21"/>
      <c r="AH58" s="21"/>
      <c r="AI58" s="21"/>
      <c r="AJ58" s="21"/>
      <c r="AK58" s="21"/>
    </row>
    <row r="59" s="22" customFormat="true" ht="13.5" hidden="false" customHeight="false" outlineLevel="0" collapsed="false">
      <c r="A59" s="42" t="n">
        <v>39</v>
      </c>
      <c r="B59" s="61" t="s">
        <v>99</v>
      </c>
      <c r="C59" s="54" t="s">
        <v>100</v>
      </c>
      <c r="D59" s="83" t="s">
        <v>25</v>
      </c>
      <c r="E59" s="56" t="n">
        <v>0</v>
      </c>
      <c r="F59" s="55" t="n">
        <v>0</v>
      </c>
      <c r="G59" s="56" t="n">
        <v>309.59</v>
      </c>
      <c r="H59" s="55" t="n">
        <v>113000</v>
      </c>
      <c r="I59" s="15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20"/>
      <c r="AG59" s="21"/>
      <c r="AH59" s="21"/>
      <c r="AI59" s="21"/>
      <c r="AJ59" s="21"/>
      <c r="AK59" s="21"/>
    </row>
    <row r="60" s="22" customFormat="true" ht="13.5" hidden="false" customHeight="false" outlineLevel="0" collapsed="false">
      <c r="A60" s="33" t="n">
        <v>40</v>
      </c>
      <c r="B60" s="61" t="s">
        <v>101</v>
      </c>
      <c r="C60" s="54" t="s">
        <v>102</v>
      </c>
      <c r="D60" s="83" t="s">
        <v>25</v>
      </c>
      <c r="E60" s="56" t="n">
        <v>0</v>
      </c>
      <c r="F60" s="55" t="n">
        <v>0</v>
      </c>
      <c r="G60" s="56" t="n">
        <v>1.34</v>
      </c>
      <c r="H60" s="55" t="n">
        <v>490</v>
      </c>
      <c r="I60" s="15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20"/>
      <c r="AG60" s="21"/>
      <c r="AH60" s="21"/>
      <c r="AI60" s="21"/>
      <c r="AJ60" s="21"/>
      <c r="AK60" s="21"/>
    </row>
    <row r="61" s="22" customFormat="true" ht="13.5" hidden="false" customHeight="false" outlineLevel="0" collapsed="false">
      <c r="A61" s="33" t="n">
        <v>41</v>
      </c>
      <c r="B61" s="61" t="s">
        <v>103</v>
      </c>
      <c r="C61" s="54" t="s">
        <v>104</v>
      </c>
      <c r="D61" s="83" t="s">
        <v>25</v>
      </c>
      <c r="E61" s="56" t="n">
        <v>0</v>
      </c>
      <c r="F61" s="55" t="n">
        <v>0</v>
      </c>
      <c r="G61" s="56" t="n">
        <v>35.5</v>
      </c>
      <c r="H61" s="55" t="n">
        <v>8903</v>
      </c>
      <c r="I61" s="15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20"/>
      <c r="AG61" s="21"/>
      <c r="AH61" s="21"/>
      <c r="AI61" s="21"/>
      <c r="AJ61" s="21"/>
      <c r="AK61" s="21"/>
    </row>
    <row r="62" s="22" customFormat="true" ht="13.5" hidden="false" customHeight="false" outlineLevel="0" collapsed="false">
      <c r="A62" s="33" t="n">
        <v>42</v>
      </c>
      <c r="B62" s="61" t="s">
        <v>105</v>
      </c>
      <c r="C62" s="54" t="s">
        <v>106</v>
      </c>
      <c r="D62" s="83" t="s">
        <v>25</v>
      </c>
      <c r="E62" s="56" t="n">
        <v>0</v>
      </c>
      <c r="F62" s="55" t="n">
        <v>0</v>
      </c>
      <c r="G62" s="56" t="n">
        <v>1178.1</v>
      </c>
      <c r="H62" s="55" t="n">
        <v>423280</v>
      </c>
      <c r="I62" s="15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20"/>
      <c r="AG62" s="21"/>
      <c r="AH62" s="21"/>
      <c r="AI62" s="21"/>
      <c r="AJ62" s="21"/>
      <c r="AK62" s="21"/>
    </row>
    <row r="63" s="22" customFormat="true" ht="13.5" hidden="false" customHeight="false" outlineLevel="0" collapsed="false">
      <c r="A63" s="33" t="n">
        <v>43</v>
      </c>
      <c r="B63" s="61" t="s">
        <v>107</v>
      </c>
      <c r="C63" s="54" t="s">
        <v>108</v>
      </c>
      <c r="D63" s="83" t="s">
        <v>25</v>
      </c>
      <c r="E63" s="56" t="n">
        <v>0</v>
      </c>
      <c r="F63" s="55" t="n">
        <v>0</v>
      </c>
      <c r="G63" s="56" t="n">
        <v>9.18</v>
      </c>
      <c r="H63" s="55" t="n">
        <v>2304</v>
      </c>
      <c r="I63" s="15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20"/>
      <c r="AG63" s="21"/>
      <c r="AH63" s="21"/>
      <c r="AI63" s="21"/>
      <c r="AJ63" s="21"/>
      <c r="AK63" s="21"/>
    </row>
    <row r="64" s="22" customFormat="true" ht="13.5" hidden="false" customHeight="false" outlineLevel="0" collapsed="false">
      <c r="A64" s="33" t="n">
        <v>44</v>
      </c>
      <c r="B64" s="61" t="s">
        <v>109</v>
      </c>
      <c r="C64" s="54" t="s">
        <v>110</v>
      </c>
      <c r="D64" s="83" t="s">
        <v>25</v>
      </c>
      <c r="E64" s="56" t="n">
        <v>0</v>
      </c>
      <c r="F64" s="55" t="n">
        <v>0</v>
      </c>
      <c r="G64" s="56" t="n">
        <v>40</v>
      </c>
      <c r="H64" s="55" t="n">
        <v>12000</v>
      </c>
      <c r="I64" s="15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20"/>
      <c r="AG64" s="21"/>
      <c r="AH64" s="21"/>
      <c r="AI64" s="21"/>
      <c r="AJ64" s="21"/>
      <c r="AK64" s="21"/>
    </row>
    <row r="65" s="22" customFormat="true" ht="13.5" hidden="false" customHeight="false" outlineLevel="0" collapsed="false">
      <c r="A65" s="33" t="n">
        <v>45</v>
      </c>
      <c r="B65" s="61" t="s">
        <v>111</v>
      </c>
      <c r="C65" s="54" t="s">
        <v>112</v>
      </c>
      <c r="D65" s="83" t="s">
        <v>25</v>
      </c>
      <c r="E65" s="56" t="n">
        <v>0</v>
      </c>
      <c r="F65" s="55" t="n">
        <v>0</v>
      </c>
      <c r="G65" s="56" t="n">
        <v>28.99</v>
      </c>
      <c r="H65" s="55" t="n">
        <v>10582</v>
      </c>
      <c r="I65" s="15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20"/>
      <c r="AG65" s="21"/>
      <c r="AH65" s="21"/>
      <c r="AI65" s="21"/>
      <c r="AJ65" s="21"/>
      <c r="AK65" s="21"/>
    </row>
    <row r="66" s="22" customFormat="true" ht="13.5" hidden="false" customHeight="false" outlineLevel="0" collapsed="false">
      <c r="A66" s="42" t="n">
        <v>46</v>
      </c>
      <c r="B66" s="61" t="s">
        <v>113</v>
      </c>
      <c r="C66" s="54" t="s">
        <v>114</v>
      </c>
      <c r="D66" s="83" t="s">
        <v>25</v>
      </c>
      <c r="E66" s="56" t="n">
        <v>0</v>
      </c>
      <c r="F66" s="55" t="n">
        <v>0</v>
      </c>
      <c r="G66" s="56" t="n">
        <v>7.1</v>
      </c>
      <c r="H66" s="55" t="n">
        <v>2215</v>
      </c>
      <c r="I66" s="15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20"/>
      <c r="AG66" s="21"/>
      <c r="AH66" s="21"/>
      <c r="AI66" s="21"/>
      <c r="AJ66" s="21"/>
      <c r="AK66" s="21"/>
    </row>
    <row r="67" s="22" customFormat="true" ht="13.5" hidden="false" customHeight="false" outlineLevel="0" collapsed="false">
      <c r="A67" s="33" t="n">
        <v>47</v>
      </c>
      <c r="B67" s="61" t="s">
        <v>115</v>
      </c>
      <c r="C67" s="54" t="s">
        <v>116</v>
      </c>
      <c r="D67" s="83" t="s">
        <v>25</v>
      </c>
      <c r="E67" s="56" t="n">
        <v>0</v>
      </c>
      <c r="F67" s="55" t="n">
        <v>0</v>
      </c>
      <c r="G67" s="56" t="n">
        <v>11.25</v>
      </c>
      <c r="H67" s="55" t="n">
        <v>3510</v>
      </c>
      <c r="I67" s="15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20"/>
      <c r="AG67" s="21"/>
      <c r="AH67" s="21"/>
      <c r="AI67" s="21"/>
      <c r="AJ67" s="21"/>
      <c r="AK67" s="21"/>
    </row>
    <row r="68" s="22" customFormat="true" ht="13.5" hidden="false" customHeight="false" outlineLevel="0" collapsed="false">
      <c r="A68" s="33" t="n">
        <v>48</v>
      </c>
      <c r="B68" s="61" t="s">
        <v>117</v>
      </c>
      <c r="C68" s="54" t="s">
        <v>118</v>
      </c>
      <c r="D68" s="83" t="s">
        <v>25</v>
      </c>
      <c r="E68" s="56" t="n">
        <v>0</v>
      </c>
      <c r="F68" s="55" t="n">
        <v>0</v>
      </c>
      <c r="G68" s="56" t="n">
        <v>38.47</v>
      </c>
      <c r="H68" s="55" t="n">
        <v>14040</v>
      </c>
      <c r="I68" s="15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20"/>
      <c r="AG68" s="21"/>
      <c r="AH68" s="21"/>
      <c r="AI68" s="21"/>
      <c r="AJ68" s="21"/>
      <c r="AK68" s="21"/>
    </row>
    <row r="69" s="22" customFormat="true" ht="13.5" hidden="false" customHeight="false" outlineLevel="0" collapsed="false">
      <c r="A69" s="33" t="n">
        <v>49</v>
      </c>
      <c r="B69" s="61" t="s">
        <v>119</v>
      </c>
      <c r="C69" s="54" t="s">
        <v>120</v>
      </c>
      <c r="D69" s="83" t="s">
        <v>25</v>
      </c>
      <c r="E69" s="56" t="n">
        <v>0</v>
      </c>
      <c r="F69" s="55" t="n">
        <v>0</v>
      </c>
      <c r="G69" s="56" t="n">
        <v>29.59</v>
      </c>
      <c r="H69" s="55" t="n">
        <v>10800</v>
      </c>
      <c r="I69" s="15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20"/>
      <c r="AG69" s="21"/>
      <c r="AH69" s="21"/>
      <c r="AI69" s="21"/>
      <c r="AJ69" s="21"/>
      <c r="AK69" s="21"/>
    </row>
    <row r="70" s="22" customFormat="true" ht="13.5" hidden="false" customHeight="false" outlineLevel="0" collapsed="false">
      <c r="A70" s="33" t="n">
        <v>50</v>
      </c>
      <c r="B70" s="61" t="s">
        <v>121</v>
      </c>
      <c r="C70" s="54" t="s">
        <v>122</v>
      </c>
      <c r="D70" s="83" t="s">
        <v>25</v>
      </c>
      <c r="E70" s="56" t="n">
        <v>0</v>
      </c>
      <c r="F70" s="55" t="n">
        <v>0</v>
      </c>
      <c r="G70" s="56" t="n">
        <v>29.19</v>
      </c>
      <c r="H70" s="55" t="n">
        <v>10656</v>
      </c>
      <c r="I70" s="15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20"/>
      <c r="AG70" s="21"/>
      <c r="AH70" s="21"/>
      <c r="AI70" s="21"/>
      <c r="AJ70" s="21"/>
      <c r="AK70" s="21"/>
    </row>
    <row r="71" s="22" customFormat="true" ht="13.5" hidden="false" customHeight="false" outlineLevel="0" collapsed="false">
      <c r="A71" s="33" t="n">
        <v>51</v>
      </c>
      <c r="B71" s="61" t="s">
        <v>123</v>
      </c>
      <c r="C71" s="54" t="s">
        <v>124</v>
      </c>
      <c r="D71" s="83" t="s">
        <v>25</v>
      </c>
      <c r="E71" s="56" t="n">
        <v>0</v>
      </c>
      <c r="F71" s="55" t="n">
        <v>0</v>
      </c>
      <c r="G71" s="56" t="n">
        <v>22.6</v>
      </c>
      <c r="H71" s="55" t="n">
        <v>6976</v>
      </c>
      <c r="I71" s="15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20"/>
      <c r="AG71" s="21"/>
      <c r="AH71" s="21"/>
      <c r="AI71" s="21"/>
      <c r="AJ71" s="21"/>
      <c r="AK71" s="21"/>
    </row>
    <row r="72" s="22" customFormat="true" ht="13.5" hidden="false" customHeight="false" outlineLevel="0" collapsed="false">
      <c r="A72" s="33" t="n">
        <v>52</v>
      </c>
      <c r="B72" s="61" t="n">
        <v>867</v>
      </c>
      <c r="C72" s="54" t="s">
        <v>125</v>
      </c>
      <c r="D72" s="83" t="s">
        <v>25</v>
      </c>
      <c r="E72" s="56" t="n">
        <v>0</v>
      </c>
      <c r="F72" s="55" t="n">
        <v>0</v>
      </c>
      <c r="G72" s="56" t="n">
        <v>0.24</v>
      </c>
      <c r="H72" s="55" t="n">
        <v>60</v>
      </c>
      <c r="I72" s="15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20"/>
      <c r="AG72" s="21"/>
      <c r="AH72" s="21"/>
      <c r="AI72" s="21"/>
      <c r="AJ72" s="21"/>
      <c r="AK72" s="21"/>
    </row>
    <row r="73" s="22" customFormat="true" ht="13.5" hidden="false" customHeight="false" outlineLevel="0" collapsed="false">
      <c r="A73" s="42" t="n">
        <v>53</v>
      </c>
      <c r="B73" s="53" t="s">
        <v>126</v>
      </c>
      <c r="C73" s="84" t="s">
        <v>127</v>
      </c>
      <c r="D73" s="85" t="s">
        <v>25</v>
      </c>
      <c r="E73" s="63" t="n">
        <v>0</v>
      </c>
      <c r="F73" s="64" t="n">
        <v>0</v>
      </c>
      <c r="G73" s="63" t="n">
        <v>11.55</v>
      </c>
      <c r="H73" s="64" t="n">
        <v>3003</v>
      </c>
      <c r="I73" s="15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20"/>
      <c r="AG73" s="21"/>
      <c r="AH73" s="21"/>
      <c r="AI73" s="21"/>
      <c r="AJ73" s="21"/>
      <c r="AK73" s="21"/>
    </row>
    <row r="74" s="22" customFormat="true" ht="13.5" hidden="false" customHeight="false" outlineLevel="0" collapsed="false">
      <c r="A74" s="33" t="n">
        <v>54</v>
      </c>
      <c r="B74" s="53" t="s">
        <v>128</v>
      </c>
      <c r="C74" s="84" t="s">
        <v>129</v>
      </c>
      <c r="D74" s="85" t="s">
        <v>25</v>
      </c>
      <c r="E74" s="86" t="n">
        <v>0</v>
      </c>
      <c r="F74" s="87" t="n">
        <v>0</v>
      </c>
      <c r="G74" s="63" t="n">
        <v>3.55</v>
      </c>
      <c r="H74" s="64" t="n">
        <v>1296</v>
      </c>
      <c r="I74" s="15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20"/>
      <c r="AG74" s="21"/>
      <c r="AH74" s="21"/>
      <c r="AI74" s="21"/>
      <c r="AJ74" s="21"/>
      <c r="AK74" s="21"/>
    </row>
    <row r="75" s="22" customFormat="true" ht="13.5" hidden="false" customHeight="false" outlineLevel="0" collapsed="false">
      <c r="A75" s="33" t="n">
        <v>55</v>
      </c>
      <c r="B75" s="53" t="s">
        <v>130</v>
      </c>
      <c r="C75" s="84" t="s">
        <v>131</v>
      </c>
      <c r="D75" s="85" t="s">
        <v>25</v>
      </c>
      <c r="E75" s="63" t="n">
        <v>0</v>
      </c>
      <c r="F75" s="64" t="n">
        <v>0</v>
      </c>
      <c r="G75" s="63" t="n">
        <v>26.65</v>
      </c>
      <c r="H75" s="64" t="n">
        <v>9674</v>
      </c>
      <c r="I75" s="15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20"/>
      <c r="AG75" s="21"/>
      <c r="AH75" s="21"/>
      <c r="AI75" s="21"/>
      <c r="AJ75" s="21"/>
      <c r="AK75" s="21"/>
    </row>
    <row r="76" s="22" customFormat="true" ht="13.5" hidden="false" customHeight="false" outlineLevel="0" collapsed="false">
      <c r="A76" s="33" t="n">
        <v>56</v>
      </c>
      <c r="B76" s="88" t="s">
        <v>132</v>
      </c>
      <c r="C76" s="89" t="s">
        <v>133</v>
      </c>
      <c r="D76" s="85" t="s">
        <v>25</v>
      </c>
      <c r="E76" s="86" t="n">
        <v>0</v>
      </c>
      <c r="F76" s="87" t="n">
        <v>0</v>
      </c>
      <c r="G76" s="86" t="n">
        <v>7.17</v>
      </c>
      <c r="H76" s="87" t="n">
        <v>2402</v>
      </c>
      <c r="I76" s="15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20"/>
      <c r="AG76" s="21"/>
      <c r="AH76" s="21"/>
      <c r="AI76" s="21"/>
      <c r="AJ76" s="21"/>
      <c r="AK76" s="21"/>
    </row>
    <row r="77" s="22" customFormat="true" ht="13.5" hidden="false" customHeight="false" outlineLevel="0" collapsed="false">
      <c r="A77" s="33" t="n">
        <v>57</v>
      </c>
      <c r="B77" s="88" t="s">
        <v>134</v>
      </c>
      <c r="C77" s="89" t="s">
        <v>84</v>
      </c>
      <c r="D77" s="85" t="s">
        <v>25</v>
      </c>
      <c r="E77" s="86" t="n">
        <v>0</v>
      </c>
      <c r="F77" s="87" t="n">
        <v>0</v>
      </c>
      <c r="G77" s="86" t="n">
        <v>7.1</v>
      </c>
      <c r="H77" s="87" t="n">
        <v>2592</v>
      </c>
      <c r="I77" s="15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20"/>
      <c r="AG77" s="21"/>
      <c r="AH77" s="21"/>
      <c r="AI77" s="21"/>
      <c r="AJ77" s="21"/>
      <c r="AK77" s="21"/>
    </row>
    <row r="78" s="22" customFormat="true" ht="13.5" hidden="false" customHeight="false" outlineLevel="0" collapsed="false">
      <c r="A78" s="33" t="n">
        <v>58</v>
      </c>
      <c r="B78" s="53" t="s">
        <v>135</v>
      </c>
      <c r="C78" s="84" t="s">
        <v>136</v>
      </c>
      <c r="D78" s="85" t="s">
        <v>25</v>
      </c>
      <c r="E78" s="63" t="n">
        <v>0</v>
      </c>
      <c r="F78" s="64" t="n">
        <v>0</v>
      </c>
      <c r="G78" s="63" t="n">
        <v>0.32</v>
      </c>
      <c r="H78" s="64" t="n">
        <v>117</v>
      </c>
      <c r="I78" s="15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20"/>
      <c r="AG78" s="21"/>
      <c r="AH78" s="21"/>
      <c r="AI78" s="21"/>
      <c r="AJ78" s="21"/>
      <c r="AK78" s="21"/>
    </row>
    <row r="79" s="22" customFormat="true" ht="13.5" hidden="false" customHeight="false" outlineLevel="0" collapsed="false">
      <c r="A79" s="33" t="n">
        <v>59</v>
      </c>
      <c r="B79" s="48" t="s">
        <v>137</v>
      </c>
      <c r="C79" s="90" t="s">
        <v>138</v>
      </c>
      <c r="D79" s="85" t="s">
        <v>25</v>
      </c>
      <c r="E79" s="91" t="n">
        <v>0</v>
      </c>
      <c r="F79" s="92" t="n">
        <v>0</v>
      </c>
      <c r="G79" s="91" t="n">
        <v>21.3</v>
      </c>
      <c r="H79" s="92" t="n">
        <v>5623</v>
      </c>
      <c r="I79" s="15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20"/>
      <c r="AG79" s="21"/>
      <c r="AH79" s="21"/>
      <c r="AI79" s="21"/>
      <c r="AJ79" s="21"/>
      <c r="AK79" s="21"/>
    </row>
    <row r="80" s="22" customFormat="true" ht="13.5" hidden="false" customHeight="false" outlineLevel="0" collapsed="false">
      <c r="A80" s="42" t="n">
        <v>60</v>
      </c>
      <c r="B80" s="72" t="s">
        <v>139</v>
      </c>
      <c r="C80" s="93" t="s">
        <v>140</v>
      </c>
      <c r="D80" s="85" t="s">
        <v>25</v>
      </c>
      <c r="E80" s="63" t="n">
        <v>0</v>
      </c>
      <c r="F80" s="64" t="n">
        <v>0</v>
      </c>
      <c r="G80" s="94" t="n">
        <v>3.02</v>
      </c>
      <c r="H80" s="73" t="n">
        <v>1102</v>
      </c>
      <c r="I80" s="15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20"/>
      <c r="AG80" s="21"/>
      <c r="AH80" s="21"/>
      <c r="AI80" s="21"/>
      <c r="AJ80" s="21"/>
      <c r="AK80" s="21"/>
    </row>
    <row r="81" s="22" customFormat="true" ht="13.5" hidden="false" customHeight="false" outlineLevel="0" collapsed="false">
      <c r="A81" s="33" t="n">
        <v>61</v>
      </c>
      <c r="B81" s="61" t="s">
        <v>141</v>
      </c>
      <c r="C81" s="54" t="s">
        <v>142</v>
      </c>
      <c r="D81" s="83" t="s">
        <v>25</v>
      </c>
      <c r="E81" s="94" t="n">
        <v>0</v>
      </c>
      <c r="F81" s="73" t="n">
        <v>0</v>
      </c>
      <c r="G81" s="56" t="n">
        <v>5.97</v>
      </c>
      <c r="H81" s="55" t="n">
        <v>1967</v>
      </c>
      <c r="I81" s="15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20"/>
      <c r="AG81" s="21"/>
      <c r="AH81" s="21"/>
      <c r="AI81" s="21"/>
      <c r="AJ81" s="21"/>
      <c r="AK81" s="21"/>
    </row>
    <row r="82" s="22" customFormat="true" ht="13.5" hidden="false" customHeight="false" outlineLevel="0" collapsed="false">
      <c r="A82" s="33" t="n">
        <v>62</v>
      </c>
      <c r="B82" s="61" t="s">
        <v>143</v>
      </c>
      <c r="C82" s="54" t="s">
        <v>144</v>
      </c>
      <c r="D82" s="83" t="s">
        <v>25</v>
      </c>
      <c r="E82" s="94" t="n">
        <v>0</v>
      </c>
      <c r="F82" s="73" t="n">
        <v>0</v>
      </c>
      <c r="G82" s="56" t="n">
        <v>22.2</v>
      </c>
      <c r="H82" s="55" t="n">
        <v>5860</v>
      </c>
      <c r="I82" s="15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20"/>
      <c r="AG82" s="21"/>
      <c r="AH82" s="21"/>
      <c r="AI82" s="21"/>
      <c r="AJ82" s="21"/>
      <c r="AK82" s="21"/>
    </row>
    <row r="83" s="22" customFormat="true" ht="13.5" hidden="false" customHeight="false" outlineLevel="0" collapsed="false">
      <c r="A83" s="33" t="n">
        <v>63</v>
      </c>
      <c r="B83" s="61" t="s">
        <v>145</v>
      </c>
      <c r="C83" s="54" t="s">
        <v>146</v>
      </c>
      <c r="D83" s="83" t="s">
        <v>25</v>
      </c>
      <c r="E83" s="56" t="n">
        <v>0</v>
      </c>
      <c r="F83" s="55" t="n">
        <v>0</v>
      </c>
      <c r="G83" s="56" t="n">
        <v>26.25</v>
      </c>
      <c r="H83" s="55" t="n">
        <v>8190</v>
      </c>
      <c r="I83" s="15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20"/>
      <c r="AG83" s="21"/>
      <c r="AH83" s="21"/>
      <c r="AI83" s="21"/>
      <c r="AJ83" s="21"/>
      <c r="AK83" s="21"/>
    </row>
    <row r="84" s="22" customFormat="true" ht="13.5" hidden="false" customHeight="false" outlineLevel="0" collapsed="false">
      <c r="A84" s="33" t="n">
        <v>64</v>
      </c>
      <c r="B84" s="61" t="s">
        <v>147</v>
      </c>
      <c r="C84" s="54" t="s">
        <v>148</v>
      </c>
      <c r="D84" s="83" t="s">
        <v>25</v>
      </c>
      <c r="E84" s="56" t="n">
        <v>0</v>
      </c>
      <c r="F84" s="55" t="n">
        <v>0</v>
      </c>
      <c r="G84" s="56" t="n">
        <v>5.33</v>
      </c>
      <c r="H84" s="55" t="n">
        <v>1370</v>
      </c>
      <c r="I84" s="15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20"/>
      <c r="AG84" s="21"/>
      <c r="AH84" s="21"/>
      <c r="AI84" s="21"/>
      <c r="AJ84" s="21"/>
      <c r="AK84" s="21"/>
    </row>
    <row r="85" s="22" customFormat="true" ht="13.5" hidden="false" customHeight="false" outlineLevel="0" collapsed="false">
      <c r="A85" s="33" t="n">
        <v>65</v>
      </c>
      <c r="B85" s="53" t="s">
        <v>149</v>
      </c>
      <c r="C85" s="84" t="s">
        <v>150</v>
      </c>
      <c r="D85" s="85" t="s">
        <v>25</v>
      </c>
      <c r="E85" s="63" t="n">
        <v>0</v>
      </c>
      <c r="F85" s="64" t="n">
        <v>0</v>
      </c>
      <c r="G85" s="63" t="n">
        <v>10.65</v>
      </c>
      <c r="H85" s="64" t="n">
        <v>3323</v>
      </c>
      <c r="I85" s="15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20"/>
      <c r="AG85" s="21"/>
      <c r="AH85" s="21"/>
      <c r="AI85" s="21"/>
      <c r="AJ85" s="21"/>
      <c r="AK85" s="21"/>
    </row>
    <row r="86" s="22" customFormat="true" ht="13.5" hidden="false" customHeight="false" outlineLevel="0" collapsed="false">
      <c r="A86" s="33" t="n">
        <v>66</v>
      </c>
      <c r="B86" s="53" t="s">
        <v>151</v>
      </c>
      <c r="C86" s="84" t="s">
        <v>152</v>
      </c>
      <c r="D86" s="85" t="s">
        <v>25</v>
      </c>
      <c r="E86" s="63" t="n">
        <v>0</v>
      </c>
      <c r="F86" s="64" t="n">
        <v>0</v>
      </c>
      <c r="G86" s="95" t="n">
        <v>18.75</v>
      </c>
      <c r="H86" s="84" t="n">
        <v>5006</v>
      </c>
      <c r="I86" s="15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20"/>
      <c r="AG86" s="21"/>
      <c r="AH86" s="21"/>
      <c r="AI86" s="21"/>
      <c r="AJ86" s="21"/>
      <c r="AK86" s="21"/>
    </row>
    <row r="87" s="22" customFormat="true" ht="13.5" hidden="false" customHeight="false" outlineLevel="0" collapsed="false">
      <c r="A87" s="42" t="n">
        <v>67</v>
      </c>
      <c r="B87" s="53" t="s">
        <v>153</v>
      </c>
      <c r="C87" s="84" t="s">
        <v>154</v>
      </c>
      <c r="D87" s="85" t="s">
        <v>25</v>
      </c>
      <c r="E87" s="63" t="n">
        <v>0</v>
      </c>
      <c r="F87" s="64" t="n">
        <v>0</v>
      </c>
      <c r="G87" s="95" t="n">
        <v>3.75</v>
      </c>
      <c r="H87" s="84" t="n">
        <v>113</v>
      </c>
      <c r="I87" s="15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20"/>
      <c r="AG87" s="21"/>
      <c r="AH87" s="21"/>
      <c r="AI87" s="21"/>
      <c r="AJ87" s="21"/>
      <c r="AK87" s="21"/>
    </row>
    <row r="88" s="22" customFormat="true" ht="13.5" hidden="false" customHeight="false" outlineLevel="0" collapsed="false">
      <c r="A88" s="33" t="n">
        <v>68</v>
      </c>
      <c r="B88" s="53" t="s">
        <v>155</v>
      </c>
      <c r="C88" s="96" t="s">
        <v>156</v>
      </c>
      <c r="D88" s="84" t="s">
        <v>25</v>
      </c>
      <c r="E88" s="65" t="n">
        <v>0</v>
      </c>
      <c r="F88" s="64" t="n">
        <v>0</v>
      </c>
      <c r="G88" s="97" t="n">
        <v>15</v>
      </c>
      <c r="H88" s="89" t="n">
        <v>5325</v>
      </c>
      <c r="I88" s="15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20"/>
      <c r="AG88" s="21"/>
      <c r="AH88" s="21"/>
      <c r="AI88" s="21"/>
      <c r="AJ88" s="21"/>
      <c r="AK88" s="21"/>
    </row>
    <row r="89" s="22" customFormat="true" ht="14.25" hidden="false" customHeight="false" outlineLevel="0" collapsed="false">
      <c r="A89" s="33" t="n">
        <v>69</v>
      </c>
      <c r="B89" s="53" t="s">
        <v>157</v>
      </c>
      <c r="C89" s="96" t="s">
        <v>158</v>
      </c>
      <c r="D89" s="84" t="s">
        <v>25</v>
      </c>
      <c r="E89" s="98" t="n">
        <v>0</v>
      </c>
      <c r="F89" s="99" t="n">
        <v>0</v>
      </c>
      <c r="G89" s="98" t="n">
        <v>42.99</v>
      </c>
      <c r="H89" s="100" t="n">
        <v>15694</v>
      </c>
      <c r="I89" s="15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20"/>
      <c r="AG89" s="21"/>
      <c r="AH89" s="21"/>
      <c r="AI89" s="21"/>
      <c r="AJ89" s="21"/>
      <c r="AK89" s="21"/>
    </row>
    <row r="90" s="22" customFormat="true" ht="14.25" hidden="false" customHeight="false" outlineLevel="0" collapsed="false">
      <c r="A90" s="101" t="s">
        <v>159</v>
      </c>
      <c r="B90" s="101"/>
      <c r="C90" s="101"/>
      <c r="D90" s="102"/>
      <c r="E90" s="103" t="n">
        <f aca="false">SUM(E20:E89)</f>
        <v>7378.8</v>
      </c>
      <c r="F90" s="104" t="n">
        <f aca="false">SUM(F20:F89)</f>
        <v>1916318.64</v>
      </c>
      <c r="G90" s="103" t="n">
        <f aca="false">SUM(G20:G89)</f>
        <v>4386.8</v>
      </c>
      <c r="H90" s="103" t="n">
        <f aca="false">SUM(H20:H89)</f>
        <v>1410648.76</v>
      </c>
      <c r="I90" s="15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20"/>
      <c r="AG90" s="21"/>
      <c r="AH90" s="21"/>
      <c r="AI90" s="21"/>
      <c r="AJ90" s="21"/>
      <c r="AK90" s="21"/>
    </row>
    <row r="91" s="22" customFormat="true" ht="14.25" hidden="false" customHeight="false" outlineLevel="0" collapsed="false">
      <c r="A91" s="105" t="s">
        <v>160</v>
      </c>
      <c r="B91" s="105"/>
      <c r="C91" s="105"/>
      <c r="D91" s="106"/>
      <c r="E91" s="107" t="n">
        <f aca="false">SUM(E92:E94)</f>
        <v>405.65</v>
      </c>
      <c r="F91" s="108" t="n">
        <f aca="false">SUM(F92:F94)</f>
        <v>123561</v>
      </c>
      <c r="G91" s="109" t="n">
        <f aca="false">SUM(G92:G92)</f>
        <v>0</v>
      </c>
      <c r="H91" s="110" t="n">
        <f aca="false">SUM(H92:H92)</f>
        <v>0</v>
      </c>
      <c r="I91" s="15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20"/>
      <c r="AG91" s="21"/>
      <c r="AH91" s="21"/>
      <c r="AI91" s="21"/>
      <c r="AJ91" s="21"/>
      <c r="AK91" s="21"/>
    </row>
    <row r="92" s="22" customFormat="true" ht="13.5" hidden="false" customHeight="false" outlineLevel="0" collapsed="false">
      <c r="A92" s="42" t="n">
        <v>1</v>
      </c>
      <c r="B92" s="43" t="s">
        <v>47</v>
      </c>
      <c r="C92" s="84" t="s">
        <v>46</v>
      </c>
      <c r="D92" s="111" t="s">
        <v>25</v>
      </c>
      <c r="E92" s="112" t="n">
        <f aca="false">E32</f>
        <v>199.28</v>
      </c>
      <c r="F92" s="113" t="n">
        <f aca="false">F32</f>
        <v>72736</v>
      </c>
      <c r="G92" s="112" t="n">
        <v>0</v>
      </c>
      <c r="H92" s="113" t="n">
        <v>0</v>
      </c>
      <c r="I92" s="15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20"/>
      <c r="AG92" s="21"/>
      <c r="AH92" s="21"/>
      <c r="AI92" s="21"/>
      <c r="AJ92" s="21"/>
      <c r="AK92" s="21"/>
    </row>
    <row r="93" s="22" customFormat="true" ht="13.5" hidden="false" customHeight="false" outlineLevel="0" collapsed="false">
      <c r="A93" s="42" t="n">
        <v>2</v>
      </c>
      <c r="B93" s="61" t="s">
        <v>72</v>
      </c>
      <c r="C93" s="54" t="s">
        <v>73</v>
      </c>
      <c r="D93" s="83" t="s">
        <v>25</v>
      </c>
      <c r="E93" s="56" t="n">
        <f aca="false">E45</f>
        <v>106.37</v>
      </c>
      <c r="F93" s="55" t="n">
        <f aca="false">F45</f>
        <v>38825</v>
      </c>
      <c r="G93" s="56" t="n">
        <v>0</v>
      </c>
      <c r="H93" s="55" t="n">
        <v>0</v>
      </c>
      <c r="I93" s="15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20"/>
      <c r="AG93" s="21"/>
      <c r="AH93" s="21"/>
      <c r="AI93" s="21"/>
      <c r="AJ93" s="21"/>
      <c r="AK93" s="21"/>
    </row>
    <row r="94" s="22" customFormat="true" ht="14.25" hidden="false" customHeight="false" outlineLevel="0" collapsed="false">
      <c r="A94" s="42" t="n">
        <v>3</v>
      </c>
      <c r="B94" s="114" t="s">
        <v>76</v>
      </c>
      <c r="C94" s="75" t="s">
        <v>77</v>
      </c>
      <c r="D94" s="78" t="s">
        <v>25</v>
      </c>
      <c r="E94" s="77" t="n">
        <v>100</v>
      </c>
      <c r="F94" s="78" t="n">
        <v>12000</v>
      </c>
      <c r="G94" s="79" t="n">
        <v>0</v>
      </c>
      <c r="H94" s="78" t="n">
        <v>0</v>
      </c>
      <c r="I94" s="15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20"/>
      <c r="AG94" s="21"/>
      <c r="AH94" s="21"/>
      <c r="AI94" s="21"/>
      <c r="AJ94" s="21"/>
      <c r="AK94" s="21"/>
    </row>
    <row r="95" s="22" customFormat="true" ht="14.25" hidden="false" customHeight="true" outlineLevel="0" collapsed="false">
      <c r="A95" s="115" t="s">
        <v>161</v>
      </c>
      <c r="B95" s="115"/>
      <c r="C95" s="115"/>
      <c r="D95" s="116"/>
      <c r="E95" s="117"/>
      <c r="F95" s="118"/>
      <c r="G95" s="117"/>
      <c r="H95" s="118"/>
      <c r="I95" s="15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20"/>
      <c r="AG95" s="21"/>
      <c r="AH95" s="21"/>
      <c r="AI95" s="21"/>
      <c r="AJ95" s="21"/>
      <c r="AK95" s="21"/>
    </row>
    <row r="96" s="22" customFormat="true" ht="13.5" hidden="false" customHeight="false" outlineLevel="0" collapsed="false">
      <c r="A96" s="119" t="n">
        <v>1</v>
      </c>
      <c r="B96" s="120" t="s">
        <v>162</v>
      </c>
      <c r="C96" s="44" t="s">
        <v>163</v>
      </c>
      <c r="D96" s="121" t="s">
        <v>25</v>
      </c>
      <c r="E96" s="46" t="n">
        <v>0.38</v>
      </c>
      <c r="F96" s="45" t="n">
        <v>100</v>
      </c>
      <c r="G96" s="46" t="n">
        <v>0.38</v>
      </c>
      <c r="H96" s="45" t="n">
        <v>100</v>
      </c>
      <c r="I96" s="15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20"/>
      <c r="AG96" s="21"/>
      <c r="AH96" s="21"/>
      <c r="AI96" s="21"/>
      <c r="AJ96" s="21"/>
      <c r="AK96" s="21"/>
    </row>
    <row r="97" s="22" customFormat="true" ht="13.5" hidden="false" customHeight="false" outlineLevel="0" collapsed="false">
      <c r="A97" s="119" t="n">
        <v>2</v>
      </c>
      <c r="B97" s="81" t="n">
        <v>2.2</v>
      </c>
      <c r="C97" s="49" t="s">
        <v>164</v>
      </c>
      <c r="D97" s="82" t="s">
        <v>25</v>
      </c>
      <c r="E97" s="51" t="n">
        <v>0.27</v>
      </c>
      <c r="F97" s="50" t="n">
        <v>100</v>
      </c>
      <c r="G97" s="51" t="n">
        <v>0.27</v>
      </c>
      <c r="H97" s="50" t="n">
        <v>100</v>
      </c>
      <c r="I97" s="15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20"/>
      <c r="AG97" s="21"/>
      <c r="AH97" s="21"/>
      <c r="AI97" s="21"/>
      <c r="AJ97" s="21"/>
      <c r="AK97" s="21"/>
    </row>
    <row r="98" s="22" customFormat="true" ht="13.5" hidden="false" customHeight="false" outlineLevel="0" collapsed="false">
      <c r="A98" s="119" t="n">
        <v>3</v>
      </c>
      <c r="B98" s="61" t="s">
        <v>165</v>
      </c>
      <c r="C98" s="54" t="s">
        <v>166</v>
      </c>
      <c r="D98" s="83" t="s">
        <v>25</v>
      </c>
      <c r="E98" s="56" t="n">
        <v>4.17</v>
      </c>
      <c r="F98" s="55" t="n">
        <v>1101</v>
      </c>
      <c r="G98" s="56" t="n">
        <v>4.17</v>
      </c>
      <c r="H98" s="55" t="n">
        <v>1101</v>
      </c>
      <c r="I98" s="15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20"/>
      <c r="AG98" s="21"/>
      <c r="AH98" s="21"/>
      <c r="AI98" s="21"/>
      <c r="AJ98" s="21"/>
      <c r="AK98" s="21"/>
    </row>
    <row r="99" s="22" customFormat="true" ht="13.5" hidden="false" customHeight="false" outlineLevel="0" collapsed="false">
      <c r="A99" s="119" t="n">
        <v>4</v>
      </c>
      <c r="B99" s="61" t="s">
        <v>167</v>
      </c>
      <c r="C99" s="54" t="s">
        <v>168</v>
      </c>
      <c r="D99" s="83" t="s">
        <v>25</v>
      </c>
      <c r="E99" s="56" t="n">
        <v>4.2</v>
      </c>
      <c r="F99" s="55" t="n">
        <v>1310</v>
      </c>
      <c r="G99" s="56" t="n">
        <v>4.2</v>
      </c>
      <c r="H99" s="55" t="n">
        <v>1310</v>
      </c>
      <c r="I99" s="15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20"/>
      <c r="AG99" s="21"/>
      <c r="AH99" s="21"/>
      <c r="AI99" s="21"/>
      <c r="AJ99" s="21"/>
      <c r="AK99" s="21"/>
    </row>
    <row r="100" s="22" customFormat="true" ht="13.5" hidden="false" customHeight="false" outlineLevel="0" collapsed="false">
      <c r="A100" s="119" t="n">
        <v>5</v>
      </c>
      <c r="B100" s="61" t="s">
        <v>169</v>
      </c>
      <c r="C100" s="54" t="s">
        <v>170</v>
      </c>
      <c r="D100" s="83" t="s">
        <v>25</v>
      </c>
      <c r="E100" s="56" t="n">
        <v>0.33</v>
      </c>
      <c r="F100" s="55" t="n">
        <v>120</v>
      </c>
      <c r="G100" s="56" t="n">
        <v>0.33</v>
      </c>
      <c r="H100" s="55" t="n">
        <v>120</v>
      </c>
      <c r="I100" s="15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20"/>
      <c r="AG100" s="21"/>
      <c r="AH100" s="21"/>
      <c r="AI100" s="21"/>
      <c r="AJ100" s="21"/>
      <c r="AK100" s="21"/>
    </row>
    <row r="101" s="22" customFormat="true" ht="13.5" hidden="false" customHeight="false" outlineLevel="0" collapsed="false">
      <c r="A101" s="119" t="n">
        <v>6</v>
      </c>
      <c r="B101" s="61" t="s">
        <v>171</v>
      </c>
      <c r="C101" s="122" t="s">
        <v>172</v>
      </c>
      <c r="D101" s="83" t="s">
        <v>25</v>
      </c>
      <c r="E101" s="56" t="n">
        <v>0.64</v>
      </c>
      <c r="F101" s="123" t="n">
        <v>200</v>
      </c>
      <c r="G101" s="124" t="n">
        <v>0.64</v>
      </c>
      <c r="H101" s="55" t="n">
        <v>200</v>
      </c>
      <c r="I101" s="15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20"/>
      <c r="AG101" s="21"/>
      <c r="AH101" s="21"/>
      <c r="AI101" s="21"/>
      <c r="AJ101" s="21"/>
      <c r="AK101" s="21"/>
    </row>
    <row r="102" s="22" customFormat="true" ht="13.5" hidden="false" customHeight="false" outlineLevel="0" collapsed="false">
      <c r="A102" s="119" t="n">
        <v>7</v>
      </c>
      <c r="B102" s="61" t="s">
        <v>173</v>
      </c>
      <c r="C102" s="54" t="s">
        <v>174</v>
      </c>
      <c r="D102" s="83" t="s">
        <v>25</v>
      </c>
      <c r="E102" s="56" t="n">
        <v>0.7</v>
      </c>
      <c r="F102" s="55" t="n">
        <v>224</v>
      </c>
      <c r="G102" s="56" t="n">
        <v>0.7</v>
      </c>
      <c r="H102" s="55" t="n">
        <v>224</v>
      </c>
      <c r="I102" s="15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20"/>
      <c r="AG102" s="21"/>
      <c r="AH102" s="21"/>
      <c r="AI102" s="21"/>
      <c r="AJ102" s="21"/>
      <c r="AK102" s="21"/>
    </row>
    <row r="103" s="22" customFormat="true" ht="13.5" hidden="false" customHeight="false" outlineLevel="0" collapsed="false">
      <c r="A103" s="119" t="n">
        <v>8</v>
      </c>
      <c r="B103" s="61" t="s">
        <v>175</v>
      </c>
      <c r="C103" s="54" t="s">
        <v>176</v>
      </c>
      <c r="D103" s="83" t="s">
        <v>25</v>
      </c>
      <c r="E103" s="56" t="n">
        <v>0.5</v>
      </c>
      <c r="F103" s="55" t="n">
        <v>150</v>
      </c>
      <c r="G103" s="56" t="n">
        <v>0.5</v>
      </c>
      <c r="H103" s="55" t="n">
        <v>150</v>
      </c>
      <c r="I103" s="15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20"/>
      <c r="AG103" s="21"/>
      <c r="AH103" s="21"/>
      <c r="AI103" s="21"/>
      <c r="AJ103" s="21"/>
      <c r="AK103" s="21"/>
    </row>
    <row r="104" s="22" customFormat="true" ht="13.5" hidden="false" customHeight="false" outlineLevel="0" collapsed="false">
      <c r="A104" s="119" t="n">
        <v>9</v>
      </c>
      <c r="B104" s="61" t="s">
        <v>177</v>
      </c>
      <c r="C104" s="54" t="s">
        <v>178</v>
      </c>
      <c r="D104" s="83" t="s">
        <v>25</v>
      </c>
      <c r="E104" s="56" t="n">
        <v>1.33</v>
      </c>
      <c r="F104" s="55" t="n">
        <v>480</v>
      </c>
      <c r="G104" s="56" t="n">
        <v>1.33</v>
      </c>
      <c r="H104" s="55" t="n">
        <v>480</v>
      </c>
      <c r="I104" s="15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20"/>
      <c r="AG104" s="21"/>
      <c r="AH104" s="21"/>
      <c r="AI104" s="21"/>
      <c r="AJ104" s="21"/>
      <c r="AK104" s="21"/>
    </row>
    <row r="105" s="22" customFormat="true" ht="13.5" hidden="false" customHeight="false" outlineLevel="0" collapsed="false">
      <c r="A105" s="119" t="n">
        <v>10</v>
      </c>
      <c r="B105" s="61" t="s">
        <v>179</v>
      </c>
      <c r="C105" s="54" t="s">
        <v>180</v>
      </c>
      <c r="D105" s="83" t="s">
        <v>25</v>
      </c>
      <c r="E105" s="56" t="n">
        <v>0.86</v>
      </c>
      <c r="F105" s="55" t="n">
        <v>313</v>
      </c>
      <c r="G105" s="56" t="n">
        <v>0.86</v>
      </c>
      <c r="H105" s="55" t="n">
        <v>313</v>
      </c>
      <c r="I105" s="15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20"/>
      <c r="AG105" s="21"/>
      <c r="AH105" s="21"/>
      <c r="AI105" s="21"/>
      <c r="AJ105" s="21"/>
      <c r="AK105" s="21"/>
    </row>
    <row r="106" s="22" customFormat="true" ht="13.5" hidden="false" customHeight="false" outlineLevel="0" collapsed="false">
      <c r="A106" s="119" t="n">
        <v>11</v>
      </c>
      <c r="B106" s="61" t="s">
        <v>181</v>
      </c>
      <c r="C106" s="54" t="s">
        <v>182</v>
      </c>
      <c r="D106" s="83" t="s">
        <v>25</v>
      </c>
      <c r="E106" s="56" t="n">
        <v>0.93</v>
      </c>
      <c r="F106" s="55" t="n">
        <v>97</v>
      </c>
      <c r="G106" s="56" t="n">
        <v>0.9</v>
      </c>
      <c r="H106" s="55" t="n">
        <v>95</v>
      </c>
      <c r="I106" s="15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20"/>
      <c r="AG106" s="21"/>
      <c r="AH106" s="21"/>
      <c r="AI106" s="21"/>
      <c r="AJ106" s="21"/>
      <c r="AK106" s="21"/>
    </row>
    <row r="107" s="22" customFormat="true" ht="13.5" hidden="false" customHeight="false" outlineLevel="0" collapsed="false">
      <c r="A107" s="119" t="n">
        <v>12</v>
      </c>
      <c r="B107" s="61" t="s">
        <v>183</v>
      </c>
      <c r="C107" s="54" t="s">
        <v>184</v>
      </c>
      <c r="D107" s="83" t="s">
        <v>25</v>
      </c>
      <c r="E107" s="56" t="n">
        <v>0.72</v>
      </c>
      <c r="F107" s="55" t="n">
        <v>250</v>
      </c>
      <c r="G107" s="56" t="n">
        <v>0.72</v>
      </c>
      <c r="H107" s="55" t="n">
        <v>250</v>
      </c>
      <c r="I107" s="15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20"/>
      <c r="AG107" s="21"/>
      <c r="AH107" s="21"/>
      <c r="AI107" s="21"/>
      <c r="AJ107" s="21"/>
      <c r="AK107" s="21"/>
    </row>
    <row r="108" s="22" customFormat="true" ht="13.5" hidden="false" customHeight="false" outlineLevel="0" collapsed="false">
      <c r="A108" s="119" t="n">
        <v>13</v>
      </c>
      <c r="B108" s="61" t="s">
        <v>185</v>
      </c>
      <c r="C108" s="54" t="s">
        <v>186</v>
      </c>
      <c r="D108" s="83" t="s">
        <v>25</v>
      </c>
      <c r="E108" s="56" t="n">
        <v>0.17</v>
      </c>
      <c r="F108" s="55" t="n">
        <v>60</v>
      </c>
      <c r="G108" s="56" t="n">
        <v>0.17</v>
      </c>
      <c r="H108" s="55" t="n">
        <v>60</v>
      </c>
      <c r="I108" s="15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20"/>
      <c r="AG108" s="21"/>
      <c r="AH108" s="21"/>
      <c r="AI108" s="21"/>
      <c r="AJ108" s="21"/>
      <c r="AK108" s="21"/>
    </row>
    <row r="109" s="22" customFormat="true" ht="13.5" hidden="false" customHeight="false" outlineLevel="0" collapsed="false">
      <c r="A109" s="119" t="n">
        <v>14</v>
      </c>
      <c r="B109" s="61" t="s">
        <v>187</v>
      </c>
      <c r="C109" s="54" t="s">
        <v>188</v>
      </c>
      <c r="D109" s="83" t="s">
        <v>25</v>
      </c>
      <c r="E109" s="56" t="n">
        <v>2.85</v>
      </c>
      <c r="F109" s="55" t="n">
        <v>998</v>
      </c>
      <c r="G109" s="56" t="n">
        <v>2.85</v>
      </c>
      <c r="H109" s="55" t="n">
        <v>998</v>
      </c>
      <c r="I109" s="15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20"/>
      <c r="AG109" s="21"/>
      <c r="AH109" s="21"/>
      <c r="AI109" s="21"/>
      <c r="AJ109" s="21"/>
      <c r="AK109" s="21"/>
    </row>
    <row r="110" s="22" customFormat="true" ht="13.5" hidden="false" customHeight="false" outlineLevel="0" collapsed="false">
      <c r="A110" s="119" t="n">
        <v>15</v>
      </c>
      <c r="B110" s="61" t="s">
        <v>189</v>
      </c>
      <c r="C110" s="54" t="s">
        <v>190</v>
      </c>
      <c r="D110" s="83" t="s">
        <v>25</v>
      </c>
      <c r="E110" s="56" t="n">
        <v>0.66</v>
      </c>
      <c r="F110" s="55" t="n">
        <v>233</v>
      </c>
      <c r="G110" s="56" t="n">
        <v>0.66</v>
      </c>
      <c r="H110" s="55" t="n">
        <v>233</v>
      </c>
      <c r="I110" s="15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20"/>
      <c r="AG110" s="21"/>
      <c r="AH110" s="21"/>
      <c r="AI110" s="21"/>
      <c r="AJ110" s="21"/>
      <c r="AK110" s="21"/>
    </row>
    <row r="111" s="22" customFormat="true" ht="13.5" hidden="false" customHeight="false" outlineLevel="0" collapsed="false">
      <c r="A111" s="119" t="n">
        <v>16</v>
      </c>
      <c r="B111" s="61" t="s">
        <v>191</v>
      </c>
      <c r="C111" s="54" t="s">
        <v>29</v>
      </c>
      <c r="D111" s="83" t="s">
        <v>25</v>
      </c>
      <c r="E111" s="56" t="n">
        <v>0.34</v>
      </c>
      <c r="F111" s="55" t="n">
        <v>106</v>
      </c>
      <c r="G111" s="56" t="n">
        <v>0.34</v>
      </c>
      <c r="H111" s="55" t="n">
        <v>106</v>
      </c>
      <c r="I111" s="15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20"/>
      <c r="AG111" s="21"/>
      <c r="AH111" s="21"/>
      <c r="AI111" s="21"/>
      <c r="AJ111" s="21"/>
      <c r="AK111" s="21"/>
    </row>
    <row r="112" s="22" customFormat="true" ht="13.5" hidden="false" customHeight="false" outlineLevel="0" collapsed="false">
      <c r="A112" s="119" t="n">
        <v>17</v>
      </c>
      <c r="B112" s="61" t="s">
        <v>192</v>
      </c>
      <c r="C112" s="54" t="s">
        <v>29</v>
      </c>
      <c r="D112" s="83" t="s">
        <v>25</v>
      </c>
      <c r="E112" s="56" t="n">
        <v>12.36</v>
      </c>
      <c r="F112" s="55" t="n">
        <v>3200</v>
      </c>
      <c r="G112" s="56" t="n">
        <v>12</v>
      </c>
      <c r="H112" s="55" t="n">
        <v>3168</v>
      </c>
      <c r="I112" s="15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20"/>
      <c r="AG112" s="21"/>
      <c r="AH112" s="21"/>
      <c r="AI112" s="21"/>
      <c r="AJ112" s="21"/>
      <c r="AK112" s="21"/>
    </row>
    <row r="113" s="22" customFormat="true" ht="13.5" hidden="false" customHeight="false" outlineLevel="0" collapsed="false">
      <c r="A113" s="119" t="n">
        <v>18</v>
      </c>
      <c r="B113" s="61" t="s">
        <v>193</v>
      </c>
      <c r="C113" s="54" t="s">
        <v>29</v>
      </c>
      <c r="D113" s="83" t="s">
        <v>25</v>
      </c>
      <c r="E113" s="56" t="n">
        <v>0.5</v>
      </c>
      <c r="F113" s="55" t="n">
        <v>182</v>
      </c>
      <c r="G113" s="56" t="n">
        <v>0.5</v>
      </c>
      <c r="H113" s="55" t="n">
        <v>182</v>
      </c>
      <c r="I113" s="15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20"/>
      <c r="AG113" s="21"/>
      <c r="AH113" s="21"/>
      <c r="AI113" s="21"/>
      <c r="AJ113" s="21"/>
      <c r="AK113" s="21"/>
    </row>
    <row r="114" s="22" customFormat="true" ht="13.5" hidden="false" customHeight="false" outlineLevel="0" collapsed="false">
      <c r="A114" s="119" t="n">
        <v>19</v>
      </c>
      <c r="B114" s="61" t="s">
        <v>194</v>
      </c>
      <c r="C114" s="122" t="s">
        <v>195</v>
      </c>
      <c r="D114" s="83" t="s">
        <v>25</v>
      </c>
      <c r="E114" s="56" t="n">
        <v>0.06</v>
      </c>
      <c r="F114" s="55" t="n">
        <v>22</v>
      </c>
      <c r="G114" s="56" t="n">
        <v>0.06</v>
      </c>
      <c r="H114" s="55" t="n">
        <v>22</v>
      </c>
      <c r="I114" s="15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20"/>
      <c r="AG114" s="21"/>
      <c r="AH114" s="21"/>
      <c r="AI114" s="21"/>
      <c r="AJ114" s="21"/>
      <c r="AK114" s="21"/>
    </row>
    <row r="115" s="22" customFormat="true" ht="13.5" hidden="false" customHeight="false" outlineLevel="0" collapsed="false">
      <c r="A115" s="119" t="n">
        <v>20</v>
      </c>
      <c r="B115" s="61" t="s">
        <v>196</v>
      </c>
      <c r="C115" s="54" t="s">
        <v>31</v>
      </c>
      <c r="D115" s="83" t="s">
        <v>25</v>
      </c>
      <c r="E115" s="56" t="n">
        <v>1.45</v>
      </c>
      <c r="F115" s="55" t="n">
        <v>513</v>
      </c>
      <c r="G115" s="56" t="n">
        <v>1.45</v>
      </c>
      <c r="H115" s="55" t="n">
        <v>513</v>
      </c>
      <c r="I115" s="15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20"/>
      <c r="AG115" s="21"/>
      <c r="AH115" s="21"/>
      <c r="AI115" s="21"/>
      <c r="AJ115" s="21"/>
      <c r="AK115" s="21"/>
    </row>
    <row r="116" s="22" customFormat="true" ht="13.5" hidden="false" customHeight="false" outlineLevel="0" collapsed="false">
      <c r="A116" s="119" t="n">
        <v>21</v>
      </c>
      <c r="B116" s="61" t="s">
        <v>197</v>
      </c>
      <c r="C116" s="54" t="s">
        <v>198</v>
      </c>
      <c r="D116" s="83" t="s">
        <v>25</v>
      </c>
      <c r="E116" s="56" t="n">
        <v>2.96</v>
      </c>
      <c r="F116" s="55" t="n">
        <v>1048</v>
      </c>
      <c r="G116" s="56" t="n">
        <v>2.96</v>
      </c>
      <c r="H116" s="55" t="n">
        <v>1048</v>
      </c>
      <c r="I116" s="15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20"/>
      <c r="AG116" s="21"/>
      <c r="AH116" s="21"/>
      <c r="AI116" s="21"/>
      <c r="AJ116" s="21"/>
      <c r="AK116" s="21"/>
    </row>
    <row r="117" s="22" customFormat="true" ht="13.5" hidden="false" customHeight="false" outlineLevel="0" collapsed="false">
      <c r="A117" s="119" t="n">
        <v>22</v>
      </c>
      <c r="B117" s="61" t="s">
        <v>199</v>
      </c>
      <c r="C117" s="122" t="s">
        <v>200</v>
      </c>
      <c r="D117" s="83" t="s">
        <v>25</v>
      </c>
      <c r="E117" s="56" t="n">
        <v>0.5</v>
      </c>
      <c r="F117" s="55" t="n">
        <v>183</v>
      </c>
      <c r="G117" s="56" t="n">
        <v>0.5</v>
      </c>
      <c r="H117" s="55" t="n">
        <v>183</v>
      </c>
      <c r="I117" s="15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20"/>
      <c r="AG117" s="21"/>
      <c r="AH117" s="21"/>
      <c r="AI117" s="21"/>
      <c r="AJ117" s="21"/>
      <c r="AK117" s="21"/>
    </row>
    <row r="118" s="22" customFormat="true" ht="13.5" hidden="false" customHeight="false" outlineLevel="0" collapsed="false">
      <c r="A118" s="119" t="n">
        <v>23</v>
      </c>
      <c r="B118" s="61" t="s">
        <v>201</v>
      </c>
      <c r="C118" s="54" t="s">
        <v>202</v>
      </c>
      <c r="D118" s="83" t="s">
        <v>25</v>
      </c>
      <c r="E118" s="56" t="n">
        <v>1.29</v>
      </c>
      <c r="F118" s="55" t="n">
        <v>456</v>
      </c>
      <c r="G118" s="56" t="n">
        <v>1.29</v>
      </c>
      <c r="H118" s="55" t="n">
        <v>456</v>
      </c>
      <c r="I118" s="15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20"/>
      <c r="AG118" s="21"/>
      <c r="AH118" s="21"/>
      <c r="AI118" s="21"/>
      <c r="AJ118" s="21"/>
      <c r="AK118" s="21"/>
    </row>
    <row r="119" s="22" customFormat="true" ht="13.5" hidden="false" customHeight="false" outlineLevel="0" collapsed="false">
      <c r="A119" s="119" t="n">
        <v>24</v>
      </c>
      <c r="B119" s="61" t="s">
        <v>203</v>
      </c>
      <c r="C119" s="122" t="s">
        <v>204</v>
      </c>
      <c r="D119" s="83" t="s">
        <v>25</v>
      </c>
      <c r="E119" s="56" t="n">
        <v>1.75</v>
      </c>
      <c r="F119" s="55" t="n">
        <v>620</v>
      </c>
      <c r="G119" s="56" t="n">
        <v>1.75</v>
      </c>
      <c r="H119" s="55" t="n">
        <v>620</v>
      </c>
      <c r="I119" s="15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20"/>
      <c r="AG119" s="21"/>
      <c r="AH119" s="21"/>
      <c r="AI119" s="21"/>
      <c r="AJ119" s="21"/>
      <c r="AK119" s="21"/>
    </row>
    <row r="120" s="22" customFormat="true" ht="13.5" hidden="false" customHeight="false" outlineLevel="0" collapsed="false">
      <c r="A120" s="119" t="n">
        <v>25</v>
      </c>
      <c r="B120" s="61" t="s">
        <v>205</v>
      </c>
      <c r="C120" s="125" t="s">
        <v>206</v>
      </c>
      <c r="D120" s="83" t="s">
        <v>25</v>
      </c>
      <c r="E120" s="56" t="n">
        <v>0.17</v>
      </c>
      <c r="F120" s="55" t="n">
        <v>60</v>
      </c>
      <c r="G120" s="56" t="n">
        <v>0.17</v>
      </c>
      <c r="H120" s="55" t="n">
        <v>60</v>
      </c>
      <c r="I120" s="15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20"/>
      <c r="AG120" s="21"/>
      <c r="AH120" s="21"/>
      <c r="AI120" s="21"/>
      <c r="AJ120" s="21"/>
      <c r="AK120" s="21"/>
    </row>
    <row r="121" s="22" customFormat="true" ht="13.5" hidden="false" customHeight="true" outlineLevel="0" collapsed="false">
      <c r="A121" s="119" t="n">
        <v>26</v>
      </c>
      <c r="B121" s="61" t="s">
        <v>207</v>
      </c>
      <c r="C121" s="54" t="s">
        <v>208</v>
      </c>
      <c r="D121" s="83" t="s">
        <v>25</v>
      </c>
      <c r="E121" s="56" t="n">
        <v>0.8</v>
      </c>
      <c r="F121" s="55" t="n">
        <v>247</v>
      </c>
      <c r="G121" s="56" t="n">
        <v>0.8</v>
      </c>
      <c r="H121" s="55" t="n">
        <v>247</v>
      </c>
      <c r="I121" s="126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20"/>
      <c r="AG121" s="21"/>
      <c r="AH121" s="21"/>
      <c r="AI121" s="21"/>
      <c r="AJ121" s="21"/>
      <c r="AK121" s="21"/>
    </row>
    <row r="122" s="22" customFormat="true" ht="13.5" hidden="false" customHeight="true" outlineLevel="0" collapsed="false">
      <c r="A122" s="119" t="n">
        <v>27</v>
      </c>
      <c r="B122" s="61" t="s">
        <v>209</v>
      </c>
      <c r="C122" s="54" t="s">
        <v>210</v>
      </c>
      <c r="D122" s="83" t="s">
        <v>25</v>
      </c>
      <c r="E122" s="56" t="n">
        <v>0.36</v>
      </c>
      <c r="F122" s="55" t="n">
        <v>131</v>
      </c>
      <c r="G122" s="127" t="n">
        <v>0.36</v>
      </c>
      <c r="H122" s="128" t="n">
        <v>131</v>
      </c>
      <c r="I122" s="126" t="s">
        <v>211</v>
      </c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20"/>
      <c r="AG122" s="21"/>
      <c r="AH122" s="21"/>
      <c r="AI122" s="21"/>
      <c r="AJ122" s="21"/>
      <c r="AK122" s="21"/>
    </row>
    <row r="123" s="22" customFormat="true" ht="13.5" hidden="false" customHeight="false" outlineLevel="0" collapsed="false">
      <c r="A123" s="119" t="n">
        <v>28</v>
      </c>
      <c r="B123" s="61" t="s">
        <v>212</v>
      </c>
      <c r="C123" s="129" t="s">
        <v>213</v>
      </c>
      <c r="D123" s="83" t="s">
        <v>25</v>
      </c>
      <c r="E123" s="56" t="n">
        <v>0.17</v>
      </c>
      <c r="F123" s="55" t="n">
        <v>60</v>
      </c>
      <c r="G123" s="56" t="n">
        <v>0.17</v>
      </c>
      <c r="H123" s="55" t="n">
        <v>60</v>
      </c>
      <c r="I123" s="15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20"/>
      <c r="AG123" s="21"/>
      <c r="AH123" s="21"/>
      <c r="AI123" s="21"/>
      <c r="AJ123" s="21"/>
      <c r="AK123" s="21"/>
    </row>
    <row r="124" s="22" customFormat="true" ht="13.5" hidden="false" customHeight="false" outlineLevel="0" collapsed="false">
      <c r="A124" s="119" t="n">
        <v>29</v>
      </c>
      <c r="B124" s="61" t="s">
        <v>214</v>
      </c>
      <c r="C124" s="54" t="s">
        <v>215</v>
      </c>
      <c r="D124" s="83" t="s">
        <v>25</v>
      </c>
      <c r="E124" s="56" t="n">
        <v>8.84</v>
      </c>
      <c r="F124" s="55" t="n">
        <v>3227</v>
      </c>
      <c r="G124" s="56" t="n">
        <v>8.84</v>
      </c>
      <c r="H124" s="55" t="n">
        <v>3227</v>
      </c>
      <c r="I124" s="15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20"/>
      <c r="AG124" s="21"/>
      <c r="AH124" s="21"/>
      <c r="AI124" s="21"/>
      <c r="AJ124" s="21"/>
      <c r="AK124" s="21"/>
    </row>
    <row r="125" s="22" customFormat="true" ht="13.5" hidden="false" customHeight="false" outlineLevel="0" collapsed="false">
      <c r="A125" s="119" t="n">
        <v>30</v>
      </c>
      <c r="B125" s="61" t="s">
        <v>216</v>
      </c>
      <c r="C125" s="54" t="s">
        <v>217</v>
      </c>
      <c r="D125" s="83" t="s">
        <v>25</v>
      </c>
      <c r="E125" s="56" t="n">
        <v>0.72</v>
      </c>
      <c r="F125" s="55" t="n">
        <v>182</v>
      </c>
      <c r="G125" s="56" t="n">
        <v>0</v>
      </c>
      <c r="H125" s="55" t="n">
        <v>0</v>
      </c>
      <c r="I125" s="126" t="s">
        <v>211</v>
      </c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20"/>
      <c r="AG125" s="21"/>
      <c r="AH125" s="21"/>
      <c r="AI125" s="21"/>
      <c r="AJ125" s="21"/>
      <c r="AK125" s="21"/>
    </row>
    <row r="126" s="22" customFormat="true" ht="13.5" hidden="false" customHeight="false" outlineLevel="0" collapsed="false">
      <c r="A126" s="119" t="n">
        <v>31</v>
      </c>
      <c r="B126" s="61" t="s">
        <v>218</v>
      </c>
      <c r="C126" s="54" t="s">
        <v>219</v>
      </c>
      <c r="D126" s="83" t="s">
        <v>25</v>
      </c>
      <c r="E126" s="56" t="n">
        <v>0.3</v>
      </c>
      <c r="F126" s="55" t="n">
        <v>110</v>
      </c>
      <c r="G126" s="56" t="n">
        <v>0.3</v>
      </c>
      <c r="H126" s="55" t="n">
        <v>110</v>
      </c>
      <c r="I126" s="15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20"/>
      <c r="AG126" s="21"/>
      <c r="AH126" s="21"/>
      <c r="AI126" s="21"/>
      <c r="AJ126" s="21"/>
      <c r="AK126" s="21"/>
    </row>
    <row r="127" s="22" customFormat="true" ht="13.5" hidden="false" customHeight="false" outlineLevel="0" collapsed="false">
      <c r="A127" s="119" t="n">
        <v>32</v>
      </c>
      <c r="B127" s="61" t="s">
        <v>220</v>
      </c>
      <c r="C127" s="54" t="s">
        <v>221</v>
      </c>
      <c r="D127" s="83" t="s">
        <v>25</v>
      </c>
      <c r="E127" s="56" t="n">
        <v>10.36</v>
      </c>
      <c r="F127" s="55" t="n">
        <v>3050</v>
      </c>
      <c r="G127" s="56" t="n">
        <v>10.36</v>
      </c>
      <c r="H127" s="55" t="n">
        <v>3050</v>
      </c>
      <c r="I127" s="15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20"/>
      <c r="AG127" s="21"/>
      <c r="AH127" s="21"/>
      <c r="AI127" s="21"/>
      <c r="AJ127" s="21"/>
      <c r="AK127" s="21"/>
    </row>
    <row r="128" s="22" customFormat="true" ht="13.5" hidden="false" customHeight="false" outlineLevel="0" collapsed="false">
      <c r="A128" s="119" t="n">
        <v>33</v>
      </c>
      <c r="B128" s="61" t="s">
        <v>222</v>
      </c>
      <c r="C128" s="54" t="s">
        <v>223</v>
      </c>
      <c r="D128" s="83" t="s">
        <v>25</v>
      </c>
      <c r="E128" s="56" t="n">
        <v>2.2</v>
      </c>
      <c r="F128" s="55" t="n">
        <v>687</v>
      </c>
      <c r="G128" s="56" t="n">
        <v>2.2</v>
      </c>
      <c r="H128" s="55" t="n">
        <v>687</v>
      </c>
      <c r="I128" s="15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20"/>
      <c r="AG128" s="21"/>
      <c r="AH128" s="21"/>
      <c r="AI128" s="21"/>
      <c r="AJ128" s="21"/>
      <c r="AK128" s="21"/>
    </row>
    <row r="129" s="22" customFormat="true" ht="13.5" hidden="false" customHeight="false" outlineLevel="0" collapsed="false">
      <c r="A129" s="119" t="n">
        <v>34</v>
      </c>
      <c r="B129" s="61" t="s">
        <v>224</v>
      </c>
      <c r="C129" s="54" t="s">
        <v>225</v>
      </c>
      <c r="D129" s="83" t="s">
        <v>25</v>
      </c>
      <c r="E129" s="56" t="n">
        <v>0.34</v>
      </c>
      <c r="F129" s="55" t="n">
        <v>124</v>
      </c>
      <c r="G129" s="56" t="n">
        <v>0.34</v>
      </c>
      <c r="H129" s="55" t="n">
        <v>124</v>
      </c>
      <c r="I129" s="15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20"/>
      <c r="AG129" s="21"/>
      <c r="AH129" s="21"/>
      <c r="AI129" s="21"/>
      <c r="AJ129" s="21"/>
      <c r="AK129" s="21"/>
    </row>
    <row r="130" s="22" customFormat="true" ht="13.5" hidden="false" customHeight="false" outlineLevel="0" collapsed="false">
      <c r="A130" s="119" t="n">
        <v>35</v>
      </c>
      <c r="B130" s="61" t="s">
        <v>226</v>
      </c>
      <c r="C130" s="54" t="s">
        <v>227</v>
      </c>
      <c r="D130" s="83" t="s">
        <v>25</v>
      </c>
      <c r="E130" s="56" t="n">
        <v>4.8</v>
      </c>
      <c r="F130" s="55" t="n">
        <v>1501</v>
      </c>
      <c r="G130" s="56" t="n">
        <v>4.8</v>
      </c>
      <c r="H130" s="55" t="n">
        <v>1501</v>
      </c>
      <c r="I130" s="15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20"/>
      <c r="AG130" s="21"/>
      <c r="AH130" s="21"/>
      <c r="AI130" s="21"/>
      <c r="AJ130" s="21"/>
      <c r="AK130" s="21"/>
    </row>
    <row r="131" s="22" customFormat="true" ht="13.5" hidden="false" customHeight="false" outlineLevel="0" collapsed="false">
      <c r="A131" s="119" t="n">
        <v>36</v>
      </c>
      <c r="B131" s="61" t="s">
        <v>228</v>
      </c>
      <c r="C131" s="54" t="s">
        <v>229</v>
      </c>
      <c r="D131" s="83" t="s">
        <v>25</v>
      </c>
      <c r="E131" s="56" t="n">
        <v>1.53</v>
      </c>
      <c r="F131" s="55" t="n">
        <v>478</v>
      </c>
      <c r="G131" s="56" t="n">
        <v>1.53</v>
      </c>
      <c r="H131" s="55" t="n">
        <v>478</v>
      </c>
      <c r="I131" s="15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20"/>
      <c r="AG131" s="21"/>
      <c r="AH131" s="21"/>
      <c r="AI131" s="21"/>
      <c r="AJ131" s="21"/>
      <c r="AK131" s="21"/>
    </row>
    <row r="132" s="22" customFormat="true" ht="14.25" hidden="false" customHeight="true" outlineLevel="0" collapsed="false">
      <c r="A132" s="119" t="n">
        <v>37</v>
      </c>
      <c r="B132" s="61" t="s">
        <v>230</v>
      </c>
      <c r="C132" s="54" t="s">
        <v>231</v>
      </c>
      <c r="D132" s="83" t="s">
        <v>25</v>
      </c>
      <c r="E132" s="56" t="n">
        <v>2.48</v>
      </c>
      <c r="F132" s="55" t="n">
        <v>878</v>
      </c>
      <c r="G132" s="56" t="n">
        <v>2.48</v>
      </c>
      <c r="H132" s="55" t="n">
        <v>878</v>
      </c>
      <c r="I132" s="15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20"/>
      <c r="AG132" s="21"/>
      <c r="AH132" s="21"/>
      <c r="AI132" s="21"/>
      <c r="AJ132" s="21"/>
      <c r="AK132" s="21"/>
    </row>
    <row r="133" s="22" customFormat="true" ht="13.5" hidden="false" customHeight="false" outlineLevel="0" collapsed="false">
      <c r="A133" s="119" t="n">
        <v>38</v>
      </c>
      <c r="B133" s="61" t="s">
        <v>232</v>
      </c>
      <c r="C133" s="54" t="s">
        <v>233</v>
      </c>
      <c r="D133" s="83" t="s">
        <v>25</v>
      </c>
      <c r="E133" s="56" t="n">
        <v>0.54</v>
      </c>
      <c r="F133" s="55" t="n">
        <v>143</v>
      </c>
      <c r="G133" s="127" t="n">
        <v>0.54</v>
      </c>
      <c r="H133" s="128" t="n">
        <v>143</v>
      </c>
      <c r="I133" s="126" t="s">
        <v>211</v>
      </c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20"/>
      <c r="AG133" s="21"/>
      <c r="AH133" s="21"/>
      <c r="AI133" s="21"/>
      <c r="AJ133" s="21"/>
      <c r="AK133" s="21"/>
    </row>
    <row r="134" s="22" customFormat="true" ht="13.5" hidden="false" customHeight="false" outlineLevel="0" collapsed="false">
      <c r="A134" s="119" t="n">
        <v>39</v>
      </c>
      <c r="B134" s="61" t="s">
        <v>234</v>
      </c>
      <c r="C134" s="54" t="s">
        <v>235</v>
      </c>
      <c r="D134" s="83" t="s">
        <v>25</v>
      </c>
      <c r="E134" s="56" t="n">
        <v>6.25</v>
      </c>
      <c r="F134" s="55" t="n">
        <v>1770</v>
      </c>
      <c r="G134" s="56" t="n">
        <v>6.25</v>
      </c>
      <c r="H134" s="55" t="n">
        <v>1770</v>
      </c>
      <c r="I134" s="15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20"/>
      <c r="AG134" s="21"/>
      <c r="AH134" s="21"/>
      <c r="AI134" s="21"/>
      <c r="AJ134" s="21"/>
      <c r="AK134" s="21"/>
    </row>
    <row r="135" s="22" customFormat="true" ht="13.5" hidden="false" customHeight="false" outlineLevel="0" collapsed="false">
      <c r="A135" s="119" t="n">
        <v>40</v>
      </c>
      <c r="B135" s="61" t="s">
        <v>236</v>
      </c>
      <c r="C135" s="54" t="s">
        <v>237</v>
      </c>
      <c r="D135" s="83" t="s">
        <v>25</v>
      </c>
      <c r="E135" s="56" t="n">
        <v>10.4</v>
      </c>
      <c r="F135" s="55" t="n">
        <v>2746</v>
      </c>
      <c r="G135" s="56" t="n">
        <v>10.4</v>
      </c>
      <c r="H135" s="55" t="n">
        <v>2746</v>
      </c>
      <c r="I135" s="15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20"/>
      <c r="AG135" s="21"/>
      <c r="AH135" s="21"/>
      <c r="AI135" s="21"/>
      <c r="AJ135" s="21"/>
      <c r="AK135" s="21"/>
    </row>
    <row r="136" s="22" customFormat="true" ht="13.5" hidden="false" customHeight="false" outlineLevel="0" collapsed="false">
      <c r="A136" s="119" t="n">
        <v>41</v>
      </c>
      <c r="B136" s="61" t="s">
        <v>238</v>
      </c>
      <c r="C136" s="54" t="s">
        <v>239</v>
      </c>
      <c r="D136" s="83" t="s">
        <v>25</v>
      </c>
      <c r="E136" s="56" t="n">
        <v>0.18</v>
      </c>
      <c r="F136" s="55" t="n">
        <v>64</v>
      </c>
      <c r="G136" s="56" t="n">
        <v>0.18</v>
      </c>
      <c r="H136" s="55" t="n">
        <v>64</v>
      </c>
      <c r="I136" s="15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20"/>
      <c r="AG136" s="21"/>
      <c r="AH136" s="21"/>
      <c r="AI136" s="21"/>
      <c r="AJ136" s="21"/>
      <c r="AK136" s="21"/>
    </row>
    <row r="137" s="22" customFormat="true" ht="13.5" hidden="false" customHeight="false" outlineLevel="0" collapsed="false">
      <c r="A137" s="119" t="n">
        <v>42</v>
      </c>
      <c r="B137" s="61" t="s">
        <v>240</v>
      </c>
      <c r="C137" s="54" t="s">
        <v>241</v>
      </c>
      <c r="D137" s="83" t="s">
        <v>25</v>
      </c>
      <c r="E137" s="56" t="n">
        <v>1.64</v>
      </c>
      <c r="F137" s="55" t="n">
        <v>600</v>
      </c>
      <c r="G137" s="56" t="n">
        <v>1.64</v>
      </c>
      <c r="H137" s="55" t="n">
        <v>600</v>
      </c>
      <c r="I137" s="15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20"/>
      <c r="AG137" s="21"/>
      <c r="AH137" s="21"/>
      <c r="AI137" s="21"/>
      <c r="AJ137" s="21"/>
      <c r="AK137" s="21"/>
    </row>
    <row r="138" s="22" customFormat="true" ht="13.5" hidden="false" customHeight="false" outlineLevel="0" collapsed="false">
      <c r="A138" s="119" t="n">
        <v>43</v>
      </c>
      <c r="B138" s="61" t="s">
        <v>242</v>
      </c>
      <c r="C138" s="54" t="s">
        <v>243</v>
      </c>
      <c r="D138" s="83" t="s">
        <v>25</v>
      </c>
      <c r="E138" s="56" t="n">
        <v>3.44</v>
      </c>
      <c r="F138" s="55" t="n">
        <v>1218</v>
      </c>
      <c r="G138" s="56" t="n">
        <v>3.44</v>
      </c>
      <c r="H138" s="55" t="n">
        <v>1218</v>
      </c>
      <c r="I138" s="15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20"/>
      <c r="AG138" s="21"/>
      <c r="AH138" s="21"/>
      <c r="AI138" s="21"/>
      <c r="AJ138" s="21"/>
      <c r="AK138" s="21"/>
    </row>
    <row r="139" s="22" customFormat="true" ht="13.5" hidden="false" customHeight="false" outlineLevel="0" collapsed="false">
      <c r="A139" s="119" t="n">
        <v>44</v>
      </c>
      <c r="B139" s="61" t="n">
        <v>75</v>
      </c>
      <c r="C139" s="54" t="s">
        <v>244</v>
      </c>
      <c r="D139" s="83" t="s">
        <v>25</v>
      </c>
      <c r="E139" s="56" t="n">
        <v>0.35</v>
      </c>
      <c r="F139" s="55" t="n">
        <v>128</v>
      </c>
      <c r="G139" s="56" t="n">
        <v>0.25</v>
      </c>
      <c r="H139" s="55" t="n">
        <v>92</v>
      </c>
      <c r="I139" s="15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20"/>
      <c r="AG139" s="21"/>
      <c r="AH139" s="21"/>
      <c r="AI139" s="21"/>
      <c r="AJ139" s="21"/>
      <c r="AK139" s="21"/>
    </row>
    <row r="140" s="22" customFormat="true" ht="13.5" hidden="false" customHeight="false" outlineLevel="0" collapsed="false">
      <c r="A140" s="119" t="n">
        <v>45</v>
      </c>
      <c r="B140" s="61" t="s">
        <v>245</v>
      </c>
      <c r="C140" s="54" t="s">
        <v>246</v>
      </c>
      <c r="D140" s="83" t="s">
        <v>25</v>
      </c>
      <c r="E140" s="56" t="n">
        <v>4.23</v>
      </c>
      <c r="F140" s="55" t="n">
        <v>1117</v>
      </c>
      <c r="G140" s="56" t="n">
        <v>4.23</v>
      </c>
      <c r="H140" s="55" t="n">
        <v>1117</v>
      </c>
      <c r="I140" s="15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20"/>
      <c r="AG140" s="21"/>
      <c r="AH140" s="21"/>
      <c r="AI140" s="21"/>
      <c r="AJ140" s="21"/>
      <c r="AK140" s="21"/>
    </row>
    <row r="141" s="22" customFormat="true" ht="13.5" hidden="false" customHeight="false" outlineLevel="0" collapsed="false">
      <c r="A141" s="119" t="n">
        <v>46</v>
      </c>
      <c r="B141" s="61" t="s">
        <v>247</v>
      </c>
      <c r="C141" s="54" t="s">
        <v>248</v>
      </c>
      <c r="D141" s="83" t="s">
        <v>25</v>
      </c>
      <c r="E141" s="56" t="n">
        <v>0.85</v>
      </c>
      <c r="F141" s="55" t="n">
        <v>310</v>
      </c>
      <c r="G141" s="56" t="n">
        <v>0.85</v>
      </c>
      <c r="H141" s="55" t="n">
        <v>310</v>
      </c>
      <c r="I141" s="15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20"/>
      <c r="AG141" s="21"/>
      <c r="AH141" s="21"/>
      <c r="AI141" s="21"/>
      <c r="AJ141" s="21"/>
      <c r="AK141" s="21"/>
    </row>
    <row r="142" s="22" customFormat="true" ht="13.5" hidden="false" customHeight="false" outlineLevel="0" collapsed="false">
      <c r="A142" s="119" t="n">
        <v>47</v>
      </c>
      <c r="B142" s="61" t="s">
        <v>249</v>
      </c>
      <c r="C142" s="54" t="s">
        <v>250</v>
      </c>
      <c r="D142" s="83" t="s">
        <v>25</v>
      </c>
      <c r="E142" s="56" t="n">
        <v>0.98</v>
      </c>
      <c r="F142" s="55" t="n">
        <v>259</v>
      </c>
      <c r="G142" s="56" t="n">
        <v>0.98</v>
      </c>
      <c r="H142" s="55" t="n">
        <v>259</v>
      </c>
      <c r="I142" s="15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20"/>
      <c r="AG142" s="21"/>
      <c r="AH142" s="21"/>
      <c r="AI142" s="21"/>
      <c r="AJ142" s="21"/>
      <c r="AK142" s="21"/>
    </row>
    <row r="143" s="22" customFormat="true" ht="13.5" hidden="false" customHeight="false" outlineLevel="0" collapsed="false">
      <c r="A143" s="119" t="n">
        <v>48</v>
      </c>
      <c r="B143" s="61" t="s">
        <v>251</v>
      </c>
      <c r="C143" s="54" t="s">
        <v>252</v>
      </c>
      <c r="D143" s="83" t="s">
        <v>25</v>
      </c>
      <c r="E143" s="56" t="n">
        <v>1.65</v>
      </c>
      <c r="F143" s="55" t="n">
        <v>602</v>
      </c>
      <c r="G143" s="56" t="n">
        <v>0</v>
      </c>
      <c r="H143" s="55" t="n">
        <v>0</v>
      </c>
      <c r="I143" s="15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20"/>
      <c r="AG143" s="21"/>
      <c r="AH143" s="21"/>
      <c r="AI143" s="21"/>
      <c r="AJ143" s="21"/>
      <c r="AK143" s="21"/>
    </row>
    <row r="144" s="22" customFormat="true" ht="13.5" hidden="false" customHeight="false" outlineLevel="0" collapsed="false">
      <c r="A144" s="119" t="n">
        <v>49</v>
      </c>
      <c r="B144" s="61" t="s">
        <v>253</v>
      </c>
      <c r="C144" s="54" t="s">
        <v>254</v>
      </c>
      <c r="D144" s="83" t="s">
        <v>25</v>
      </c>
      <c r="E144" s="56" t="n">
        <v>0.38</v>
      </c>
      <c r="F144" s="55" t="n">
        <v>119</v>
      </c>
      <c r="G144" s="56" t="n">
        <v>0.38</v>
      </c>
      <c r="H144" s="55" t="n">
        <v>119</v>
      </c>
      <c r="I144" s="126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20"/>
      <c r="AG144" s="21"/>
      <c r="AH144" s="21"/>
      <c r="AI144" s="21"/>
      <c r="AJ144" s="21"/>
      <c r="AK144" s="21"/>
    </row>
    <row r="145" s="22" customFormat="true" ht="13.5" hidden="false" customHeight="false" outlineLevel="0" collapsed="false">
      <c r="A145" s="119" t="n">
        <v>50</v>
      </c>
      <c r="B145" s="61" t="s">
        <v>255</v>
      </c>
      <c r="C145" s="54" t="s">
        <v>256</v>
      </c>
      <c r="D145" s="83" t="s">
        <v>25</v>
      </c>
      <c r="E145" s="56" t="n">
        <v>0.5</v>
      </c>
      <c r="F145" s="55" t="n">
        <v>183</v>
      </c>
      <c r="G145" s="56" t="n">
        <v>0.5</v>
      </c>
      <c r="H145" s="55" t="n">
        <v>183</v>
      </c>
      <c r="I145" s="15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20"/>
      <c r="AG145" s="21"/>
      <c r="AH145" s="21"/>
      <c r="AI145" s="21"/>
      <c r="AJ145" s="21"/>
      <c r="AK145" s="21"/>
    </row>
    <row r="146" s="22" customFormat="true" ht="13.5" hidden="false" customHeight="false" outlineLevel="0" collapsed="false">
      <c r="A146" s="119" t="n">
        <v>51</v>
      </c>
      <c r="B146" s="61" t="s">
        <v>257</v>
      </c>
      <c r="C146" s="54" t="s">
        <v>258</v>
      </c>
      <c r="D146" s="83" t="s">
        <v>25</v>
      </c>
      <c r="E146" s="56" t="n">
        <v>8.58</v>
      </c>
      <c r="F146" s="55" t="n">
        <v>2265</v>
      </c>
      <c r="G146" s="56" t="n">
        <v>8.58</v>
      </c>
      <c r="H146" s="55" t="n">
        <v>2265</v>
      </c>
      <c r="I146" s="15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20"/>
      <c r="AG146" s="21"/>
      <c r="AH146" s="21"/>
      <c r="AI146" s="21"/>
      <c r="AJ146" s="21"/>
      <c r="AK146" s="21"/>
    </row>
    <row r="147" s="22" customFormat="true" ht="13.5" hidden="false" customHeight="false" outlineLevel="0" collapsed="false">
      <c r="A147" s="119" t="n">
        <v>52</v>
      </c>
      <c r="B147" s="61" t="s">
        <v>259</v>
      </c>
      <c r="C147" s="54" t="s">
        <v>260</v>
      </c>
      <c r="D147" s="83" t="s">
        <v>25</v>
      </c>
      <c r="E147" s="56" t="n">
        <v>1.53</v>
      </c>
      <c r="F147" s="55" t="n">
        <v>404</v>
      </c>
      <c r="G147" s="56" t="n">
        <v>1.53</v>
      </c>
      <c r="H147" s="55" t="n">
        <v>404</v>
      </c>
      <c r="I147" s="15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20"/>
      <c r="AG147" s="21"/>
      <c r="AH147" s="21"/>
      <c r="AI147" s="21"/>
      <c r="AJ147" s="21"/>
      <c r="AK147" s="21"/>
    </row>
    <row r="148" s="22" customFormat="true" ht="13.5" hidden="false" customHeight="false" outlineLevel="0" collapsed="false">
      <c r="A148" s="119" t="n">
        <v>53</v>
      </c>
      <c r="B148" s="61" t="s">
        <v>261</v>
      </c>
      <c r="C148" s="54" t="s">
        <v>262</v>
      </c>
      <c r="D148" s="83" t="s">
        <v>25</v>
      </c>
      <c r="E148" s="56" t="n">
        <v>0.16</v>
      </c>
      <c r="F148" s="55" t="n">
        <v>60</v>
      </c>
      <c r="G148" s="56" t="n">
        <v>0.16</v>
      </c>
      <c r="H148" s="55" t="n">
        <v>60</v>
      </c>
      <c r="I148" s="15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20"/>
      <c r="AG148" s="21"/>
      <c r="AH148" s="21"/>
      <c r="AI148" s="21"/>
      <c r="AJ148" s="21"/>
      <c r="AK148" s="21"/>
    </row>
    <row r="149" s="22" customFormat="true" ht="13.5" hidden="false" customHeight="false" outlineLevel="0" collapsed="false">
      <c r="A149" s="119" t="n">
        <v>54</v>
      </c>
      <c r="B149" s="61" t="s">
        <v>263</v>
      </c>
      <c r="C149" s="54" t="s">
        <v>264</v>
      </c>
      <c r="D149" s="83" t="s">
        <v>25</v>
      </c>
      <c r="E149" s="56" t="n">
        <v>4.14</v>
      </c>
      <c r="F149" s="55" t="n">
        <v>1512</v>
      </c>
      <c r="G149" s="56" t="n">
        <v>4.14</v>
      </c>
      <c r="H149" s="55" t="n">
        <v>1512</v>
      </c>
      <c r="I149" s="15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20"/>
      <c r="AG149" s="21"/>
      <c r="AH149" s="21"/>
      <c r="AI149" s="21"/>
      <c r="AJ149" s="21"/>
      <c r="AK149" s="21"/>
    </row>
    <row r="150" s="22" customFormat="true" ht="13.5" hidden="false" customHeight="false" outlineLevel="0" collapsed="false">
      <c r="A150" s="119" t="n">
        <v>55</v>
      </c>
      <c r="B150" s="61" t="s">
        <v>265</v>
      </c>
      <c r="C150" s="54" t="s">
        <v>266</v>
      </c>
      <c r="D150" s="83" t="s">
        <v>25</v>
      </c>
      <c r="E150" s="56" t="n">
        <v>0.51</v>
      </c>
      <c r="F150" s="55" t="n">
        <v>135</v>
      </c>
      <c r="G150" s="56" t="n">
        <v>0.51</v>
      </c>
      <c r="H150" s="55" t="n">
        <v>135</v>
      </c>
      <c r="I150" s="15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20"/>
      <c r="AG150" s="21"/>
      <c r="AH150" s="21"/>
      <c r="AI150" s="21"/>
      <c r="AJ150" s="21"/>
      <c r="AK150" s="21"/>
    </row>
    <row r="151" s="22" customFormat="true" ht="13.5" hidden="false" customHeight="false" outlineLevel="0" collapsed="false">
      <c r="A151" s="119" t="n">
        <v>56</v>
      </c>
      <c r="B151" s="61" t="s">
        <v>267</v>
      </c>
      <c r="C151" s="54" t="s">
        <v>268</v>
      </c>
      <c r="D151" s="83" t="s">
        <v>25</v>
      </c>
      <c r="E151" s="56" t="n">
        <v>1.49</v>
      </c>
      <c r="F151" s="55" t="n">
        <v>465</v>
      </c>
      <c r="G151" s="56" t="n">
        <v>1.49</v>
      </c>
      <c r="H151" s="55" t="n">
        <v>465</v>
      </c>
      <c r="I151" s="15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20"/>
      <c r="AG151" s="21"/>
      <c r="AH151" s="21"/>
      <c r="AI151" s="21"/>
      <c r="AJ151" s="21"/>
      <c r="AK151" s="21"/>
    </row>
    <row r="152" s="22" customFormat="true" ht="13.5" hidden="false" customHeight="false" outlineLevel="0" collapsed="false">
      <c r="A152" s="119" t="n">
        <v>57</v>
      </c>
      <c r="B152" s="61" t="s">
        <v>269</v>
      </c>
      <c r="C152" s="54" t="s">
        <v>270</v>
      </c>
      <c r="D152" s="83" t="s">
        <v>25</v>
      </c>
      <c r="E152" s="56" t="n">
        <v>11.4</v>
      </c>
      <c r="F152" s="55" t="n">
        <v>5242</v>
      </c>
      <c r="G152" s="56" t="n">
        <v>7.8</v>
      </c>
      <c r="H152" s="55" t="n">
        <v>3928</v>
      </c>
      <c r="I152" s="15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20"/>
      <c r="AG152" s="21"/>
      <c r="AH152" s="21"/>
      <c r="AI152" s="21"/>
      <c r="AJ152" s="21"/>
      <c r="AK152" s="21"/>
    </row>
    <row r="153" s="22" customFormat="true" ht="13.5" hidden="false" customHeight="false" outlineLevel="0" collapsed="false">
      <c r="A153" s="119" t="n">
        <v>58</v>
      </c>
      <c r="B153" s="61" t="s">
        <v>271</v>
      </c>
      <c r="C153" s="54" t="s">
        <v>272</v>
      </c>
      <c r="D153" s="83" t="s">
        <v>25</v>
      </c>
      <c r="E153" s="56" t="n">
        <v>0.33</v>
      </c>
      <c r="F153" s="55" t="n">
        <v>120</v>
      </c>
      <c r="G153" s="56" t="n">
        <v>0.33</v>
      </c>
      <c r="H153" s="55" t="n">
        <v>120</v>
      </c>
      <c r="I153" s="15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20"/>
      <c r="AG153" s="21"/>
      <c r="AH153" s="21"/>
      <c r="AI153" s="21"/>
      <c r="AJ153" s="21"/>
      <c r="AK153" s="21"/>
    </row>
    <row r="154" s="22" customFormat="true" ht="13.5" hidden="false" customHeight="false" outlineLevel="0" collapsed="false">
      <c r="A154" s="119" t="n">
        <v>59</v>
      </c>
      <c r="B154" s="61" t="s">
        <v>273</v>
      </c>
      <c r="C154" s="54" t="s">
        <v>274</v>
      </c>
      <c r="D154" s="83" t="s">
        <v>25</v>
      </c>
      <c r="E154" s="56" t="n">
        <v>0.78</v>
      </c>
      <c r="F154" s="55" t="n">
        <v>264</v>
      </c>
      <c r="G154" s="56" t="n">
        <v>0.78</v>
      </c>
      <c r="H154" s="55" t="n">
        <v>264</v>
      </c>
      <c r="I154" s="15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20"/>
      <c r="AG154" s="21"/>
      <c r="AH154" s="21"/>
      <c r="AI154" s="21"/>
      <c r="AJ154" s="21"/>
      <c r="AK154" s="21"/>
    </row>
    <row r="155" s="22" customFormat="true" ht="13.5" hidden="false" customHeight="false" outlineLevel="0" collapsed="false">
      <c r="A155" s="119" t="n">
        <v>60</v>
      </c>
      <c r="B155" s="61" t="s">
        <v>275</v>
      </c>
      <c r="C155" s="54" t="s">
        <v>276</v>
      </c>
      <c r="D155" s="83" t="s">
        <v>25</v>
      </c>
      <c r="E155" s="56" t="n">
        <v>5.76</v>
      </c>
      <c r="F155" s="55" t="n">
        <v>1521</v>
      </c>
      <c r="G155" s="56" t="n">
        <v>5.76</v>
      </c>
      <c r="H155" s="55" t="n">
        <v>1521</v>
      </c>
      <c r="I155" s="15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20"/>
      <c r="AG155" s="21"/>
      <c r="AH155" s="21"/>
      <c r="AI155" s="21"/>
      <c r="AJ155" s="21"/>
      <c r="AK155" s="21"/>
    </row>
    <row r="156" s="22" customFormat="true" ht="13.5" hidden="false" customHeight="false" outlineLevel="0" collapsed="false">
      <c r="A156" s="119" t="n">
        <v>61</v>
      </c>
      <c r="B156" s="61" t="s">
        <v>277</v>
      </c>
      <c r="C156" s="54" t="s">
        <v>278</v>
      </c>
      <c r="D156" s="83" t="s">
        <v>25</v>
      </c>
      <c r="E156" s="56" t="n">
        <v>0.27</v>
      </c>
      <c r="F156" s="55" t="n">
        <v>96</v>
      </c>
      <c r="G156" s="56" t="n">
        <v>0.27</v>
      </c>
      <c r="H156" s="55" t="n">
        <v>96</v>
      </c>
      <c r="I156" s="15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20"/>
      <c r="AG156" s="21"/>
      <c r="AH156" s="21"/>
      <c r="AI156" s="21"/>
      <c r="AJ156" s="21"/>
      <c r="AK156" s="21"/>
    </row>
    <row r="157" s="22" customFormat="true" ht="13.5" hidden="false" customHeight="false" outlineLevel="0" collapsed="false">
      <c r="A157" s="119" t="n">
        <v>62</v>
      </c>
      <c r="B157" s="61" t="s">
        <v>279</v>
      </c>
      <c r="C157" s="54" t="s">
        <v>280</v>
      </c>
      <c r="D157" s="83" t="s">
        <v>25</v>
      </c>
      <c r="E157" s="56" t="n">
        <v>1.28</v>
      </c>
      <c r="F157" s="55" t="n">
        <v>399</v>
      </c>
      <c r="G157" s="56" t="n">
        <v>1.28</v>
      </c>
      <c r="H157" s="55" t="n">
        <v>399</v>
      </c>
      <c r="I157" s="15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20"/>
      <c r="AG157" s="21"/>
      <c r="AH157" s="21"/>
      <c r="AI157" s="21"/>
      <c r="AJ157" s="21"/>
      <c r="AK157" s="21"/>
    </row>
    <row r="158" s="22" customFormat="true" ht="13.5" hidden="false" customHeight="false" outlineLevel="0" collapsed="false">
      <c r="A158" s="119" t="n">
        <v>63</v>
      </c>
      <c r="B158" s="61" t="s">
        <v>281</v>
      </c>
      <c r="C158" s="54" t="s">
        <v>282</v>
      </c>
      <c r="D158" s="83" t="s">
        <v>25</v>
      </c>
      <c r="E158" s="56" t="n">
        <v>5.44</v>
      </c>
      <c r="F158" s="55" t="n">
        <v>1697</v>
      </c>
      <c r="G158" s="56" t="n">
        <v>5.44</v>
      </c>
      <c r="H158" s="55" t="n">
        <v>1697</v>
      </c>
      <c r="I158" s="15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20"/>
      <c r="AG158" s="21"/>
      <c r="AH158" s="21"/>
      <c r="AI158" s="21"/>
      <c r="AJ158" s="21"/>
      <c r="AK158" s="21"/>
    </row>
    <row r="159" s="22" customFormat="true" ht="13.5" hidden="false" customHeight="false" outlineLevel="0" collapsed="false">
      <c r="A159" s="119" t="n">
        <v>64</v>
      </c>
      <c r="B159" s="61" t="s">
        <v>283</v>
      </c>
      <c r="C159" s="54" t="s">
        <v>284</v>
      </c>
      <c r="D159" s="83" t="s">
        <v>25</v>
      </c>
      <c r="E159" s="56" t="n">
        <v>11.08</v>
      </c>
      <c r="F159" s="55" t="n">
        <v>3923</v>
      </c>
      <c r="G159" s="56" t="n">
        <v>11.08</v>
      </c>
      <c r="H159" s="55" t="n">
        <v>3923</v>
      </c>
      <c r="I159" s="15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20"/>
      <c r="AG159" s="21"/>
      <c r="AH159" s="21"/>
      <c r="AI159" s="21"/>
      <c r="AJ159" s="21"/>
      <c r="AK159" s="21"/>
    </row>
    <row r="160" s="22" customFormat="true" ht="13.5" hidden="false" customHeight="false" outlineLevel="0" collapsed="false">
      <c r="A160" s="119" t="n">
        <v>65</v>
      </c>
      <c r="B160" s="61" t="s">
        <v>285</v>
      </c>
      <c r="C160" s="54" t="s">
        <v>286</v>
      </c>
      <c r="D160" s="83" t="s">
        <v>25</v>
      </c>
      <c r="E160" s="56" t="n">
        <v>0.16</v>
      </c>
      <c r="F160" s="55" t="n">
        <v>60</v>
      </c>
      <c r="G160" s="56" t="n">
        <v>0.16</v>
      </c>
      <c r="H160" s="55" t="n">
        <v>60</v>
      </c>
      <c r="I160" s="15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20"/>
      <c r="AG160" s="21"/>
      <c r="AH160" s="21"/>
      <c r="AI160" s="21"/>
      <c r="AJ160" s="21"/>
      <c r="AK160" s="21"/>
    </row>
    <row r="161" s="22" customFormat="true" ht="13.5" hidden="false" customHeight="false" outlineLevel="0" collapsed="false">
      <c r="A161" s="119" t="n">
        <v>66</v>
      </c>
      <c r="B161" s="61" t="s">
        <v>287</v>
      </c>
      <c r="C161" s="54" t="s">
        <v>288</v>
      </c>
      <c r="D161" s="83" t="s">
        <v>25</v>
      </c>
      <c r="E161" s="56" t="n">
        <v>1</v>
      </c>
      <c r="F161" s="55" t="n">
        <v>365</v>
      </c>
      <c r="G161" s="56" t="n">
        <v>1</v>
      </c>
      <c r="H161" s="55" t="n">
        <v>365</v>
      </c>
      <c r="I161" s="15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20"/>
      <c r="AG161" s="21"/>
      <c r="AH161" s="21"/>
      <c r="AI161" s="21"/>
      <c r="AJ161" s="21"/>
      <c r="AK161" s="21"/>
    </row>
    <row r="162" s="22" customFormat="true" ht="13.5" hidden="false" customHeight="false" outlineLevel="0" collapsed="false">
      <c r="A162" s="119" t="n">
        <v>67</v>
      </c>
      <c r="B162" s="61" t="s">
        <v>289</v>
      </c>
      <c r="C162" s="54" t="s">
        <v>290</v>
      </c>
      <c r="D162" s="83" t="s">
        <v>25</v>
      </c>
      <c r="E162" s="56" t="n">
        <v>33</v>
      </c>
      <c r="F162" s="55" t="n">
        <v>120</v>
      </c>
      <c r="G162" s="56" t="n">
        <v>0.33</v>
      </c>
      <c r="H162" s="55" t="n">
        <v>120</v>
      </c>
      <c r="I162" s="15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20"/>
      <c r="AG162" s="21"/>
      <c r="AH162" s="21"/>
      <c r="AI162" s="21"/>
      <c r="AJ162" s="21"/>
      <c r="AK162" s="21"/>
    </row>
    <row r="163" s="22" customFormat="true" ht="13.5" hidden="false" customHeight="false" outlineLevel="0" collapsed="false">
      <c r="A163" s="119" t="n">
        <v>68</v>
      </c>
      <c r="B163" s="61" t="s">
        <v>291</v>
      </c>
      <c r="C163" s="54" t="s">
        <v>292</v>
      </c>
      <c r="D163" s="83" t="s">
        <v>25</v>
      </c>
      <c r="E163" s="56" t="n">
        <v>0.68</v>
      </c>
      <c r="F163" s="55" t="n">
        <v>178</v>
      </c>
      <c r="G163" s="127" t="n">
        <v>0</v>
      </c>
      <c r="H163" s="128" t="n">
        <v>0</v>
      </c>
      <c r="I163" s="126" t="s">
        <v>211</v>
      </c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20"/>
      <c r="AG163" s="21"/>
      <c r="AH163" s="21"/>
      <c r="AI163" s="21"/>
      <c r="AJ163" s="21"/>
      <c r="AK163" s="21"/>
    </row>
    <row r="164" s="22" customFormat="true" ht="13.5" hidden="false" customHeight="false" outlineLevel="0" collapsed="false">
      <c r="A164" s="119" t="n">
        <v>69</v>
      </c>
      <c r="B164" s="61" t="s">
        <v>293</v>
      </c>
      <c r="C164" s="54" t="s">
        <v>294</v>
      </c>
      <c r="D164" s="83" t="s">
        <v>25</v>
      </c>
      <c r="E164" s="56" t="n">
        <v>0.89</v>
      </c>
      <c r="F164" s="55" t="n">
        <v>315</v>
      </c>
      <c r="G164" s="56" t="n">
        <v>0.89</v>
      </c>
      <c r="H164" s="55" t="n">
        <v>315</v>
      </c>
      <c r="I164" s="15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20"/>
      <c r="AG164" s="21"/>
      <c r="AH164" s="21"/>
      <c r="AI164" s="21"/>
      <c r="AJ164" s="21"/>
      <c r="AK164" s="21"/>
    </row>
    <row r="165" s="22" customFormat="true" ht="13.5" hidden="false" customHeight="false" outlineLevel="0" collapsed="false">
      <c r="A165" s="119" t="n">
        <v>70</v>
      </c>
      <c r="B165" s="61" t="s">
        <v>295</v>
      </c>
      <c r="C165" s="54" t="s">
        <v>296</v>
      </c>
      <c r="D165" s="83" t="s">
        <v>25</v>
      </c>
      <c r="E165" s="56" t="n">
        <v>0.77</v>
      </c>
      <c r="F165" s="55" t="n">
        <v>203</v>
      </c>
      <c r="G165" s="127" t="n">
        <v>0.77</v>
      </c>
      <c r="H165" s="128" t="n">
        <v>203</v>
      </c>
      <c r="I165" s="126" t="s">
        <v>211</v>
      </c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20"/>
      <c r="AG165" s="21"/>
      <c r="AH165" s="21"/>
      <c r="AI165" s="21"/>
      <c r="AJ165" s="21"/>
      <c r="AK165" s="21"/>
    </row>
    <row r="166" s="22" customFormat="true" ht="13.5" hidden="false" customHeight="false" outlineLevel="0" collapsed="false">
      <c r="A166" s="119" t="n">
        <v>71</v>
      </c>
      <c r="B166" s="61" t="s">
        <v>297</v>
      </c>
      <c r="C166" s="54" t="s">
        <v>298</v>
      </c>
      <c r="D166" s="83" t="s">
        <v>25</v>
      </c>
      <c r="E166" s="56" t="n">
        <v>4.85</v>
      </c>
      <c r="F166" s="55" t="n">
        <v>1571</v>
      </c>
      <c r="G166" s="127" t="n">
        <v>4.85</v>
      </c>
      <c r="H166" s="128" t="n">
        <v>1571</v>
      </c>
      <c r="I166" s="126" t="s">
        <v>211</v>
      </c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20"/>
      <c r="AG166" s="21"/>
      <c r="AH166" s="21"/>
      <c r="AI166" s="21"/>
      <c r="AJ166" s="21"/>
      <c r="AK166" s="21"/>
    </row>
    <row r="167" s="22" customFormat="true" ht="13.5" hidden="false" customHeight="false" outlineLevel="0" collapsed="false">
      <c r="A167" s="119" t="n">
        <v>72</v>
      </c>
      <c r="B167" s="61" t="s">
        <v>299</v>
      </c>
      <c r="C167" s="54" t="s">
        <v>300</v>
      </c>
      <c r="D167" s="83" t="s">
        <v>25</v>
      </c>
      <c r="E167" s="56" t="n">
        <v>0.33</v>
      </c>
      <c r="F167" s="55" t="n">
        <v>120</v>
      </c>
      <c r="G167" s="127" t="n">
        <v>0.33</v>
      </c>
      <c r="H167" s="128" t="n">
        <v>120</v>
      </c>
      <c r="I167" s="126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20"/>
      <c r="AG167" s="21"/>
      <c r="AH167" s="21"/>
      <c r="AI167" s="21"/>
      <c r="AJ167" s="21"/>
      <c r="AK167" s="21"/>
    </row>
    <row r="168" s="22" customFormat="true" ht="13.5" hidden="false" customHeight="false" outlineLevel="0" collapsed="false">
      <c r="A168" s="119" t="n">
        <v>73</v>
      </c>
      <c r="B168" s="61" t="s">
        <v>301</v>
      </c>
      <c r="C168" s="54" t="s">
        <v>302</v>
      </c>
      <c r="D168" s="83" t="s">
        <v>25</v>
      </c>
      <c r="E168" s="56" t="n">
        <v>5.82</v>
      </c>
      <c r="F168" s="55" t="n">
        <v>1460</v>
      </c>
      <c r="G168" s="127" t="n">
        <v>0.73</v>
      </c>
      <c r="H168" s="128" t="n">
        <v>183</v>
      </c>
      <c r="I168" s="126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20"/>
      <c r="AG168" s="21"/>
      <c r="AH168" s="21"/>
      <c r="AI168" s="21"/>
      <c r="AJ168" s="21"/>
      <c r="AK168" s="21"/>
    </row>
    <row r="169" s="22" customFormat="true" ht="13.5" hidden="false" customHeight="false" outlineLevel="0" collapsed="false">
      <c r="A169" s="119" t="n">
        <v>74</v>
      </c>
      <c r="B169" s="61" t="s">
        <v>303</v>
      </c>
      <c r="C169" s="54" t="s">
        <v>304</v>
      </c>
      <c r="D169" s="83" t="s">
        <v>25</v>
      </c>
      <c r="E169" s="56" t="n">
        <v>1.25</v>
      </c>
      <c r="F169" s="55" t="n">
        <v>330</v>
      </c>
      <c r="G169" s="56" t="n">
        <v>1.25</v>
      </c>
      <c r="H169" s="55" t="n">
        <v>330</v>
      </c>
      <c r="I169" s="15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20"/>
      <c r="AG169" s="21"/>
      <c r="AH169" s="21"/>
      <c r="AI169" s="21"/>
      <c r="AJ169" s="21"/>
      <c r="AK169" s="21"/>
    </row>
    <row r="170" s="22" customFormat="true" ht="13.5" hidden="false" customHeight="false" outlineLevel="0" collapsed="false">
      <c r="A170" s="119" t="n">
        <v>75</v>
      </c>
      <c r="B170" s="61" t="s">
        <v>305</v>
      </c>
      <c r="C170" s="54" t="s">
        <v>306</v>
      </c>
      <c r="D170" s="83" t="s">
        <v>25</v>
      </c>
      <c r="E170" s="56" t="n">
        <v>1.74</v>
      </c>
      <c r="F170" s="55" t="n">
        <v>543</v>
      </c>
      <c r="G170" s="56" t="n">
        <v>1.74</v>
      </c>
      <c r="H170" s="55" t="n">
        <v>543</v>
      </c>
      <c r="I170" s="15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20"/>
      <c r="AG170" s="21"/>
      <c r="AH170" s="21"/>
      <c r="AI170" s="21"/>
      <c r="AJ170" s="21"/>
      <c r="AK170" s="21"/>
    </row>
    <row r="171" s="22" customFormat="true" ht="13.5" hidden="false" customHeight="false" outlineLevel="0" collapsed="false">
      <c r="A171" s="119" t="n">
        <v>76</v>
      </c>
      <c r="B171" s="61" t="s">
        <v>307</v>
      </c>
      <c r="C171" s="54" t="s">
        <v>308</v>
      </c>
      <c r="D171" s="83" t="s">
        <v>25</v>
      </c>
      <c r="E171" s="56" t="n">
        <v>0.44</v>
      </c>
      <c r="F171" s="55" t="n">
        <v>111</v>
      </c>
      <c r="G171" s="56" t="n">
        <v>0.44</v>
      </c>
      <c r="H171" s="55" t="n">
        <v>111</v>
      </c>
      <c r="I171" s="15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20"/>
      <c r="AG171" s="21"/>
      <c r="AH171" s="21"/>
      <c r="AI171" s="21"/>
      <c r="AJ171" s="21"/>
      <c r="AK171" s="21"/>
    </row>
    <row r="172" s="22" customFormat="true" ht="13.5" hidden="false" customHeight="false" outlineLevel="0" collapsed="false">
      <c r="A172" s="119" t="n">
        <v>77</v>
      </c>
      <c r="B172" s="61" t="s">
        <v>309</v>
      </c>
      <c r="C172" s="54" t="s">
        <v>310</v>
      </c>
      <c r="D172" s="83" t="s">
        <v>25</v>
      </c>
      <c r="E172" s="56" t="n">
        <v>0.32</v>
      </c>
      <c r="F172" s="55" t="n">
        <v>99</v>
      </c>
      <c r="G172" s="56" t="n">
        <v>0.32</v>
      </c>
      <c r="H172" s="55" t="n">
        <v>99</v>
      </c>
      <c r="I172" s="15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20"/>
      <c r="AG172" s="21"/>
      <c r="AH172" s="21"/>
      <c r="AI172" s="21"/>
      <c r="AJ172" s="21"/>
      <c r="AK172" s="21"/>
    </row>
    <row r="173" s="22" customFormat="true" ht="13.5" hidden="false" customHeight="false" outlineLevel="0" collapsed="false">
      <c r="A173" s="119" t="n">
        <v>78</v>
      </c>
      <c r="B173" s="61" t="s">
        <v>311</v>
      </c>
      <c r="C173" s="54" t="s">
        <v>312</v>
      </c>
      <c r="D173" s="83" t="s">
        <v>25</v>
      </c>
      <c r="E173" s="56" t="n">
        <v>0.74</v>
      </c>
      <c r="F173" s="55" t="n">
        <v>231</v>
      </c>
      <c r="G173" s="127" t="n">
        <v>0.74</v>
      </c>
      <c r="H173" s="128" t="n">
        <v>231</v>
      </c>
      <c r="I173" s="126" t="s">
        <v>211</v>
      </c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20"/>
      <c r="AG173" s="21"/>
      <c r="AH173" s="21"/>
      <c r="AI173" s="21"/>
      <c r="AJ173" s="21"/>
      <c r="AK173" s="21"/>
    </row>
    <row r="174" s="22" customFormat="true" ht="13.5" hidden="false" customHeight="false" outlineLevel="0" collapsed="false">
      <c r="A174" s="119" t="n">
        <v>79</v>
      </c>
      <c r="B174" s="61" t="s">
        <v>313</v>
      </c>
      <c r="C174" s="54" t="s">
        <v>314</v>
      </c>
      <c r="D174" s="83" t="s">
        <v>25</v>
      </c>
      <c r="E174" s="56" t="n">
        <v>0.48</v>
      </c>
      <c r="F174" s="55" t="n">
        <v>72</v>
      </c>
      <c r="G174" s="127" t="n">
        <v>0.48</v>
      </c>
      <c r="H174" s="128" t="n">
        <v>72</v>
      </c>
      <c r="I174" s="126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20"/>
      <c r="AG174" s="21"/>
      <c r="AH174" s="21"/>
      <c r="AI174" s="21"/>
      <c r="AJ174" s="21"/>
      <c r="AK174" s="21"/>
    </row>
    <row r="175" s="22" customFormat="true" ht="13.5" hidden="false" customHeight="false" outlineLevel="0" collapsed="false">
      <c r="A175" s="119" t="n">
        <v>80</v>
      </c>
      <c r="B175" s="61" t="s">
        <v>315</v>
      </c>
      <c r="C175" s="54" t="s">
        <v>316</v>
      </c>
      <c r="D175" s="83" t="s">
        <v>25</v>
      </c>
      <c r="E175" s="56" t="n">
        <v>1.93</v>
      </c>
      <c r="F175" s="55" t="n">
        <v>683</v>
      </c>
      <c r="G175" s="56" t="n">
        <v>1.93</v>
      </c>
      <c r="H175" s="55" t="n">
        <v>683</v>
      </c>
      <c r="I175" s="15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20"/>
      <c r="AG175" s="21"/>
      <c r="AH175" s="21"/>
      <c r="AI175" s="21"/>
      <c r="AJ175" s="21"/>
      <c r="AK175" s="21"/>
    </row>
    <row r="176" s="22" customFormat="true" ht="13.5" hidden="false" customHeight="false" outlineLevel="0" collapsed="false">
      <c r="A176" s="119" t="n">
        <v>81</v>
      </c>
      <c r="B176" s="61" t="s">
        <v>317</v>
      </c>
      <c r="C176" s="54" t="s">
        <v>318</v>
      </c>
      <c r="D176" s="83" t="s">
        <v>25</v>
      </c>
      <c r="E176" s="56" t="n">
        <v>0.73</v>
      </c>
      <c r="F176" s="55" t="n">
        <v>183</v>
      </c>
      <c r="G176" s="56" t="n">
        <v>0.73</v>
      </c>
      <c r="H176" s="55" t="n">
        <v>183</v>
      </c>
      <c r="I176" s="15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20"/>
      <c r="AG176" s="21"/>
      <c r="AH176" s="21"/>
      <c r="AI176" s="21"/>
      <c r="AJ176" s="21"/>
      <c r="AK176" s="21"/>
    </row>
    <row r="177" s="22" customFormat="true" ht="13.5" hidden="false" customHeight="false" outlineLevel="0" collapsed="false">
      <c r="A177" s="119" t="n">
        <v>82</v>
      </c>
      <c r="B177" s="61" t="s">
        <v>319</v>
      </c>
      <c r="C177" s="54" t="s">
        <v>320</v>
      </c>
      <c r="D177" s="83" t="s">
        <v>25</v>
      </c>
      <c r="E177" s="56" t="n">
        <v>1.54</v>
      </c>
      <c r="F177" s="55" t="n">
        <v>545</v>
      </c>
      <c r="G177" s="56" t="n">
        <v>1.54</v>
      </c>
      <c r="H177" s="55" t="n">
        <v>545</v>
      </c>
      <c r="I177" s="15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20"/>
      <c r="AG177" s="21"/>
      <c r="AH177" s="21"/>
      <c r="AI177" s="21"/>
      <c r="AJ177" s="21"/>
      <c r="AK177" s="21"/>
    </row>
    <row r="178" s="22" customFormat="true" ht="13.5" hidden="false" customHeight="false" outlineLevel="0" collapsed="false">
      <c r="A178" s="119" t="n">
        <v>83</v>
      </c>
      <c r="B178" s="61" t="s">
        <v>321</v>
      </c>
      <c r="C178" s="54" t="s">
        <v>322</v>
      </c>
      <c r="D178" s="83" t="s">
        <v>25</v>
      </c>
      <c r="E178" s="56" t="n">
        <v>1.39</v>
      </c>
      <c r="F178" s="55" t="n">
        <v>358</v>
      </c>
      <c r="G178" s="56" t="n">
        <v>1.39</v>
      </c>
      <c r="H178" s="55" t="n">
        <v>358</v>
      </c>
      <c r="I178" s="15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20"/>
      <c r="AG178" s="21"/>
      <c r="AH178" s="21"/>
      <c r="AI178" s="21"/>
      <c r="AJ178" s="21"/>
      <c r="AK178" s="21"/>
    </row>
    <row r="179" s="22" customFormat="true" ht="13.5" hidden="false" customHeight="false" outlineLevel="0" collapsed="false">
      <c r="A179" s="119" t="n">
        <v>84</v>
      </c>
      <c r="B179" s="81" t="s">
        <v>323</v>
      </c>
      <c r="C179" s="49" t="s">
        <v>324</v>
      </c>
      <c r="D179" s="82" t="s">
        <v>25</v>
      </c>
      <c r="E179" s="51" t="n">
        <v>0.04</v>
      </c>
      <c r="F179" s="50" t="n">
        <v>9.1</v>
      </c>
      <c r="G179" s="51" t="n">
        <v>0</v>
      </c>
      <c r="H179" s="50" t="n">
        <v>0</v>
      </c>
      <c r="I179" s="15" t="s">
        <v>211</v>
      </c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20"/>
      <c r="AG179" s="21"/>
      <c r="AH179" s="21"/>
      <c r="AI179" s="21"/>
      <c r="AJ179" s="21"/>
      <c r="AK179" s="21"/>
    </row>
    <row r="180" s="22" customFormat="true" ht="13.5" hidden="false" customHeight="false" outlineLevel="0" collapsed="false">
      <c r="A180" s="119" t="n">
        <v>85</v>
      </c>
      <c r="B180" s="61" t="s">
        <v>325</v>
      </c>
      <c r="C180" s="54" t="s">
        <v>326</v>
      </c>
      <c r="D180" s="83" t="s">
        <v>25</v>
      </c>
      <c r="E180" s="56" t="n">
        <v>0.85</v>
      </c>
      <c r="F180" s="55" t="n">
        <v>260</v>
      </c>
      <c r="G180" s="127" t="n">
        <v>0.85</v>
      </c>
      <c r="H180" s="128" t="n">
        <v>260</v>
      </c>
      <c r="I180" s="126" t="s">
        <v>211</v>
      </c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20"/>
      <c r="AG180" s="21"/>
      <c r="AH180" s="21"/>
      <c r="AI180" s="21"/>
      <c r="AJ180" s="21"/>
      <c r="AK180" s="21"/>
    </row>
    <row r="181" s="22" customFormat="true" ht="13.5" hidden="false" customHeight="false" outlineLevel="0" collapsed="false">
      <c r="A181" s="119" t="n">
        <v>86</v>
      </c>
      <c r="B181" s="61" t="s">
        <v>327</v>
      </c>
      <c r="C181" s="54" t="s">
        <v>328</v>
      </c>
      <c r="D181" s="83" t="s">
        <v>25</v>
      </c>
      <c r="E181" s="56" t="n">
        <v>0.22</v>
      </c>
      <c r="F181" s="55" t="n">
        <v>78</v>
      </c>
      <c r="G181" s="56" t="n">
        <v>0.22</v>
      </c>
      <c r="H181" s="55" t="n">
        <v>78</v>
      </c>
      <c r="I181" s="15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20"/>
      <c r="AG181" s="21"/>
      <c r="AH181" s="21"/>
      <c r="AI181" s="21"/>
      <c r="AJ181" s="21"/>
      <c r="AK181" s="21"/>
    </row>
    <row r="182" s="22" customFormat="true" ht="13.5" hidden="false" customHeight="false" outlineLevel="0" collapsed="false">
      <c r="A182" s="119" t="n">
        <v>87</v>
      </c>
      <c r="B182" s="61" t="s">
        <v>329</v>
      </c>
      <c r="C182" s="54" t="s">
        <v>330</v>
      </c>
      <c r="D182" s="83" t="s">
        <v>25</v>
      </c>
      <c r="E182" s="56" t="n">
        <v>0.64</v>
      </c>
      <c r="F182" s="55" t="n">
        <v>160</v>
      </c>
      <c r="G182" s="56" t="n">
        <v>0.64</v>
      </c>
      <c r="H182" s="55" t="n">
        <v>160</v>
      </c>
      <c r="I182" s="15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20"/>
      <c r="AG182" s="21"/>
      <c r="AH182" s="21"/>
      <c r="AI182" s="21"/>
      <c r="AJ182" s="21"/>
      <c r="AK182" s="21"/>
    </row>
    <row r="183" s="22" customFormat="true" ht="13.5" hidden="false" customHeight="false" outlineLevel="0" collapsed="false">
      <c r="A183" s="119" t="n">
        <v>88</v>
      </c>
      <c r="B183" s="61" t="s">
        <v>331</v>
      </c>
      <c r="C183" s="54" t="s">
        <v>332</v>
      </c>
      <c r="D183" s="83" t="s">
        <v>25</v>
      </c>
      <c r="E183" s="56" t="n">
        <v>0.3</v>
      </c>
      <c r="F183" s="55" t="n">
        <v>100</v>
      </c>
      <c r="G183" s="56" t="n">
        <v>0.3</v>
      </c>
      <c r="H183" s="55" t="n">
        <v>100</v>
      </c>
      <c r="I183" s="15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20"/>
      <c r="AG183" s="21"/>
      <c r="AH183" s="21"/>
      <c r="AI183" s="21"/>
      <c r="AJ183" s="21"/>
      <c r="AK183" s="21"/>
    </row>
    <row r="184" s="22" customFormat="true" ht="13.5" hidden="false" customHeight="false" outlineLevel="0" collapsed="false">
      <c r="A184" s="119" t="n">
        <v>89</v>
      </c>
      <c r="B184" s="61" t="s">
        <v>333</v>
      </c>
      <c r="C184" s="54" t="s">
        <v>334</v>
      </c>
      <c r="D184" s="83" t="s">
        <v>25</v>
      </c>
      <c r="E184" s="56" t="n">
        <v>1.97</v>
      </c>
      <c r="F184" s="55" t="n">
        <v>571</v>
      </c>
      <c r="G184" s="56" t="n">
        <v>1.97</v>
      </c>
      <c r="H184" s="55" t="n">
        <v>571</v>
      </c>
      <c r="I184" s="15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20"/>
      <c r="AG184" s="21"/>
      <c r="AH184" s="21"/>
      <c r="AI184" s="21"/>
      <c r="AJ184" s="21"/>
      <c r="AK184" s="21"/>
    </row>
    <row r="185" s="22" customFormat="true" ht="14.25" hidden="false" customHeight="true" outlineLevel="0" collapsed="false">
      <c r="A185" s="119" t="n">
        <v>90</v>
      </c>
      <c r="B185" s="61" t="s">
        <v>335</v>
      </c>
      <c r="C185" s="54" t="s">
        <v>336</v>
      </c>
      <c r="D185" s="83" t="s">
        <v>25</v>
      </c>
      <c r="E185" s="56" t="n">
        <v>12.03</v>
      </c>
      <c r="F185" s="55" t="n">
        <v>3514</v>
      </c>
      <c r="G185" s="56" t="n">
        <v>10.95</v>
      </c>
      <c r="H185" s="55" t="n">
        <v>3417</v>
      </c>
      <c r="I185" s="15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20"/>
      <c r="AG185" s="21"/>
      <c r="AH185" s="21"/>
      <c r="AI185" s="21"/>
      <c r="AJ185" s="21"/>
      <c r="AK185" s="21"/>
    </row>
    <row r="186" s="22" customFormat="true" ht="13.5" hidden="false" customHeight="false" outlineLevel="0" collapsed="false">
      <c r="A186" s="119" t="n">
        <v>91</v>
      </c>
      <c r="B186" s="61" t="s">
        <v>337</v>
      </c>
      <c r="C186" s="54" t="s">
        <v>338</v>
      </c>
      <c r="D186" s="83" t="s">
        <v>25</v>
      </c>
      <c r="E186" s="56" t="n">
        <v>1.19</v>
      </c>
      <c r="F186" s="55" t="n">
        <v>421</v>
      </c>
      <c r="G186" s="56" t="n">
        <v>1.19</v>
      </c>
      <c r="H186" s="55" t="n">
        <v>421</v>
      </c>
      <c r="I186" s="15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20"/>
      <c r="AG186" s="21"/>
      <c r="AH186" s="21"/>
      <c r="AI186" s="21"/>
      <c r="AJ186" s="21"/>
      <c r="AK186" s="21"/>
    </row>
    <row r="187" s="22" customFormat="true" ht="13.5" hidden="false" customHeight="false" outlineLevel="0" collapsed="false">
      <c r="A187" s="119" t="n">
        <v>92</v>
      </c>
      <c r="B187" s="61" t="s">
        <v>339</v>
      </c>
      <c r="C187" s="54" t="s">
        <v>340</v>
      </c>
      <c r="D187" s="83" t="s">
        <v>25</v>
      </c>
      <c r="E187" s="56" t="n">
        <v>55.8</v>
      </c>
      <c r="F187" s="55" t="n">
        <v>14000</v>
      </c>
      <c r="G187" s="56" t="n">
        <v>0</v>
      </c>
      <c r="H187" s="55" t="n">
        <v>0</v>
      </c>
      <c r="I187" s="15" t="s">
        <v>211</v>
      </c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20"/>
      <c r="AG187" s="21"/>
      <c r="AH187" s="21"/>
      <c r="AI187" s="21"/>
      <c r="AJ187" s="21"/>
      <c r="AK187" s="21"/>
    </row>
    <row r="188" s="22" customFormat="true" ht="13.5" hidden="false" customHeight="false" outlineLevel="0" collapsed="false">
      <c r="A188" s="119" t="n">
        <v>93</v>
      </c>
      <c r="B188" s="61" t="s">
        <v>341</v>
      </c>
      <c r="C188" s="54" t="s">
        <v>342</v>
      </c>
      <c r="D188" s="83" t="s">
        <v>25</v>
      </c>
      <c r="E188" s="56" t="n">
        <v>22</v>
      </c>
      <c r="F188" s="55" t="n">
        <v>5512</v>
      </c>
      <c r="G188" s="56" t="n">
        <v>16.43</v>
      </c>
      <c r="H188" s="55" t="n">
        <v>4125</v>
      </c>
      <c r="I188" s="15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20"/>
      <c r="AG188" s="21"/>
      <c r="AH188" s="21"/>
      <c r="AI188" s="21"/>
      <c r="AJ188" s="21"/>
      <c r="AK188" s="21"/>
    </row>
    <row r="189" s="22" customFormat="true" ht="13.5" hidden="false" customHeight="false" outlineLevel="0" collapsed="false">
      <c r="A189" s="119" t="n">
        <v>94</v>
      </c>
      <c r="B189" s="61" t="s">
        <v>343</v>
      </c>
      <c r="C189" s="54" t="s">
        <v>344</v>
      </c>
      <c r="D189" s="83" t="s">
        <v>25</v>
      </c>
      <c r="E189" s="56" t="n">
        <v>0.29</v>
      </c>
      <c r="F189" s="55" t="n">
        <v>100</v>
      </c>
      <c r="G189" s="56" t="n">
        <v>0.29</v>
      </c>
      <c r="H189" s="55" t="n">
        <v>100</v>
      </c>
      <c r="I189" s="15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20"/>
      <c r="AG189" s="21"/>
      <c r="AH189" s="21"/>
      <c r="AI189" s="21"/>
      <c r="AJ189" s="21"/>
      <c r="AK189" s="21"/>
    </row>
    <row r="190" s="22" customFormat="true" ht="13.5" hidden="false" customHeight="false" outlineLevel="0" collapsed="false">
      <c r="A190" s="119" t="n">
        <v>95</v>
      </c>
      <c r="B190" s="61" t="s">
        <v>345</v>
      </c>
      <c r="C190" s="54" t="s">
        <v>346</v>
      </c>
      <c r="D190" s="83" t="s">
        <v>25</v>
      </c>
      <c r="E190" s="56" t="n">
        <v>10.1</v>
      </c>
      <c r="F190" s="55" t="n">
        <v>3160</v>
      </c>
      <c r="G190" s="56" t="n">
        <v>10.1</v>
      </c>
      <c r="H190" s="55" t="n">
        <v>3160</v>
      </c>
      <c r="I190" s="15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20"/>
      <c r="AG190" s="21"/>
      <c r="AH190" s="21"/>
      <c r="AI190" s="21"/>
      <c r="AJ190" s="21"/>
      <c r="AK190" s="21"/>
    </row>
    <row r="191" s="22" customFormat="true" ht="13.5" hidden="false" customHeight="false" outlineLevel="0" collapsed="false">
      <c r="A191" s="119" t="n">
        <v>96</v>
      </c>
      <c r="B191" s="61" t="s">
        <v>347</v>
      </c>
      <c r="C191" s="54" t="s">
        <v>348</v>
      </c>
      <c r="D191" s="83" t="s">
        <v>25</v>
      </c>
      <c r="E191" s="56" t="n">
        <v>0.79</v>
      </c>
      <c r="F191" s="55" t="n">
        <v>246</v>
      </c>
      <c r="G191" s="56" t="n">
        <v>0.79</v>
      </c>
      <c r="H191" s="55" t="n">
        <v>246</v>
      </c>
      <c r="I191" s="15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20"/>
      <c r="AG191" s="21"/>
      <c r="AH191" s="21"/>
      <c r="AI191" s="21"/>
      <c r="AJ191" s="21"/>
      <c r="AK191" s="21"/>
    </row>
    <row r="192" s="22" customFormat="true" ht="13.5" hidden="false" customHeight="false" outlineLevel="0" collapsed="false">
      <c r="A192" s="119" t="n">
        <v>97</v>
      </c>
      <c r="B192" s="61" t="s">
        <v>349</v>
      </c>
      <c r="C192" s="54" t="s">
        <v>350</v>
      </c>
      <c r="D192" s="83" t="s">
        <v>25</v>
      </c>
      <c r="E192" s="56" t="n">
        <v>0.5</v>
      </c>
      <c r="F192" s="55" t="n">
        <v>164</v>
      </c>
      <c r="G192" s="127" t="n">
        <v>0.5</v>
      </c>
      <c r="H192" s="128" t="n">
        <v>164</v>
      </c>
      <c r="I192" s="126" t="s">
        <v>211</v>
      </c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20"/>
      <c r="AG192" s="21"/>
      <c r="AH192" s="21"/>
      <c r="AI192" s="21"/>
      <c r="AJ192" s="21"/>
      <c r="AK192" s="21"/>
    </row>
    <row r="193" s="22" customFormat="true" ht="13.5" hidden="false" customHeight="false" outlineLevel="0" collapsed="false">
      <c r="A193" s="119" t="n">
        <v>98</v>
      </c>
      <c r="B193" s="61" t="s">
        <v>351</v>
      </c>
      <c r="C193" s="54" t="s">
        <v>352</v>
      </c>
      <c r="D193" s="83" t="s">
        <v>25</v>
      </c>
      <c r="E193" s="56" t="n">
        <v>6.97</v>
      </c>
      <c r="F193" s="55" t="n">
        <v>2154</v>
      </c>
      <c r="G193" s="56" t="n">
        <v>6.97</v>
      </c>
      <c r="H193" s="55" t="n">
        <v>2154</v>
      </c>
      <c r="I193" s="126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20"/>
      <c r="AG193" s="21"/>
      <c r="AH193" s="21"/>
      <c r="AI193" s="21"/>
      <c r="AJ193" s="21"/>
      <c r="AK193" s="21"/>
    </row>
    <row r="194" s="22" customFormat="true" ht="13.5" hidden="false" customHeight="false" outlineLevel="0" collapsed="false">
      <c r="A194" s="119" t="n">
        <v>99</v>
      </c>
      <c r="B194" s="61" t="s">
        <v>353</v>
      </c>
      <c r="C194" s="54" t="s">
        <v>354</v>
      </c>
      <c r="D194" s="83" t="s">
        <v>25</v>
      </c>
      <c r="E194" s="56" t="n">
        <v>9.63</v>
      </c>
      <c r="F194" s="55" t="n">
        <v>2962</v>
      </c>
      <c r="G194" s="127" t="n">
        <v>9.63</v>
      </c>
      <c r="H194" s="128" t="n">
        <v>2962</v>
      </c>
      <c r="I194" s="126" t="s">
        <v>211</v>
      </c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20"/>
      <c r="AG194" s="21"/>
      <c r="AH194" s="21"/>
      <c r="AI194" s="21"/>
      <c r="AJ194" s="21"/>
      <c r="AK194" s="21"/>
    </row>
    <row r="195" s="22" customFormat="true" ht="13.5" hidden="false" customHeight="false" outlineLevel="0" collapsed="false">
      <c r="A195" s="119" t="n">
        <v>100</v>
      </c>
      <c r="B195" s="61" t="s">
        <v>355</v>
      </c>
      <c r="C195" s="54" t="s">
        <v>356</v>
      </c>
      <c r="D195" s="83" t="s">
        <v>25</v>
      </c>
      <c r="E195" s="56" t="n">
        <v>0.26</v>
      </c>
      <c r="F195" s="55" t="n">
        <v>81</v>
      </c>
      <c r="G195" s="56" t="n">
        <v>0.26</v>
      </c>
      <c r="H195" s="55" t="n">
        <v>81</v>
      </c>
      <c r="I195" s="15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20"/>
      <c r="AG195" s="21"/>
      <c r="AH195" s="21"/>
      <c r="AI195" s="21"/>
      <c r="AJ195" s="21"/>
      <c r="AK195" s="21"/>
    </row>
    <row r="196" s="22" customFormat="true" ht="13.5" hidden="false" customHeight="false" outlineLevel="0" collapsed="false">
      <c r="A196" s="119" t="n">
        <v>101</v>
      </c>
      <c r="B196" s="61" t="s">
        <v>357</v>
      </c>
      <c r="C196" s="54" t="s">
        <v>358</v>
      </c>
      <c r="D196" s="83" t="s">
        <v>25</v>
      </c>
      <c r="E196" s="56" t="n">
        <v>0.72</v>
      </c>
      <c r="F196" s="55" t="n">
        <v>158</v>
      </c>
      <c r="G196" s="127" t="n">
        <v>0.42</v>
      </c>
      <c r="H196" s="128" t="n">
        <v>131</v>
      </c>
      <c r="I196" s="126" t="s">
        <v>211</v>
      </c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20"/>
      <c r="AG196" s="21"/>
      <c r="AH196" s="21"/>
      <c r="AI196" s="21"/>
      <c r="AJ196" s="21"/>
      <c r="AK196" s="21"/>
    </row>
    <row r="197" s="22" customFormat="true" ht="13.5" hidden="false" customHeight="false" outlineLevel="0" collapsed="false">
      <c r="A197" s="119" t="n">
        <v>102</v>
      </c>
      <c r="B197" s="61" t="s">
        <v>359</v>
      </c>
      <c r="C197" s="54" t="s">
        <v>360</v>
      </c>
      <c r="D197" s="83" t="s">
        <v>25</v>
      </c>
      <c r="E197" s="56" t="n">
        <v>0.54</v>
      </c>
      <c r="F197" s="55" t="n">
        <v>196</v>
      </c>
      <c r="G197" s="127" t="n">
        <v>0.26</v>
      </c>
      <c r="H197" s="128" t="n">
        <v>96</v>
      </c>
      <c r="I197" s="126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20"/>
      <c r="AG197" s="21"/>
      <c r="AH197" s="21"/>
      <c r="AI197" s="21"/>
      <c r="AJ197" s="21"/>
      <c r="AK197" s="21"/>
    </row>
    <row r="198" s="22" customFormat="true" ht="13.5" hidden="false" customHeight="false" outlineLevel="0" collapsed="false">
      <c r="A198" s="119" t="n">
        <v>103</v>
      </c>
      <c r="B198" s="61" t="s">
        <v>361</v>
      </c>
      <c r="C198" s="54" t="s">
        <v>362</v>
      </c>
      <c r="D198" s="83" t="s">
        <v>25</v>
      </c>
      <c r="E198" s="56" t="n">
        <v>2.91</v>
      </c>
      <c r="F198" s="55" t="n">
        <v>943</v>
      </c>
      <c r="G198" s="56" t="n">
        <v>2.91</v>
      </c>
      <c r="H198" s="55" t="n">
        <v>943</v>
      </c>
      <c r="I198" s="15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20"/>
      <c r="AG198" s="21"/>
      <c r="AH198" s="21"/>
      <c r="AI198" s="21"/>
      <c r="AJ198" s="21"/>
      <c r="AK198" s="21"/>
    </row>
    <row r="199" s="22" customFormat="true" ht="13.5" hidden="false" customHeight="false" outlineLevel="0" collapsed="false">
      <c r="A199" s="119" t="n">
        <v>104</v>
      </c>
      <c r="B199" s="61" t="s">
        <v>363</v>
      </c>
      <c r="C199" s="54" t="s">
        <v>364</v>
      </c>
      <c r="D199" s="83" t="s">
        <v>25</v>
      </c>
      <c r="E199" s="56" t="n">
        <v>3.8</v>
      </c>
      <c r="F199" s="55" t="n">
        <v>1345</v>
      </c>
      <c r="G199" s="56" t="n">
        <v>3.8</v>
      </c>
      <c r="H199" s="55" t="n">
        <v>1345</v>
      </c>
      <c r="I199" s="15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20"/>
      <c r="AG199" s="21"/>
      <c r="AH199" s="21"/>
      <c r="AI199" s="21"/>
      <c r="AJ199" s="21"/>
      <c r="AK199" s="21"/>
    </row>
    <row r="200" s="22" customFormat="true" ht="13.5" hidden="false" customHeight="false" outlineLevel="0" collapsed="false">
      <c r="A200" s="119" t="n">
        <v>105</v>
      </c>
      <c r="B200" s="61" t="s">
        <v>365</v>
      </c>
      <c r="C200" s="54" t="s">
        <v>366</v>
      </c>
      <c r="D200" s="83" t="s">
        <v>25</v>
      </c>
      <c r="E200" s="56" t="n">
        <v>2.58</v>
      </c>
      <c r="F200" s="55" t="n">
        <v>672</v>
      </c>
      <c r="G200" s="56" t="n">
        <v>1.98</v>
      </c>
      <c r="H200" s="55" t="n">
        <v>618</v>
      </c>
      <c r="I200" s="15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20"/>
      <c r="AG200" s="21"/>
      <c r="AH200" s="21"/>
      <c r="AI200" s="21"/>
      <c r="AJ200" s="21"/>
      <c r="AK200" s="21"/>
    </row>
    <row r="201" s="22" customFormat="true" ht="13.5" hidden="false" customHeight="false" outlineLevel="0" collapsed="false">
      <c r="A201" s="119" t="n">
        <v>106</v>
      </c>
      <c r="B201" s="61" t="s">
        <v>367</v>
      </c>
      <c r="C201" s="54" t="s">
        <v>368</v>
      </c>
      <c r="D201" s="83" t="s">
        <v>25</v>
      </c>
      <c r="E201" s="56" t="n">
        <v>4.75</v>
      </c>
      <c r="F201" s="55" t="n">
        <v>1539</v>
      </c>
      <c r="G201" s="56" t="n">
        <v>4.75</v>
      </c>
      <c r="H201" s="55" t="n">
        <v>1539</v>
      </c>
      <c r="I201" s="15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20"/>
      <c r="AG201" s="21"/>
      <c r="AH201" s="21"/>
      <c r="AI201" s="21"/>
      <c r="AJ201" s="21"/>
      <c r="AK201" s="21"/>
    </row>
    <row r="202" s="22" customFormat="true" ht="13.5" hidden="false" customHeight="false" outlineLevel="0" collapsed="false">
      <c r="A202" s="119" t="n">
        <v>107</v>
      </c>
      <c r="B202" s="61" t="s">
        <v>369</v>
      </c>
      <c r="C202" s="54" t="s">
        <v>370</v>
      </c>
      <c r="D202" s="83" t="s">
        <v>25</v>
      </c>
      <c r="E202" s="56" t="n">
        <v>24.72</v>
      </c>
      <c r="F202" s="55" t="n">
        <v>9001</v>
      </c>
      <c r="G202" s="56" t="n">
        <v>24.72</v>
      </c>
      <c r="H202" s="55" t="n">
        <v>9001</v>
      </c>
      <c r="I202" s="15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20"/>
      <c r="AG202" s="21"/>
      <c r="AH202" s="21"/>
      <c r="AI202" s="21"/>
      <c r="AJ202" s="21"/>
      <c r="AK202" s="21"/>
    </row>
    <row r="203" s="22" customFormat="true" ht="13.5" hidden="false" customHeight="false" outlineLevel="0" collapsed="false">
      <c r="A203" s="119" t="n">
        <v>108</v>
      </c>
      <c r="B203" s="61" t="s">
        <v>371</v>
      </c>
      <c r="C203" s="54" t="s">
        <v>372</v>
      </c>
      <c r="D203" s="83" t="s">
        <v>25</v>
      </c>
      <c r="E203" s="56" t="n">
        <v>0.29</v>
      </c>
      <c r="F203" s="55" t="n">
        <v>100</v>
      </c>
      <c r="G203" s="56" t="n">
        <v>0.29</v>
      </c>
      <c r="H203" s="55" t="n">
        <v>100</v>
      </c>
      <c r="I203" s="15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20"/>
      <c r="AG203" s="21"/>
      <c r="AH203" s="21"/>
      <c r="AI203" s="21"/>
      <c r="AJ203" s="21"/>
      <c r="AK203" s="21"/>
    </row>
    <row r="204" s="22" customFormat="true" ht="13.5" hidden="false" customHeight="false" outlineLevel="0" collapsed="false">
      <c r="A204" s="119" t="n">
        <v>109</v>
      </c>
      <c r="B204" s="61" t="s">
        <v>373</v>
      </c>
      <c r="C204" s="54" t="s">
        <v>374</v>
      </c>
      <c r="D204" s="83" t="s">
        <v>25</v>
      </c>
      <c r="E204" s="56" t="n">
        <v>0.44</v>
      </c>
      <c r="F204" s="55" t="n">
        <v>156</v>
      </c>
      <c r="G204" s="127" t="n">
        <v>0.44</v>
      </c>
      <c r="H204" s="128" t="n">
        <v>156</v>
      </c>
      <c r="I204" s="126" t="s">
        <v>211</v>
      </c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20"/>
      <c r="AG204" s="21"/>
      <c r="AH204" s="21"/>
      <c r="AI204" s="21"/>
      <c r="AJ204" s="21"/>
      <c r="AK204" s="21"/>
    </row>
    <row r="205" s="22" customFormat="true" ht="13.5" hidden="false" customHeight="false" outlineLevel="0" collapsed="false">
      <c r="A205" s="119" t="n">
        <v>110</v>
      </c>
      <c r="B205" s="61" t="s">
        <v>375</v>
      </c>
      <c r="C205" s="54" t="s">
        <v>376</v>
      </c>
      <c r="D205" s="83" t="s">
        <v>25</v>
      </c>
      <c r="E205" s="56" t="n">
        <v>0.18</v>
      </c>
      <c r="F205" s="55" t="n">
        <v>56</v>
      </c>
      <c r="G205" s="127" t="n">
        <v>0.18</v>
      </c>
      <c r="H205" s="128" t="n">
        <v>56</v>
      </c>
      <c r="I205" s="126" t="s">
        <v>211</v>
      </c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20"/>
      <c r="AG205" s="21"/>
      <c r="AH205" s="21"/>
      <c r="AI205" s="21"/>
      <c r="AJ205" s="21"/>
      <c r="AK205" s="21"/>
    </row>
    <row r="206" s="22" customFormat="true" ht="13.5" hidden="false" customHeight="false" outlineLevel="0" collapsed="false">
      <c r="A206" s="119" t="n">
        <v>111</v>
      </c>
      <c r="B206" s="61" t="s">
        <v>377</v>
      </c>
      <c r="C206" s="54" t="s">
        <v>378</v>
      </c>
      <c r="D206" s="83" t="s">
        <v>25</v>
      </c>
      <c r="E206" s="56" t="n">
        <v>0.03</v>
      </c>
      <c r="F206" s="55" t="n">
        <v>9</v>
      </c>
      <c r="G206" s="56" t="n">
        <v>0.03</v>
      </c>
      <c r="H206" s="55" t="n">
        <v>9</v>
      </c>
      <c r="I206" s="15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20"/>
      <c r="AG206" s="21"/>
      <c r="AH206" s="21"/>
      <c r="AI206" s="21"/>
      <c r="AJ206" s="21"/>
      <c r="AK206" s="21"/>
    </row>
    <row r="207" s="22" customFormat="true" ht="13.5" hidden="false" customHeight="false" outlineLevel="0" collapsed="false">
      <c r="A207" s="119" t="n">
        <v>112</v>
      </c>
      <c r="B207" s="61" t="s">
        <v>379</v>
      </c>
      <c r="C207" s="54" t="s">
        <v>380</v>
      </c>
      <c r="D207" s="83" t="s">
        <v>25</v>
      </c>
      <c r="E207" s="56" t="n">
        <v>0.62</v>
      </c>
      <c r="F207" s="55" t="n">
        <v>156</v>
      </c>
      <c r="G207" s="56" t="n">
        <v>0.62</v>
      </c>
      <c r="H207" s="55" t="n">
        <v>156</v>
      </c>
      <c r="I207" s="15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20"/>
      <c r="AG207" s="21"/>
      <c r="AH207" s="21"/>
      <c r="AI207" s="21"/>
      <c r="AJ207" s="21"/>
      <c r="AK207" s="21"/>
    </row>
    <row r="208" s="22" customFormat="true" ht="13.5" hidden="false" customHeight="false" outlineLevel="0" collapsed="false">
      <c r="A208" s="119" t="n">
        <v>113</v>
      </c>
      <c r="B208" s="61" t="s">
        <v>381</v>
      </c>
      <c r="C208" s="54" t="s">
        <v>382</v>
      </c>
      <c r="D208" s="83" t="s">
        <v>25</v>
      </c>
      <c r="E208" s="56" t="n">
        <v>4.75</v>
      </c>
      <c r="F208" s="55" t="n">
        <v>1482</v>
      </c>
      <c r="G208" s="127" t="n">
        <v>4.75</v>
      </c>
      <c r="H208" s="128" t="n">
        <v>1482</v>
      </c>
      <c r="I208" s="126" t="s">
        <v>211</v>
      </c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20"/>
      <c r="AG208" s="21"/>
      <c r="AH208" s="21"/>
      <c r="AI208" s="21"/>
      <c r="AJ208" s="21"/>
      <c r="AK208" s="21"/>
    </row>
    <row r="209" s="22" customFormat="true" ht="13.5" hidden="false" customHeight="false" outlineLevel="0" collapsed="false">
      <c r="A209" s="119" t="n">
        <v>114</v>
      </c>
      <c r="B209" s="61" t="s">
        <v>383</v>
      </c>
      <c r="C209" s="54" t="s">
        <v>384</v>
      </c>
      <c r="D209" s="83" t="s">
        <v>25</v>
      </c>
      <c r="E209" s="56" t="n">
        <v>0.5</v>
      </c>
      <c r="F209" s="55" t="n">
        <v>177</v>
      </c>
      <c r="G209" s="56" t="n">
        <v>0.5</v>
      </c>
      <c r="H209" s="55" t="n">
        <v>177</v>
      </c>
      <c r="I209" s="15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20"/>
      <c r="AG209" s="21"/>
      <c r="AH209" s="21"/>
      <c r="AI209" s="21"/>
      <c r="AJ209" s="21"/>
      <c r="AK209" s="21"/>
    </row>
    <row r="210" s="22" customFormat="true" ht="13.5" hidden="false" customHeight="false" outlineLevel="0" collapsed="false">
      <c r="A210" s="119" t="n">
        <v>115</v>
      </c>
      <c r="B210" s="61" t="s">
        <v>385</v>
      </c>
      <c r="C210" s="54" t="s">
        <v>386</v>
      </c>
      <c r="D210" s="83" t="s">
        <v>25</v>
      </c>
      <c r="E210" s="56" t="n">
        <v>90.96</v>
      </c>
      <c r="F210" s="55" t="n">
        <v>12007</v>
      </c>
      <c r="G210" s="56" t="n">
        <v>90.96</v>
      </c>
      <c r="H210" s="55" t="n">
        <v>12007</v>
      </c>
      <c r="I210" s="126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20"/>
      <c r="AG210" s="21"/>
      <c r="AH210" s="21"/>
      <c r="AI210" s="21"/>
      <c r="AJ210" s="21"/>
      <c r="AK210" s="21"/>
    </row>
    <row r="211" s="22" customFormat="true" ht="13.5" hidden="false" customHeight="false" outlineLevel="0" collapsed="false">
      <c r="A211" s="119" t="n">
        <v>116</v>
      </c>
      <c r="B211" s="61" t="s">
        <v>387</v>
      </c>
      <c r="C211" s="54" t="s">
        <v>388</v>
      </c>
      <c r="D211" s="83" t="s">
        <v>25</v>
      </c>
      <c r="E211" s="56" t="n">
        <v>0.24</v>
      </c>
      <c r="F211" s="55" t="n">
        <v>60</v>
      </c>
      <c r="G211" s="56" t="n">
        <v>0.24</v>
      </c>
      <c r="H211" s="55" t="n">
        <v>60</v>
      </c>
      <c r="I211" s="126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20"/>
      <c r="AG211" s="21"/>
      <c r="AH211" s="21"/>
      <c r="AI211" s="21"/>
      <c r="AJ211" s="21"/>
      <c r="AK211" s="21"/>
    </row>
    <row r="212" s="22" customFormat="true" ht="13.5" hidden="false" customHeight="false" outlineLevel="0" collapsed="false">
      <c r="A212" s="119" t="n">
        <v>117</v>
      </c>
      <c r="B212" s="61" t="s">
        <v>389</v>
      </c>
      <c r="C212" s="54" t="s">
        <v>390</v>
      </c>
      <c r="D212" s="83" t="s">
        <v>25</v>
      </c>
      <c r="E212" s="56" t="n">
        <v>6.45</v>
      </c>
      <c r="F212" s="55" t="n">
        <v>2284</v>
      </c>
      <c r="G212" s="56" t="n">
        <v>6.45</v>
      </c>
      <c r="H212" s="55" t="n">
        <v>2284</v>
      </c>
      <c r="I212" s="15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20"/>
      <c r="AG212" s="21"/>
      <c r="AH212" s="21"/>
      <c r="AI212" s="21"/>
      <c r="AJ212" s="21"/>
      <c r="AK212" s="21"/>
    </row>
    <row r="213" s="22" customFormat="true" ht="13.5" hidden="false" customHeight="false" outlineLevel="0" collapsed="false">
      <c r="A213" s="119" t="n">
        <v>118</v>
      </c>
      <c r="B213" s="61" t="s">
        <v>391</v>
      </c>
      <c r="C213" s="54" t="s">
        <v>392</v>
      </c>
      <c r="D213" s="83" t="s">
        <v>25</v>
      </c>
      <c r="E213" s="56" t="n">
        <v>0.98</v>
      </c>
      <c r="F213" s="55" t="n">
        <v>356</v>
      </c>
      <c r="G213" s="56" t="n">
        <v>0.98</v>
      </c>
      <c r="H213" s="55" t="n">
        <v>356</v>
      </c>
      <c r="I213" s="15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20"/>
      <c r="AG213" s="21"/>
      <c r="AH213" s="21"/>
      <c r="AI213" s="21"/>
      <c r="AJ213" s="21"/>
      <c r="AK213" s="21"/>
    </row>
    <row r="214" s="22" customFormat="true" ht="13.5" hidden="false" customHeight="false" outlineLevel="0" collapsed="false">
      <c r="A214" s="119" t="n">
        <v>119</v>
      </c>
      <c r="B214" s="61" t="s">
        <v>393</v>
      </c>
      <c r="C214" s="54" t="s">
        <v>394</v>
      </c>
      <c r="D214" s="83" t="s">
        <v>25</v>
      </c>
      <c r="E214" s="56" t="n">
        <v>0.57</v>
      </c>
      <c r="F214" s="55" t="n">
        <v>185</v>
      </c>
      <c r="G214" s="56" t="n">
        <v>0.57</v>
      </c>
      <c r="H214" s="55" t="n">
        <v>185</v>
      </c>
      <c r="I214" s="15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20"/>
      <c r="AG214" s="21"/>
      <c r="AH214" s="21"/>
      <c r="AI214" s="21"/>
      <c r="AJ214" s="21"/>
      <c r="AK214" s="21"/>
    </row>
    <row r="215" s="22" customFormat="true" ht="13.5" hidden="false" customHeight="false" outlineLevel="0" collapsed="false">
      <c r="A215" s="119" t="n">
        <v>120</v>
      </c>
      <c r="B215" s="61" t="s">
        <v>395</v>
      </c>
      <c r="C215" s="54" t="s">
        <v>396</v>
      </c>
      <c r="D215" s="83" t="s">
        <v>25</v>
      </c>
      <c r="E215" s="56" t="n">
        <v>0.08</v>
      </c>
      <c r="F215" s="55" t="n">
        <v>28</v>
      </c>
      <c r="G215" s="56" t="n">
        <v>0.08</v>
      </c>
      <c r="H215" s="55" t="n">
        <v>28</v>
      </c>
      <c r="I215" s="15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20"/>
      <c r="AG215" s="21"/>
      <c r="AH215" s="21"/>
      <c r="AI215" s="21"/>
      <c r="AJ215" s="21"/>
      <c r="AK215" s="21"/>
    </row>
    <row r="216" s="22" customFormat="true" ht="13.5" hidden="false" customHeight="false" outlineLevel="0" collapsed="false">
      <c r="A216" s="119" t="n">
        <v>121</v>
      </c>
      <c r="B216" s="61" t="s">
        <v>397</v>
      </c>
      <c r="C216" s="54" t="s">
        <v>398</v>
      </c>
      <c r="D216" s="83" t="s">
        <v>25</v>
      </c>
      <c r="E216" s="56" t="n">
        <v>15.89</v>
      </c>
      <c r="F216" s="55" t="n">
        <v>5784</v>
      </c>
      <c r="G216" s="56" t="n">
        <v>15.89</v>
      </c>
      <c r="H216" s="55" t="n">
        <v>5784</v>
      </c>
      <c r="I216" s="15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20"/>
      <c r="AG216" s="21"/>
      <c r="AH216" s="21"/>
      <c r="AI216" s="21"/>
      <c r="AJ216" s="21"/>
      <c r="AK216" s="21"/>
    </row>
    <row r="217" s="22" customFormat="true" ht="13.5" hidden="false" customHeight="false" outlineLevel="0" collapsed="false">
      <c r="A217" s="119" t="n">
        <v>122</v>
      </c>
      <c r="B217" s="61" t="s">
        <v>399</v>
      </c>
      <c r="C217" s="54" t="s">
        <v>400</v>
      </c>
      <c r="D217" s="83" t="s">
        <v>25</v>
      </c>
      <c r="E217" s="56" t="n">
        <v>1.02</v>
      </c>
      <c r="F217" s="55" t="n">
        <v>333</v>
      </c>
      <c r="G217" s="127" t="n">
        <v>1.02</v>
      </c>
      <c r="H217" s="128" t="n">
        <v>333</v>
      </c>
      <c r="I217" s="126" t="s">
        <v>211</v>
      </c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20"/>
      <c r="AG217" s="21"/>
      <c r="AH217" s="21"/>
      <c r="AI217" s="21"/>
      <c r="AJ217" s="21"/>
      <c r="AK217" s="21"/>
    </row>
    <row r="218" s="22" customFormat="true" ht="13.5" hidden="false" customHeight="false" outlineLevel="0" collapsed="false">
      <c r="A218" s="119" t="n">
        <v>123</v>
      </c>
      <c r="B218" s="61" t="s">
        <v>401</v>
      </c>
      <c r="C218" s="54" t="s">
        <v>402</v>
      </c>
      <c r="D218" s="83" t="s">
        <v>25</v>
      </c>
      <c r="E218" s="56" t="n">
        <v>2.58</v>
      </c>
      <c r="F218" s="55" t="n">
        <v>913</v>
      </c>
      <c r="G218" s="56" t="n">
        <v>2.58</v>
      </c>
      <c r="H218" s="55" t="n">
        <v>913</v>
      </c>
      <c r="I218" s="15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20"/>
      <c r="AG218" s="21"/>
      <c r="AH218" s="21"/>
      <c r="AI218" s="21"/>
      <c r="AJ218" s="21"/>
      <c r="AK218" s="21"/>
    </row>
    <row r="219" s="22" customFormat="true" ht="13.5" hidden="false" customHeight="false" outlineLevel="0" collapsed="false">
      <c r="A219" s="119" t="n">
        <v>124</v>
      </c>
      <c r="B219" s="61" t="s">
        <v>403</v>
      </c>
      <c r="C219" s="54" t="s">
        <v>404</v>
      </c>
      <c r="D219" s="83" t="s">
        <v>25</v>
      </c>
      <c r="E219" s="56" t="n">
        <v>0.375</v>
      </c>
      <c r="F219" s="55" t="n">
        <v>97.5</v>
      </c>
      <c r="G219" s="56" t="n">
        <v>0.375</v>
      </c>
      <c r="H219" s="55" t="n">
        <v>97.5</v>
      </c>
      <c r="I219" s="15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20"/>
      <c r="AG219" s="21"/>
      <c r="AH219" s="21"/>
      <c r="AI219" s="21"/>
      <c r="AJ219" s="21"/>
      <c r="AK219" s="21"/>
    </row>
    <row r="220" s="22" customFormat="true" ht="13.5" hidden="false" customHeight="false" outlineLevel="0" collapsed="false">
      <c r="A220" s="119" t="n">
        <v>125</v>
      </c>
      <c r="B220" s="61" t="s">
        <v>405</v>
      </c>
      <c r="C220" s="54" t="s">
        <v>406</v>
      </c>
      <c r="D220" s="83" t="s">
        <v>25</v>
      </c>
      <c r="E220" s="56" t="n">
        <v>4.55</v>
      </c>
      <c r="F220" s="55" t="n">
        <v>1611</v>
      </c>
      <c r="G220" s="56" t="n">
        <v>4.55</v>
      </c>
      <c r="H220" s="55" t="n">
        <v>1611</v>
      </c>
      <c r="I220" s="15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20"/>
      <c r="AG220" s="21"/>
      <c r="AH220" s="21"/>
      <c r="AI220" s="21"/>
      <c r="AJ220" s="21"/>
      <c r="AK220" s="21"/>
    </row>
    <row r="221" s="22" customFormat="true" ht="13.5" hidden="false" customHeight="false" outlineLevel="0" collapsed="false">
      <c r="A221" s="119" t="n">
        <v>126</v>
      </c>
      <c r="B221" s="61" t="s">
        <v>407</v>
      </c>
      <c r="C221" s="54" t="s">
        <v>408</v>
      </c>
      <c r="D221" s="83" t="s">
        <v>25</v>
      </c>
      <c r="E221" s="56" t="n">
        <v>1.29</v>
      </c>
      <c r="F221" s="55" t="n">
        <v>457</v>
      </c>
      <c r="G221" s="56" t="n">
        <v>1.29</v>
      </c>
      <c r="H221" s="55" t="n">
        <v>457</v>
      </c>
      <c r="I221" s="15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20"/>
      <c r="AG221" s="21"/>
      <c r="AH221" s="21"/>
      <c r="AI221" s="21"/>
      <c r="AJ221" s="21"/>
      <c r="AK221" s="21"/>
    </row>
    <row r="222" s="22" customFormat="true" ht="13.5" hidden="false" customHeight="false" outlineLevel="0" collapsed="false">
      <c r="A222" s="119" t="n">
        <v>127</v>
      </c>
      <c r="B222" s="61" t="s">
        <v>409</v>
      </c>
      <c r="C222" s="54" t="s">
        <v>410</v>
      </c>
      <c r="D222" s="83" t="s">
        <v>25</v>
      </c>
      <c r="E222" s="56" t="n">
        <v>0.74</v>
      </c>
      <c r="F222" s="55" t="n">
        <v>262</v>
      </c>
      <c r="G222" s="56" t="n">
        <v>0.74</v>
      </c>
      <c r="H222" s="55" t="n">
        <v>262</v>
      </c>
      <c r="I222" s="15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20"/>
      <c r="AG222" s="21"/>
      <c r="AH222" s="21"/>
      <c r="AI222" s="21"/>
      <c r="AJ222" s="21"/>
      <c r="AK222" s="21"/>
    </row>
    <row r="223" s="22" customFormat="true" ht="13.5" hidden="false" customHeight="false" outlineLevel="0" collapsed="false">
      <c r="A223" s="119" t="n">
        <v>128</v>
      </c>
      <c r="B223" s="61" t="s">
        <v>411</v>
      </c>
      <c r="C223" s="54" t="s">
        <v>412</v>
      </c>
      <c r="D223" s="83" t="s">
        <v>25</v>
      </c>
      <c r="E223" s="56" t="n">
        <v>1.26</v>
      </c>
      <c r="F223" s="55" t="n">
        <v>446</v>
      </c>
      <c r="G223" s="127" t="n">
        <v>1.26</v>
      </c>
      <c r="H223" s="128" t="n">
        <v>446</v>
      </c>
      <c r="I223" s="126" t="s">
        <v>211</v>
      </c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20"/>
      <c r="AG223" s="21"/>
      <c r="AH223" s="21"/>
      <c r="AI223" s="21"/>
      <c r="AJ223" s="21"/>
      <c r="AK223" s="21"/>
    </row>
    <row r="224" s="22" customFormat="true" ht="13.5" hidden="false" customHeight="false" outlineLevel="0" collapsed="false">
      <c r="A224" s="119" t="n">
        <v>129</v>
      </c>
      <c r="B224" s="61" t="s">
        <v>413</v>
      </c>
      <c r="C224" s="54" t="s">
        <v>414</v>
      </c>
      <c r="D224" s="83" t="s">
        <v>25</v>
      </c>
      <c r="E224" s="56" t="n">
        <v>0.18</v>
      </c>
      <c r="F224" s="55" t="n">
        <v>56</v>
      </c>
      <c r="G224" s="56" t="n">
        <v>0.18</v>
      </c>
      <c r="H224" s="55" t="n">
        <v>56</v>
      </c>
      <c r="I224" s="126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20"/>
      <c r="AG224" s="21"/>
      <c r="AH224" s="21"/>
      <c r="AI224" s="21"/>
      <c r="AJ224" s="21"/>
      <c r="AK224" s="21"/>
    </row>
    <row r="225" s="22" customFormat="true" ht="13.5" hidden="false" customHeight="false" outlineLevel="0" collapsed="false">
      <c r="A225" s="119" t="n">
        <v>130</v>
      </c>
      <c r="B225" s="61" t="s">
        <v>415</v>
      </c>
      <c r="C225" s="54" t="s">
        <v>416</v>
      </c>
      <c r="D225" s="83" t="s">
        <v>25</v>
      </c>
      <c r="E225" s="56" t="n">
        <v>1.13</v>
      </c>
      <c r="F225" s="55" t="n">
        <v>353</v>
      </c>
      <c r="G225" s="56" t="n">
        <v>1.13</v>
      </c>
      <c r="H225" s="55" t="n">
        <v>353</v>
      </c>
      <c r="I225" s="15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20"/>
      <c r="AG225" s="21"/>
      <c r="AH225" s="21"/>
      <c r="AI225" s="21"/>
      <c r="AJ225" s="21"/>
      <c r="AK225" s="21"/>
    </row>
    <row r="226" s="22" customFormat="true" ht="13.5" hidden="false" customHeight="false" outlineLevel="0" collapsed="false">
      <c r="A226" s="119" t="n">
        <v>131</v>
      </c>
      <c r="B226" s="61" t="s">
        <v>417</v>
      </c>
      <c r="C226" s="54" t="s">
        <v>418</v>
      </c>
      <c r="D226" s="83" t="s">
        <v>25</v>
      </c>
      <c r="E226" s="56" t="n">
        <v>0.53</v>
      </c>
      <c r="F226" s="55" t="n">
        <v>188</v>
      </c>
      <c r="G226" s="56" t="n">
        <v>0.53</v>
      </c>
      <c r="H226" s="55" t="n">
        <v>188</v>
      </c>
      <c r="I226" s="15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20"/>
      <c r="AG226" s="21"/>
      <c r="AH226" s="21"/>
      <c r="AI226" s="21"/>
      <c r="AJ226" s="21"/>
      <c r="AK226" s="21"/>
    </row>
    <row r="227" s="22" customFormat="true" ht="13.5" hidden="false" customHeight="false" outlineLevel="0" collapsed="false">
      <c r="A227" s="119" t="n">
        <v>132</v>
      </c>
      <c r="B227" s="61" t="s">
        <v>419</v>
      </c>
      <c r="C227" s="54" t="s">
        <v>420</v>
      </c>
      <c r="D227" s="83" t="s">
        <v>25</v>
      </c>
      <c r="E227" s="56" t="n">
        <v>0.3</v>
      </c>
      <c r="F227" s="55" t="n">
        <v>94</v>
      </c>
      <c r="G227" s="56" t="n">
        <v>0.3</v>
      </c>
      <c r="H227" s="55" t="n">
        <v>94</v>
      </c>
      <c r="I227" s="15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20"/>
      <c r="AG227" s="21"/>
      <c r="AH227" s="21"/>
      <c r="AI227" s="21"/>
      <c r="AJ227" s="21"/>
      <c r="AK227" s="21"/>
    </row>
    <row r="228" s="22" customFormat="true" ht="13.5" hidden="false" customHeight="false" outlineLevel="0" collapsed="false">
      <c r="A228" s="119" t="n">
        <v>133</v>
      </c>
      <c r="B228" s="61" t="s">
        <v>421</v>
      </c>
      <c r="C228" s="54" t="s">
        <v>422</v>
      </c>
      <c r="D228" s="83" t="s">
        <v>25</v>
      </c>
      <c r="E228" s="56" t="n">
        <v>0.93</v>
      </c>
      <c r="F228" s="55" t="n">
        <v>330</v>
      </c>
      <c r="G228" s="56" t="n">
        <v>0.93</v>
      </c>
      <c r="H228" s="55" t="n">
        <v>330</v>
      </c>
      <c r="I228" s="15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20"/>
      <c r="AG228" s="21"/>
      <c r="AH228" s="21"/>
      <c r="AI228" s="21"/>
      <c r="AJ228" s="21"/>
      <c r="AK228" s="21"/>
    </row>
    <row r="229" s="22" customFormat="true" ht="13.5" hidden="false" customHeight="false" outlineLevel="0" collapsed="false">
      <c r="A229" s="119" t="n">
        <v>134</v>
      </c>
      <c r="B229" s="61" t="s">
        <v>423</v>
      </c>
      <c r="C229" s="54" t="s">
        <v>424</v>
      </c>
      <c r="D229" s="83" t="s">
        <v>25</v>
      </c>
      <c r="E229" s="56" t="n">
        <v>1.14</v>
      </c>
      <c r="F229" s="55" t="n">
        <v>301</v>
      </c>
      <c r="G229" s="56" t="n">
        <v>1.14</v>
      </c>
      <c r="H229" s="55" t="n">
        <v>301</v>
      </c>
      <c r="I229" s="15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20"/>
      <c r="AG229" s="21"/>
      <c r="AH229" s="21"/>
      <c r="AI229" s="21"/>
      <c r="AJ229" s="21"/>
      <c r="AK229" s="21"/>
    </row>
    <row r="230" s="22" customFormat="true" ht="13.5" hidden="false" customHeight="false" outlineLevel="0" collapsed="false">
      <c r="A230" s="119" t="n">
        <v>135</v>
      </c>
      <c r="B230" s="61" t="s">
        <v>425</v>
      </c>
      <c r="C230" s="54" t="s">
        <v>426</v>
      </c>
      <c r="D230" s="83" t="s">
        <v>25</v>
      </c>
      <c r="E230" s="56" t="n">
        <v>0.81</v>
      </c>
      <c r="F230" s="55" t="n">
        <v>204</v>
      </c>
      <c r="G230" s="56" t="n">
        <v>0.81</v>
      </c>
      <c r="H230" s="55" t="n">
        <v>204</v>
      </c>
      <c r="I230" s="15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20"/>
      <c r="AG230" s="21"/>
      <c r="AH230" s="21"/>
      <c r="AI230" s="21"/>
      <c r="AJ230" s="21"/>
      <c r="AK230" s="21"/>
    </row>
    <row r="231" s="22" customFormat="true" ht="13.5" hidden="false" customHeight="false" outlineLevel="0" collapsed="false">
      <c r="A231" s="119" t="n">
        <v>136</v>
      </c>
      <c r="B231" s="61" t="s">
        <v>427</v>
      </c>
      <c r="C231" s="54" t="s">
        <v>428</v>
      </c>
      <c r="D231" s="83" t="s">
        <v>25</v>
      </c>
      <c r="E231" s="56" t="n">
        <v>2.18</v>
      </c>
      <c r="F231" s="55" t="n">
        <v>548</v>
      </c>
      <c r="G231" s="56" t="n">
        <v>2.18</v>
      </c>
      <c r="H231" s="55" t="n">
        <v>548</v>
      </c>
      <c r="I231" s="15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20"/>
      <c r="AG231" s="21"/>
      <c r="AH231" s="21"/>
      <c r="AI231" s="21"/>
      <c r="AJ231" s="21"/>
      <c r="AK231" s="21"/>
    </row>
    <row r="232" s="22" customFormat="true" ht="13.5" hidden="false" customHeight="false" outlineLevel="0" collapsed="false">
      <c r="A232" s="119" t="n">
        <v>137</v>
      </c>
      <c r="B232" s="61" t="s">
        <v>429</v>
      </c>
      <c r="C232" s="54" t="s">
        <v>430</v>
      </c>
      <c r="D232" s="83" t="s">
        <v>25</v>
      </c>
      <c r="E232" s="56" t="n">
        <v>1.25</v>
      </c>
      <c r="F232" s="55" t="n">
        <v>443</v>
      </c>
      <c r="G232" s="127" t="n">
        <v>1.25</v>
      </c>
      <c r="H232" s="128" t="n">
        <v>443</v>
      </c>
      <c r="I232" s="126" t="s">
        <v>211</v>
      </c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20"/>
      <c r="AG232" s="21"/>
      <c r="AH232" s="21"/>
      <c r="AI232" s="21"/>
      <c r="AJ232" s="21"/>
      <c r="AK232" s="21"/>
    </row>
    <row r="233" s="133" customFormat="true" ht="13.5" hidden="false" customHeight="false" outlineLevel="0" collapsed="false">
      <c r="A233" s="119" t="n">
        <v>138</v>
      </c>
      <c r="B233" s="61" t="s">
        <v>431</v>
      </c>
      <c r="C233" s="54" t="s">
        <v>432</v>
      </c>
      <c r="D233" s="83" t="s">
        <v>25</v>
      </c>
      <c r="E233" s="56" t="n">
        <v>1.3</v>
      </c>
      <c r="F233" s="55" t="n">
        <v>459</v>
      </c>
      <c r="G233" s="56" t="n">
        <v>1.3</v>
      </c>
      <c r="H233" s="55" t="n">
        <v>459</v>
      </c>
      <c r="I233" s="15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  <c r="X233" s="130"/>
      <c r="Y233" s="130"/>
      <c r="Z233" s="130"/>
      <c r="AA233" s="130"/>
      <c r="AB233" s="130"/>
      <c r="AC233" s="130"/>
      <c r="AD233" s="130"/>
      <c r="AE233" s="130"/>
      <c r="AF233" s="131"/>
      <c r="AG233" s="132"/>
      <c r="AH233" s="132"/>
      <c r="AI233" s="132"/>
      <c r="AJ233" s="132"/>
      <c r="AK233" s="132"/>
    </row>
    <row r="234" s="133" customFormat="true" ht="13.5" hidden="false" customHeight="false" outlineLevel="0" collapsed="false">
      <c r="A234" s="119" t="n">
        <v>139</v>
      </c>
      <c r="B234" s="61" t="s">
        <v>433</v>
      </c>
      <c r="C234" s="54" t="s">
        <v>434</v>
      </c>
      <c r="D234" s="83" t="s">
        <v>25</v>
      </c>
      <c r="E234" s="56" t="n">
        <v>6.7</v>
      </c>
      <c r="F234" s="55" t="n">
        <v>2152</v>
      </c>
      <c r="G234" s="56" t="n">
        <v>6.7</v>
      </c>
      <c r="H234" s="55" t="n">
        <v>2152</v>
      </c>
      <c r="I234" s="15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130"/>
      <c r="AA234" s="130"/>
      <c r="AB234" s="130"/>
      <c r="AC234" s="130"/>
      <c r="AD234" s="130"/>
      <c r="AE234" s="130"/>
      <c r="AF234" s="131"/>
      <c r="AG234" s="132"/>
      <c r="AH234" s="132"/>
      <c r="AI234" s="132"/>
      <c r="AJ234" s="132"/>
      <c r="AK234" s="132"/>
    </row>
    <row r="235" s="22" customFormat="true" ht="13.5" hidden="false" customHeight="false" outlineLevel="0" collapsed="false">
      <c r="A235" s="119" t="n">
        <v>140</v>
      </c>
      <c r="B235" s="61" t="s">
        <v>435</v>
      </c>
      <c r="C235" s="54" t="s">
        <v>436</v>
      </c>
      <c r="D235" s="83" t="s">
        <v>25</v>
      </c>
      <c r="E235" s="56" t="n">
        <v>0.29</v>
      </c>
      <c r="F235" s="55" t="n">
        <v>91</v>
      </c>
      <c r="G235" s="56" t="n">
        <v>0.29</v>
      </c>
      <c r="H235" s="55" t="n">
        <v>91</v>
      </c>
      <c r="I235" s="15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20"/>
      <c r="AG235" s="21"/>
      <c r="AH235" s="21"/>
      <c r="AI235" s="21"/>
      <c r="AJ235" s="21"/>
      <c r="AK235" s="21"/>
    </row>
    <row r="236" s="22" customFormat="true" ht="13.5" hidden="false" customHeight="false" outlineLevel="0" collapsed="false">
      <c r="A236" s="119" t="n">
        <v>141</v>
      </c>
      <c r="B236" s="61" t="s">
        <v>437</v>
      </c>
      <c r="C236" s="54" t="s">
        <v>438</v>
      </c>
      <c r="D236" s="83" t="s">
        <v>25</v>
      </c>
      <c r="E236" s="56" t="n">
        <v>0.29</v>
      </c>
      <c r="F236" s="55" t="n">
        <v>72</v>
      </c>
      <c r="G236" s="56" t="n">
        <v>0.29</v>
      </c>
      <c r="H236" s="55" t="n">
        <v>72</v>
      </c>
      <c r="I236" s="15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20"/>
      <c r="AG236" s="21"/>
      <c r="AH236" s="21"/>
      <c r="AI236" s="21"/>
      <c r="AJ236" s="21"/>
      <c r="AK236" s="21"/>
    </row>
    <row r="237" s="22" customFormat="true" ht="13.5" hidden="false" customHeight="false" outlineLevel="0" collapsed="false">
      <c r="A237" s="119" t="n">
        <v>142</v>
      </c>
      <c r="B237" s="61" t="s">
        <v>439</v>
      </c>
      <c r="C237" s="54" t="s">
        <v>440</v>
      </c>
      <c r="D237" s="83" t="s">
        <v>25</v>
      </c>
      <c r="E237" s="56" t="n">
        <v>0.14</v>
      </c>
      <c r="F237" s="55" t="n">
        <v>44</v>
      </c>
      <c r="G237" s="56" t="n">
        <v>0.14</v>
      </c>
      <c r="H237" s="55" t="n">
        <v>44</v>
      </c>
      <c r="I237" s="15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20"/>
      <c r="AG237" s="21"/>
      <c r="AH237" s="21"/>
      <c r="AI237" s="21"/>
      <c r="AJ237" s="21"/>
      <c r="AK237" s="21"/>
    </row>
    <row r="238" s="22" customFormat="true" ht="13.5" hidden="false" customHeight="false" outlineLevel="0" collapsed="false">
      <c r="A238" s="119" t="n">
        <v>143</v>
      </c>
      <c r="B238" s="61" t="s">
        <v>441</v>
      </c>
      <c r="C238" s="54" t="s">
        <v>442</v>
      </c>
      <c r="D238" s="83" t="s">
        <v>25</v>
      </c>
      <c r="E238" s="56" t="n">
        <v>0.32</v>
      </c>
      <c r="F238" s="55" t="n">
        <v>99</v>
      </c>
      <c r="G238" s="56" t="n">
        <v>0.32</v>
      </c>
      <c r="H238" s="55" t="n">
        <v>99</v>
      </c>
      <c r="I238" s="15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20"/>
      <c r="AG238" s="21"/>
      <c r="AH238" s="21"/>
      <c r="AI238" s="21"/>
      <c r="AJ238" s="21"/>
      <c r="AK238" s="21"/>
    </row>
    <row r="239" s="22" customFormat="true" ht="13.5" hidden="false" customHeight="false" outlineLevel="0" collapsed="false">
      <c r="A239" s="119" t="n">
        <v>144</v>
      </c>
      <c r="B239" s="61" t="s">
        <v>443</v>
      </c>
      <c r="C239" s="54" t="s">
        <v>444</v>
      </c>
      <c r="D239" s="83" t="s">
        <v>25</v>
      </c>
      <c r="E239" s="56" t="n">
        <v>1</v>
      </c>
      <c r="F239" s="55" t="n">
        <v>354</v>
      </c>
      <c r="G239" s="56" t="n">
        <v>1</v>
      </c>
      <c r="H239" s="55" t="n">
        <v>354</v>
      </c>
      <c r="I239" s="15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20"/>
      <c r="AG239" s="21"/>
      <c r="AH239" s="21"/>
      <c r="AI239" s="21"/>
      <c r="AJ239" s="21"/>
      <c r="AK239" s="21"/>
    </row>
    <row r="240" s="22" customFormat="true" ht="13.5" hidden="false" customHeight="false" outlineLevel="0" collapsed="false">
      <c r="A240" s="119" t="n">
        <v>145</v>
      </c>
      <c r="B240" s="61" t="s">
        <v>445</v>
      </c>
      <c r="C240" s="54" t="s">
        <v>446</v>
      </c>
      <c r="D240" s="83" t="s">
        <v>25</v>
      </c>
      <c r="E240" s="56" t="n">
        <v>0.61</v>
      </c>
      <c r="F240" s="55" t="n">
        <v>161</v>
      </c>
      <c r="G240" s="56" t="n">
        <v>0.61</v>
      </c>
      <c r="H240" s="55" t="n">
        <v>161</v>
      </c>
      <c r="I240" s="15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20"/>
      <c r="AG240" s="21"/>
      <c r="AH240" s="21"/>
      <c r="AI240" s="21"/>
      <c r="AJ240" s="21"/>
      <c r="AK240" s="21"/>
    </row>
    <row r="241" s="22" customFormat="true" ht="13.5" hidden="false" customHeight="false" outlineLevel="0" collapsed="false">
      <c r="A241" s="119" t="n">
        <v>146</v>
      </c>
      <c r="B241" s="61" t="s">
        <v>447</v>
      </c>
      <c r="C241" s="54" t="s">
        <v>448</v>
      </c>
      <c r="D241" s="83" t="s">
        <v>25</v>
      </c>
      <c r="E241" s="56" t="n">
        <v>0.1</v>
      </c>
      <c r="F241" s="55" t="n">
        <v>32</v>
      </c>
      <c r="G241" s="56" t="n">
        <v>0.1</v>
      </c>
      <c r="H241" s="55" t="n">
        <v>32</v>
      </c>
      <c r="I241" s="15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20"/>
      <c r="AG241" s="21"/>
      <c r="AH241" s="21"/>
      <c r="AI241" s="21"/>
      <c r="AJ241" s="21"/>
      <c r="AK241" s="21"/>
    </row>
    <row r="242" s="22" customFormat="true" ht="13.5" hidden="false" customHeight="false" outlineLevel="0" collapsed="false">
      <c r="A242" s="119" t="n">
        <v>147</v>
      </c>
      <c r="B242" s="61" t="s">
        <v>449</v>
      </c>
      <c r="C242" s="54" t="s">
        <v>450</v>
      </c>
      <c r="D242" s="83" t="s">
        <v>25</v>
      </c>
      <c r="E242" s="56" t="n">
        <v>0.24</v>
      </c>
      <c r="F242" s="55" t="n">
        <v>85</v>
      </c>
      <c r="G242" s="56" t="n">
        <v>0.24</v>
      </c>
      <c r="H242" s="55" t="n">
        <v>85</v>
      </c>
      <c r="I242" s="15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20"/>
      <c r="AG242" s="21"/>
      <c r="AH242" s="21"/>
      <c r="AI242" s="21"/>
      <c r="AJ242" s="21"/>
      <c r="AK242" s="21"/>
    </row>
    <row r="243" s="22" customFormat="true" ht="13.5" hidden="false" customHeight="false" outlineLevel="0" collapsed="false">
      <c r="A243" s="119" t="n">
        <v>148</v>
      </c>
      <c r="B243" s="61" t="s">
        <v>451</v>
      </c>
      <c r="C243" s="54" t="s">
        <v>452</v>
      </c>
      <c r="D243" s="83" t="s">
        <v>25</v>
      </c>
      <c r="E243" s="56" t="n">
        <v>0.95</v>
      </c>
      <c r="F243" s="55" t="n">
        <v>296</v>
      </c>
      <c r="G243" s="56" t="n">
        <v>0.95</v>
      </c>
      <c r="H243" s="55" t="n">
        <v>296</v>
      </c>
      <c r="I243" s="15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20"/>
      <c r="AG243" s="21"/>
      <c r="AH243" s="21"/>
      <c r="AI243" s="21"/>
      <c r="AJ243" s="21"/>
      <c r="AK243" s="21"/>
    </row>
    <row r="244" s="22" customFormat="true" ht="13.5" hidden="false" customHeight="false" outlineLevel="0" collapsed="false">
      <c r="A244" s="119" t="n">
        <v>149</v>
      </c>
      <c r="B244" s="61" t="s">
        <v>453</v>
      </c>
      <c r="C244" s="54" t="s">
        <v>454</v>
      </c>
      <c r="D244" s="83" t="s">
        <v>25</v>
      </c>
      <c r="E244" s="56" t="n">
        <v>0.05</v>
      </c>
      <c r="F244" s="55" t="n">
        <v>18</v>
      </c>
      <c r="G244" s="56" t="n">
        <v>0.05</v>
      </c>
      <c r="H244" s="55" t="n">
        <v>18</v>
      </c>
      <c r="I244" s="15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20"/>
      <c r="AG244" s="21"/>
      <c r="AH244" s="21"/>
      <c r="AI244" s="21"/>
      <c r="AJ244" s="21"/>
      <c r="AK244" s="21"/>
    </row>
    <row r="245" s="22" customFormat="true" ht="13.5" hidden="false" customHeight="false" outlineLevel="0" collapsed="false">
      <c r="A245" s="119" t="n">
        <v>150</v>
      </c>
      <c r="B245" s="61" t="s">
        <v>455</v>
      </c>
      <c r="C245" s="54" t="s">
        <v>456</v>
      </c>
      <c r="D245" s="83" t="s">
        <v>25</v>
      </c>
      <c r="E245" s="56" t="n">
        <v>1.05</v>
      </c>
      <c r="F245" s="55" t="n">
        <v>371</v>
      </c>
      <c r="G245" s="56" t="n">
        <v>1.05</v>
      </c>
      <c r="H245" s="55" t="n">
        <v>371</v>
      </c>
      <c r="I245" s="15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20"/>
      <c r="AG245" s="21"/>
      <c r="AH245" s="21"/>
      <c r="AI245" s="21"/>
      <c r="AJ245" s="21"/>
      <c r="AK245" s="21"/>
    </row>
    <row r="246" s="22" customFormat="true" ht="13.5" hidden="false" customHeight="false" outlineLevel="0" collapsed="false">
      <c r="A246" s="119" t="n">
        <v>151</v>
      </c>
      <c r="B246" s="61" t="s">
        <v>457</v>
      </c>
      <c r="C246" s="54" t="s">
        <v>458</v>
      </c>
      <c r="D246" s="83" t="s">
        <v>25</v>
      </c>
      <c r="E246" s="56" t="n">
        <v>4.05</v>
      </c>
      <c r="F246" s="55" t="n">
        <v>1434</v>
      </c>
      <c r="G246" s="56" t="n">
        <v>4.05</v>
      </c>
      <c r="H246" s="55" t="n">
        <v>1434</v>
      </c>
      <c r="I246" s="15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20"/>
      <c r="AG246" s="21"/>
      <c r="AH246" s="21"/>
      <c r="AI246" s="21"/>
      <c r="AJ246" s="21"/>
      <c r="AK246" s="21"/>
    </row>
    <row r="247" s="22" customFormat="true" ht="13.5" hidden="false" customHeight="false" outlineLevel="0" collapsed="false">
      <c r="A247" s="119" t="n">
        <v>152</v>
      </c>
      <c r="B247" s="61" t="s">
        <v>459</v>
      </c>
      <c r="C247" s="54" t="s">
        <v>460</v>
      </c>
      <c r="D247" s="83" t="s">
        <v>25</v>
      </c>
      <c r="E247" s="56" t="n">
        <v>0.16</v>
      </c>
      <c r="F247" s="55" t="n">
        <v>57</v>
      </c>
      <c r="G247" s="56" t="n">
        <v>0.16</v>
      </c>
      <c r="H247" s="55" t="n">
        <v>57</v>
      </c>
      <c r="I247" s="15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20"/>
      <c r="AG247" s="21"/>
      <c r="AH247" s="21"/>
      <c r="AI247" s="21"/>
      <c r="AJ247" s="21"/>
      <c r="AK247" s="21"/>
    </row>
    <row r="248" s="22" customFormat="true" ht="13.5" hidden="false" customHeight="false" outlineLevel="0" collapsed="false">
      <c r="A248" s="119" t="n">
        <v>153</v>
      </c>
      <c r="B248" s="61" t="s">
        <v>461</v>
      </c>
      <c r="C248" s="54" t="s">
        <v>462</v>
      </c>
      <c r="D248" s="83" t="s">
        <v>25</v>
      </c>
      <c r="E248" s="56" t="n">
        <v>31.88</v>
      </c>
      <c r="F248" s="55" t="n">
        <v>11352</v>
      </c>
      <c r="G248" s="56" t="n">
        <v>31.88</v>
      </c>
      <c r="H248" s="55" t="n">
        <v>11352</v>
      </c>
      <c r="I248" s="15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20"/>
      <c r="AG248" s="21"/>
      <c r="AH248" s="21"/>
      <c r="AI248" s="21"/>
      <c r="AJ248" s="21"/>
      <c r="AK248" s="21"/>
    </row>
    <row r="249" s="22" customFormat="true" ht="13.5" hidden="false" customHeight="false" outlineLevel="0" collapsed="false">
      <c r="A249" s="119" t="n">
        <v>154</v>
      </c>
      <c r="B249" s="61" t="s">
        <v>463</v>
      </c>
      <c r="C249" s="54" t="s">
        <v>464</v>
      </c>
      <c r="D249" s="83" t="s">
        <v>25</v>
      </c>
      <c r="E249" s="56" t="n">
        <v>3.78</v>
      </c>
      <c r="F249" s="55" t="n">
        <v>950</v>
      </c>
      <c r="G249" s="56" t="n">
        <v>0</v>
      </c>
      <c r="H249" s="55" t="n">
        <v>0</v>
      </c>
      <c r="I249" s="15" t="s">
        <v>211</v>
      </c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20"/>
      <c r="AG249" s="21"/>
      <c r="AH249" s="21"/>
      <c r="AI249" s="21"/>
      <c r="AJ249" s="21"/>
      <c r="AK249" s="21"/>
    </row>
    <row r="250" s="22" customFormat="true" ht="13.5" hidden="false" customHeight="false" outlineLevel="0" collapsed="false">
      <c r="A250" s="119" t="n">
        <v>155</v>
      </c>
      <c r="B250" s="61" t="s">
        <v>465</v>
      </c>
      <c r="C250" s="54" t="s">
        <v>466</v>
      </c>
      <c r="D250" s="83" t="s">
        <v>25</v>
      </c>
      <c r="E250" s="56" t="n">
        <v>3.33</v>
      </c>
      <c r="F250" s="55" t="n">
        <v>1039</v>
      </c>
      <c r="G250" s="127" t="n">
        <v>3.33</v>
      </c>
      <c r="H250" s="128" t="n">
        <v>1039</v>
      </c>
      <c r="I250" s="126" t="s">
        <v>211</v>
      </c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20"/>
      <c r="AG250" s="21"/>
      <c r="AH250" s="21"/>
      <c r="AI250" s="21"/>
      <c r="AJ250" s="21"/>
      <c r="AK250" s="21"/>
    </row>
    <row r="251" s="22" customFormat="true" ht="13.5" hidden="false" customHeight="true" outlineLevel="0" collapsed="false">
      <c r="A251" s="119" t="n">
        <v>156</v>
      </c>
      <c r="B251" s="61" t="s">
        <v>467</v>
      </c>
      <c r="C251" s="54" t="s">
        <v>468</v>
      </c>
      <c r="D251" s="83" t="s">
        <v>25</v>
      </c>
      <c r="E251" s="56" t="n">
        <v>0.95</v>
      </c>
      <c r="F251" s="55" t="n">
        <v>296</v>
      </c>
      <c r="G251" s="127" t="n">
        <v>0.95</v>
      </c>
      <c r="H251" s="128" t="n">
        <v>296</v>
      </c>
      <c r="I251" s="126" t="s">
        <v>211</v>
      </c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20"/>
      <c r="AG251" s="21"/>
      <c r="AH251" s="21"/>
      <c r="AI251" s="21"/>
      <c r="AJ251" s="21"/>
      <c r="AK251" s="21"/>
    </row>
    <row r="252" s="22" customFormat="true" ht="12.75" hidden="false" customHeight="true" outlineLevel="0" collapsed="false">
      <c r="A252" s="119" t="n">
        <v>157</v>
      </c>
      <c r="B252" s="61" t="s">
        <v>469</v>
      </c>
      <c r="C252" s="54" t="s">
        <v>470</v>
      </c>
      <c r="D252" s="83" t="s">
        <v>25</v>
      </c>
      <c r="E252" s="56" t="n">
        <v>1</v>
      </c>
      <c r="F252" s="55" t="n">
        <v>354</v>
      </c>
      <c r="G252" s="127" t="n">
        <v>1</v>
      </c>
      <c r="H252" s="128" t="n">
        <v>354</v>
      </c>
      <c r="I252" s="126" t="s">
        <v>211</v>
      </c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20"/>
      <c r="AG252" s="21"/>
      <c r="AH252" s="21"/>
      <c r="AI252" s="21"/>
      <c r="AJ252" s="21"/>
      <c r="AK252" s="21"/>
    </row>
    <row r="253" s="22" customFormat="true" ht="13.5" hidden="false" customHeight="false" outlineLevel="0" collapsed="false">
      <c r="A253" s="119" t="n">
        <v>158</v>
      </c>
      <c r="B253" s="61" t="s">
        <v>471</v>
      </c>
      <c r="C253" s="54" t="s">
        <v>472</v>
      </c>
      <c r="D253" s="83" t="s">
        <v>25</v>
      </c>
      <c r="E253" s="56" t="n">
        <v>0.49</v>
      </c>
      <c r="F253" s="55" t="n">
        <v>174</v>
      </c>
      <c r="G253" s="56" t="n">
        <v>0.49</v>
      </c>
      <c r="H253" s="55" t="n">
        <v>174</v>
      </c>
      <c r="I253" s="15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20"/>
      <c r="AG253" s="21"/>
      <c r="AH253" s="21"/>
      <c r="AI253" s="21"/>
      <c r="AJ253" s="21"/>
      <c r="AK253" s="21"/>
    </row>
    <row r="254" s="22" customFormat="true" ht="13.5" hidden="false" customHeight="false" outlineLevel="0" collapsed="false">
      <c r="A254" s="119" t="n">
        <v>159</v>
      </c>
      <c r="B254" s="61" t="s">
        <v>473</v>
      </c>
      <c r="C254" s="54" t="s">
        <v>474</v>
      </c>
      <c r="D254" s="83" t="s">
        <v>25</v>
      </c>
      <c r="E254" s="56" t="n">
        <v>0.21</v>
      </c>
      <c r="F254" s="55" t="n">
        <v>65</v>
      </c>
      <c r="G254" s="56" t="n">
        <v>0.21</v>
      </c>
      <c r="H254" s="55" t="n">
        <v>65</v>
      </c>
      <c r="I254" s="15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20"/>
      <c r="AG254" s="21"/>
      <c r="AH254" s="21"/>
      <c r="AI254" s="21"/>
      <c r="AJ254" s="21"/>
      <c r="AK254" s="21"/>
    </row>
    <row r="255" s="22" customFormat="true" ht="13.5" hidden="false" customHeight="false" outlineLevel="0" collapsed="false">
      <c r="A255" s="119" t="n">
        <v>160</v>
      </c>
      <c r="B255" s="61" t="s">
        <v>475</v>
      </c>
      <c r="C255" s="54" t="s">
        <v>476</v>
      </c>
      <c r="D255" s="83" t="s">
        <v>25</v>
      </c>
      <c r="E255" s="56" t="n">
        <v>0.33</v>
      </c>
      <c r="F255" s="55" t="n">
        <v>88</v>
      </c>
      <c r="G255" s="56" t="n">
        <v>0.33</v>
      </c>
      <c r="H255" s="55" t="n">
        <v>88</v>
      </c>
      <c r="I255" s="15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20"/>
      <c r="AG255" s="21"/>
      <c r="AH255" s="21"/>
      <c r="AI255" s="21"/>
      <c r="AJ255" s="21"/>
      <c r="AK255" s="21"/>
    </row>
    <row r="256" s="22" customFormat="true" ht="13.5" hidden="false" customHeight="false" outlineLevel="0" collapsed="false">
      <c r="A256" s="119" t="n">
        <v>161</v>
      </c>
      <c r="B256" s="61" t="s">
        <v>477</v>
      </c>
      <c r="C256" s="54" t="s">
        <v>478</v>
      </c>
      <c r="D256" s="83" t="s">
        <v>25</v>
      </c>
      <c r="E256" s="56" t="n">
        <v>3.6</v>
      </c>
      <c r="F256" s="55" t="n">
        <v>1311</v>
      </c>
      <c r="G256" s="56" t="n">
        <v>3.6</v>
      </c>
      <c r="H256" s="55" t="n">
        <v>1311</v>
      </c>
      <c r="I256" s="15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20"/>
      <c r="AG256" s="21"/>
      <c r="AH256" s="21"/>
      <c r="AI256" s="21"/>
      <c r="AJ256" s="21"/>
      <c r="AK256" s="21"/>
    </row>
    <row r="257" s="22" customFormat="true" ht="13.5" hidden="false" customHeight="false" outlineLevel="0" collapsed="false">
      <c r="A257" s="119" t="n">
        <v>162</v>
      </c>
      <c r="B257" s="61" t="s">
        <v>479</v>
      </c>
      <c r="C257" s="54" t="s">
        <v>480</v>
      </c>
      <c r="D257" s="83" t="s">
        <v>25</v>
      </c>
      <c r="E257" s="56" t="n">
        <v>4.54</v>
      </c>
      <c r="F257" s="55" t="n">
        <v>1417</v>
      </c>
      <c r="G257" s="56" t="n">
        <v>4.54</v>
      </c>
      <c r="H257" s="55" t="n">
        <v>1417</v>
      </c>
      <c r="I257" s="126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20"/>
      <c r="AG257" s="21"/>
      <c r="AH257" s="21"/>
      <c r="AI257" s="21"/>
      <c r="AJ257" s="21"/>
      <c r="AK257" s="21"/>
    </row>
    <row r="258" s="22" customFormat="true" ht="13.5" hidden="false" customHeight="false" outlineLevel="0" collapsed="false">
      <c r="A258" s="119" t="n">
        <v>163</v>
      </c>
      <c r="B258" s="61" t="s">
        <v>481</v>
      </c>
      <c r="C258" s="54" t="s">
        <v>482</v>
      </c>
      <c r="D258" s="83" t="s">
        <v>25</v>
      </c>
      <c r="E258" s="56" t="n">
        <v>2.5</v>
      </c>
      <c r="F258" s="55" t="n">
        <v>850</v>
      </c>
      <c r="G258" s="56" t="n">
        <v>2.5</v>
      </c>
      <c r="H258" s="55" t="n">
        <v>850</v>
      </c>
      <c r="I258" s="15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20"/>
      <c r="AG258" s="21"/>
      <c r="AH258" s="21"/>
      <c r="AI258" s="21"/>
      <c r="AJ258" s="21"/>
      <c r="AK258" s="21"/>
    </row>
    <row r="259" s="22" customFormat="true" ht="14.25" hidden="false" customHeight="true" outlineLevel="0" collapsed="false">
      <c r="A259" s="119" t="n">
        <v>164</v>
      </c>
      <c r="B259" s="61" t="s">
        <v>483</v>
      </c>
      <c r="C259" s="54" t="s">
        <v>484</v>
      </c>
      <c r="D259" s="83" t="s">
        <v>25</v>
      </c>
      <c r="E259" s="56" t="n">
        <v>0.68</v>
      </c>
      <c r="F259" s="55" t="n">
        <v>245</v>
      </c>
      <c r="G259" s="127" t="n">
        <v>0.68</v>
      </c>
      <c r="H259" s="128" t="n">
        <v>245</v>
      </c>
      <c r="I259" s="126" t="s">
        <v>211</v>
      </c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20"/>
      <c r="AG259" s="21"/>
      <c r="AH259" s="21"/>
      <c r="AI259" s="21"/>
      <c r="AJ259" s="21"/>
      <c r="AK259" s="21"/>
    </row>
    <row r="260" s="22" customFormat="true" ht="14.25" hidden="false" customHeight="true" outlineLevel="0" collapsed="false">
      <c r="A260" s="119" t="n">
        <v>165</v>
      </c>
      <c r="B260" s="61" t="s">
        <v>485</v>
      </c>
      <c r="C260" s="54" t="s">
        <v>486</v>
      </c>
      <c r="D260" s="83" t="s">
        <v>25</v>
      </c>
      <c r="E260" s="56" t="n">
        <v>0.33</v>
      </c>
      <c r="F260" s="55" t="n">
        <v>103</v>
      </c>
      <c r="G260" s="56" t="n">
        <v>0.33</v>
      </c>
      <c r="H260" s="55" t="n">
        <v>103</v>
      </c>
      <c r="I260" s="126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20"/>
      <c r="AG260" s="21"/>
      <c r="AH260" s="21"/>
      <c r="AI260" s="21"/>
      <c r="AJ260" s="21"/>
      <c r="AK260" s="21"/>
    </row>
    <row r="261" s="22" customFormat="true" ht="14.25" hidden="false" customHeight="true" outlineLevel="0" collapsed="false">
      <c r="A261" s="119" t="n">
        <v>166</v>
      </c>
      <c r="B261" s="61" t="s">
        <v>487</v>
      </c>
      <c r="C261" s="54" t="s">
        <v>488</v>
      </c>
      <c r="D261" s="83" t="s">
        <v>25</v>
      </c>
      <c r="E261" s="56" t="n">
        <v>0.15</v>
      </c>
      <c r="F261" s="55" t="n">
        <v>37</v>
      </c>
      <c r="G261" s="56" t="n">
        <v>0.15</v>
      </c>
      <c r="H261" s="55" t="n">
        <v>37</v>
      </c>
      <c r="I261" s="126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20"/>
      <c r="AG261" s="21"/>
      <c r="AH261" s="21"/>
      <c r="AI261" s="21"/>
      <c r="AJ261" s="21"/>
      <c r="AK261" s="21"/>
    </row>
    <row r="262" s="22" customFormat="true" ht="13.5" hidden="false" customHeight="false" outlineLevel="0" collapsed="false">
      <c r="A262" s="119" t="n">
        <v>167</v>
      </c>
      <c r="B262" s="61" t="s">
        <v>489</v>
      </c>
      <c r="C262" s="54" t="s">
        <v>490</v>
      </c>
      <c r="D262" s="83" t="s">
        <v>25</v>
      </c>
      <c r="E262" s="56" t="n">
        <v>2</v>
      </c>
      <c r="F262" s="55" t="n">
        <v>728</v>
      </c>
      <c r="G262" s="56" t="n">
        <v>2</v>
      </c>
      <c r="H262" s="55" t="n">
        <v>728</v>
      </c>
      <c r="I262" s="15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20"/>
      <c r="AG262" s="21"/>
      <c r="AH262" s="21"/>
      <c r="AI262" s="21"/>
      <c r="AJ262" s="21"/>
      <c r="AK262" s="21"/>
    </row>
    <row r="263" s="22" customFormat="true" ht="13.5" hidden="false" customHeight="false" outlineLevel="0" collapsed="false">
      <c r="A263" s="119" t="n">
        <v>168</v>
      </c>
      <c r="B263" s="61" t="s">
        <v>491</v>
      </c>
      <c r="C263" s="54" t="s">
        <v>492</v>
      </c>
      <c r="D263" s="83" t="s">
        <v>25</v>
      </c>
      <c r="E263" s="56" t="n">
        <v>0.25</v>
      </c>
      <c r="F263" s="55" t="n">
        <v>89</v>
      </c>
      <c r="G263" s="127" t="n">
        <v>0.25</v>
      </c>
      <c r="H263" s="128" t="n">
        <v>89</v>
      </c>
      <c r="I263" s="126" t="s">
        <v>211</v>
      </c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20"/>
      <c r="AG263" s="21"/>
      <c r="AH263" s="21"/>
      <c r="AI263" s="21"/>
      <c r="AJ263" s="21"/>
      <c r="AK263" s="21"/>
    </row>
    <row r="264" s="22" customFormat="true" ht="13.5" hidden="false" customHeight="false" outlineLevel="0" collapsed="false">
      <c r="A264" s="119" t="n">
        <v>169</v>
      </c>
      <c r="B264" s="61" t="s">
        <v>493</v>
      </c>
      <c r="C264" s="54" t="s">
        <v>494</v>
      </c>
      <c r="D264" s="83" t="s">
        <v>25</v>
      </c>
      <c r="E264" s="56" t="n">
        <v>1</v>
      </c>
      <c r="F264" s="55" t="n">
        <v>354</v>
      </c>
      <c r="G264" s="56" t="n">
        <v>1</v>
      </c>
      <c r="H264" s="55" t="n">
        <v>354</v>
      </c>
      <c r="I264" s="15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20"/>
      <c r="AG264" s="21"/>
      <c r="AH264" s="21"/>
      <c r="AI264" s="21"/>
      <c r="AJ264" s="21"/>
      <c r="AK264" s="21"/>
    </row>
    <row r="265" s="22" customFormat="true" ht="13.5" hidden="false" customHeight="false" outlineLevel="0" collapsed="false">
      <c r="A265" s="119" t="n">
        <v>170</v>
      </c>
      <c r="B265" s="61" t="s">
        <v>495</v>
      </c>
      <c r="C265" s="54" t="s">
        <v>496</v>
      </c>
      <c r="D265" s="83" t="s">
        <v>25</v>
      </c>
      <c r="E265" s="56" t="n">
        <v>0.73</v>
      </c>
      <c r="F265" s="55" t="n">
        <v>183</v>
      </c>
      <c r="G265" s="56" t="n">
        <v>0.73</v>
      </c>
      <c r="H265" s="55" t="n">
        <v>183</v>
      </c>
      <c r="I265" s="15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20"/>
      <c r="AG265" s="21"/>
      <c r="AH265" s="21"/>
      <c r="AI265" s="21"/>
      <c r="AJ265" s="21"/>
      <c r="AK265" s="21"/>
    </row>
    <row r="266" s="22" customFormat="true" ht="13.5" hidden="false" customHeight="false" outlineLevel="0" collapsed="false">
      <c r="A266" s="119" t="n">
        <v>171</v>
      </c>
      <c r="B266" s="61" t="s">
        <v>89</v>
      </c>
      <c r="C266" s="54" t="s">
        <v>90</v>
      </c>
      <c r="D266" s="83" t="s">
        <v>25</v>
      </c>
      <c r="E266" s="56" t="n">
        <v>1.75</v>
      </c>
      <c r="F266" s="55" t="n">
        <v>604</v>
      </c>
      <c r="G266" s="56" t="n">
        <v>6.68</v>
      </c>
      <c r="H266" s="55" t="n">
        <v>2378</v>
      </c>
      <c r="I266" s="15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20"/>
      <c r="AG266" s="21"/>
      <c r="AH266" s="21"/>
      <c r="AI266" s="21"/>
      <c r="AJ266" s="21"/>
      <c r="AK266" s="21"/>
    </row>
    <row r="267" s="22" customFormat="true" ht="13.5" hidden="false" customHeight="false" outlineLevel="0" collapsed="false">
      <c r="A267" s="119" t="n">
        <v>172</v>
      </c>
      <c r="B267" s="61" t="s">
        <v>497</v>
      </c>
      <c r="C267" s="54" t="s">
        <v>498</v>
      </c>
      <c r="D267" s="83" t="s">
        <v>25</v>
      </c>
      <c r="E267" s="56" t="n">
        <v>3.78</v>
      </c>
      <c r="F267" s="55" t="n">
        <v>655</v>
      </c>
      <c r="G267" s="127" t="n">
        <v>3.43</v>
      </c>
      <c r="H267" s="128" t="n">
        <v>600</v>
      </c>
      <c r="I267" s="126" t="s">
        <v>211</v>
      </c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20"/>
      <c r="AG267" s="21"/>
      <c r="AH267" s="21"/>
      <c r="AI267" s="21"/>
      <c r="AJ267" s="21"/>
      <c r="AK267" s="21"/>
    </row>
    <row r="268" s="22" customFormat="true" ht="13.5" hidden="false" customHeight="false" outlineLevel="0" collapsed="false">
      <c r="A268" s="119" t="n">
        <v>173</v>
      </c>
      <c r="B268" s="61" t="s">
        <v>499</v>
      </c>
      <c r="C268" s="54" t="s">
        <v>500</v>
      </c>
      <c r="D268" s="83" t="s">
        <v>25</v>
      </c>
      <c r="E268" s="56" t="n">
        <v>0.06</v>
      </c>
      <c r="F268" s="55" t="n">
        <v>24</v>
      </c>
      <c r="G268" s="127" t="n">
        <v>0.06</v>
      </c>
      <c r="H268" s="128" t="n">
        <v>24</v>
      </c>
      <c r="I268" s="126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20"/>
      <c r="AG268" s="21"/>
      <c r="AH268" s="21"/>
      <c r="AI268" s="21"/>
      <c r="AJ268" s="21"/>
      <c r="AK268" s="21"/>
    </row>
    <row r="269" s="22" customFormat="true" ht="13.5" hidden="false" customHeight="false" outlineLevel="0" collapsed="false">
      <c r="A269" s="119" t="n">
        <v>174</v>
      </c>
      <c r="B269" s="61" t="s">
        <v>501</v>
      </c>
      <c r="C269" s="54" t="s">
        <v>502</v>
      </c>
      <c r="D269" s="83" t="s">
        <v>25</v>
      </c>
      <c r="E269" s="56" t="n">
        <v>0.38</v>
      </c>
      <c r="F269" s="55" t="n">
        <v>95</v>
      </c>
      <c r="G269" s="56" t="n">
        <v>0.38</v>
      </c>
      <c r="H269" s="55" t="n">
        <v>95</v>
      </c>
      <c r="I269" s="15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20"/>
      <c r="AG269" s="21"/>
      <c r="AH269" s="21"/>
      <c r="AI269" s="21"/>
      <c r="AJ269" s="21"/>
      <c r="AK269" s="21"/>
    </row>
    <row r="270" s="22" customFormat="true" ht="13.5" hidden="false" customHeight="false" outlineLevel="0" collapsed="false">
      <c r="A270" s="119" t="n">
        <v>175</v>
      </c>
      <c r="B270" s="61" t="s">
        <v>503</v>
      </c>
      <c r="C270" s="54" t="s">
        <v>504</v>
      </c>
      <c r="D270" s="83" t="s">
        <v>25</v>
      </c>
      <c r="E270" s="56" t="n">
        <v>0.24</v>
      </c>
      <c r="F270" s="55" t="n">
        <v>60</v>
      </c>
      <c r="G270" s="56" t="n">
        <v>0.24</v>
      </c>
      <c r="H270" s="55" t="n">
        <v>60</v>
      </c>
      <c r="I270" s="15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20"/>
      <c r="AG270" s="21"/>
      <c r="AH270" s="21"/>
      <c r="AI270" s="21"/>
      <c r="AJ270" s="21"/>
      <c r="AK270" s="21"/>
    </row>
    <row r="271" s="22" customFormat="true" ht="13.5" hidden="false" customHeight="false" outlineLevel="0" collapsed="false">
      <c r="A271" s="119" t="n">
        <v>176</v>
      </c>
      <c r="B271" s="61" t="s">
        <v>505</v>
      </c>
      <c r="C271" s="54" t="s">
        <v>506</v>
      </c>
      <c r="D271" s="83" t="s">
        <v>25</v>
      </c>
      <c r="E271" s="56" t="n">
        <v>0.74</v>
      </c>
      <c r="F271" s="55" t="n">
        <v>231</v>
      </c>
      <c r="G271" s="56" t="n">
        <v>0.74</v>
      </c>
      <c r="H271" s="55" t="n">
        <v>231</v>
      </c>
      <c r="I271" s="15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20"/>
      <c r="AG271" s="21"/>
      <c r="AH271" s="21"/>
      <c r="AI271" s="21"/>
      <c r="AJ271" s="21"/>
      <c r="AK271" s="21"/>
    </row>
    <row r="272" s="22" customFormat="true" ht="13.5" hidden="false" customHeight="false" outlineLevel="0" collapsed="false">
      <c r="A272" s="119" t="n">
        <v>177</v>
      </c>
      <c r="B272" s="61" t="s">
        <v>507</v>
      </c>
      <c r="C272" s="54" t="s">
        <v>508</v>
      </c>
      <c r="D272" s="83" t="s">
        <v>25</v>
      </c>
      <c r="E272" s="56" t="n">
        <v>0.96</v>
      </c>
      <c r="F272" s="55" t="n">
        <v>340</v>
      </c>
      <c r="G272" s="56" t="n">
        <v>0.96</v>
      </c>
      <c r="H272" s="55" t="n">
        <v>340</v>
      </c>
      <c r="I272" s="15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20"/>
      <c r="AG272" s="21"/>
      <c r="AH272" s="21"/>
      <c r="AI272" s="21"/>
      <c r="AJ272" s="21"/>
      <c r="AK272" s="21"/>
    </row>
    <row r="273" s="133" customFormat="true" ht="13.5" hidden="false" customHeight="false" outlineLevel="0" collapsed="false">
      <c r="A273" s="119" t="n">
        <v>178</v>
      </c>
      <c r="B273" s="61" t="s">
        <v>509</v>
      </c>
      <c r="C273" s="54" t="s">
        <v>510</v>
      </c>
      <c r="D273" s="83" t="s">
        <v>25</v>
      </c>
      <c r="E273" s="56" t="n">
        <v>0.86</v>
      </c>
      <c r="F273" s="55" t="n">
        <v>279</v>
      </c>
      <c r="G273" s="56" t="n">
        <v>0.86</v>
      </c>
      <c r="H273" s="55" t="n">
        <v>279</v>
      </c>
      <c r="I273" s="15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30"/>
      <c r="Y273" s="130"/>
      <c r="Z273" s="130"/>
      <c r="AA273" s="130"/>
      <c r="AB273" s="130"/>
      <c r="AC273" s="130"/>
      <c r="AD273" s="130"/>
      <c r="AE273" s="130"/>
      <c r="AF273" s="131"/>
      <c r="AG273" s="132"/>
      <c r="AH273" s="132"/>
      <c r="AI273" s="132"/>
      <c r="AJ273" s="132"/>
      <c r="AK273" s="132"/>
    </row>
    <row r="274" s="22" customFormat="true" ht="13.5" hidden="false" customHeight="false" outlineLevel="0" collapsed="false">
      <c r="A274" s="119" t="n">
        <v>179</v>
      </c>
      <c r="B274" s="61" t="s">
        <v>511</v>
      </c>
      <c r="C274" s="54" t="s">
        <v>512</v>
      </c>
      <c r="D274" s="83" t="s">
        <v>25</v>
      </c>
      <c r="E274" s="56" t="n">
        <v>0.27</v>
      </c>
      <c r="F274" s="55" t="n">
        <v>60</v>
      </c>
      <c r="G274" s="127" t="n">
        <v>0.27</v>
      </c>
      <c r="H274" s="128" t="n">
        <v>60</v>
      </c>
      <c r="I274" s="126" t="s">
        <v>211</v>
      </c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20"/>
      <c r="AG274" s="21"/>
      <c r="AH274" s="21"/>
      <c r="AI274" s="21"/>
      <c r="AJ274" s="21"/>
      <c r="AK274" s="21"/>
    </row>
    <row r="275" s="22" customFormat="true" ht="13.5" hidden="false" customHeight="false" outlineLevel="0" collapsed="false">
      <c r="A275" s="119" t="n">
        <v>180</v>
      </c>
      <c r="B275" s="61" t="s">
        <v>513</v>
      </c>
      <c r="C275" s="54" t="s">
        <v>514</v>
      </c>
      <c r="D275" s="83" t="s">
        <v>25</v>
      </c>
      <c r="E275" s="56" t="n">
        <v>0.05</v>
      </c>
      <c r="F275" s="55" t="n">
        <v>16</v>
      </c>
      <c r="G275" s="56" t="n">
        <v>0.05</v>
      </c>
      <c r="H275" s="55" t="n">
        <v>16</v>
      </c>
      <c r="I275" s="15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20"/>
      <c r="AG275" s="21"/>
      <c r="AH275" s="21"/>
      <c r="AI275" s="21"/>
      <c r="AJ275" s="21"/>
      <c r="AK275" s="21"/>
    </row>
    <row r="276" s="22" customFormat="true" ht="14.25" hidden="false" customHeight="true" outlineLevel="0" collapsed="false">
      <c r="A276" s="119" t="n">
        <v>181</v>
      </c>
      <c r="B276" s="61" t="s">
        <v>515</v>
      </c>
      <c r="C276" s="54" t="s">
        <v>516</v>
      </c>
      <c r="D276" s="83" t="s">
        <v>25</v>
      </c>
      <c r="E276" s="56" t="n">
        <v>0.23</v>
      </c>
      <c r="F276" s="55" t="n">
        <v>61</v>
      </c>
      <c r="G276" s="127" t="n">
        <v>0.23</v>
      </c>
      <c r="H276" s="128" t="n">
        <v>61</v>
      </c>
      <c r="I276" s="126" t="s">
        <v>211</v>
      </c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20"/>
      <c r="AG276" s="21"/>
      <c r="AH276" s="21"/>
      <c r="AI276" s="21"/>
      <c r="AJ276" s="21"/>
      <c r="AK276" s="21"/>
    </row>
    <row r="277" s="22" customFormat="true" ht="13.5" hidden="false" customHeight="false" outlineLevel="0" collapsed="false">
      <c r="A277" s="119" t="n">
        <v>182</v>
      </c>
      <c r="B277" s="61" t="s">
        <v>517</v>
      </c>
      <c r="C277" s="54" t="s">
        <v>518</v>
      </c>
      <c r="D277" s="83" t="s">
        <v>25</v>
      </c>
      <c r="E277" s="56" t="n">
        <v>0.2</v>
      </c>
      <c r="F277" s="55" t="n">
        <v>50</v>
      </c>
      <c r="G277" s="127" t="n">
        <v>0.2</v>
      </c>
      <c r="H277" s="128" t="n">
        <v>50</v>
      </c>
      <c r="I277" s="126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20"/>
      <c r="AG277" s="21"/>
      <c r="AH277" s="21"/>
      <c r="AI277" s="21"/>
      <c r="AJ277" s="21"/>
      <c r="AK277" s="21"/>
    </row>
    <row r="278" s="22" customFormat="true" ht="13.5" hidden="false" customHeight="false" outlineLevel="0" collapsed="false">
      <c r="A278" s="119" t="n">
        <v>183</v>
      </c>
      <c r="B278" s="61" t="s">
        <v>519</v>
      </c>
      <c r="C278" s="54" t="s">
        <v>520</v>
      </c>
      <c r="D278" s="83" t="s">
        <v>25</v>
      </c>
      <c r="E278" s="56" t="n">
        <v>2.85</v>
      </c>
      <c r="F278" s="55" t="n">
        <v>889</v>
      </c>
      <c r="G278" s="56" t="n">
        <v>2.85</v>
      </c>
      <c r="H278" s="55" t="n">
        <v>889</v>
      </c>
      <c r="I278" s="15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20"/>
      <c r="AG278" s="21"/>
      <c r="AH278" s="21"/>
      <c r="AI278" s="21"/>
      <c r="AJ278" s="21"/>
      <c r="AK278" s="21"/>
    </row>
    <row r="279" s="22" customFormat="true" ht="13.5" hidden="false" customHeight="false" outlineLevel="0" collapsed="false">
      <c r="A279" s="119" t="n">
        <v>184</v>
      </c>
      <c r="B279" s="61" t="s">
        <v>521</v>
      </c>
      <c r="C279" s="54" t="s">
        <v>522</v>
      </c>
      <c r="D279" s="83" t="s">
        <v>25</v>
      </c>
      <c r="E279" s="56" t="n">
        <v>0.24</v>
      </c>
      <c r="F279" s="55" t="n">
        <v>63</v>
      </c>
      <c r="G279" s="56" t="n">
        <v>0.24</v>
      </c>
      <c r="H279" s="55" t="n">
        <v>63</v>
      </c>
      <c r="I279" s="15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20"/>
      <c r="AG279" s="21"/>
      <c r="AH279" s="21"/>
      <c r="AI279" s="21"/>
      <c r="AJ279" s="21"/>
      <c r="AK279" s="21"/>
    </row>
    <row r="280" s="22" customFormat="true" ht="13.5" hidden="false" customHeight="false" outlineLevel="0" collapsed="false">
      <c r="A280" s="119" t="n">
        <v>185</v>
      </c>
      <c r="B280" s="61" t="s">
        <v>523</v>
      </c>
      <c r="C280" s="54" t="s">
        <v>524</v>
      </c>
      <c r="D280" s="83" t="s">
        <v>25</v>
      </c>
      <c r="E280" s="56" t="n">
        <v>0.14</v>
      </c>
      <c r="F280" s="55" t="n">
        <v>44</v>
      </c>
      <c r="G280" s="56" t="n">
        <v>0.14</v>
      </c>
      <c r="H280" s="55" t="n">
        <v>44</v>
      </c>
      <c r="I280" s="15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20"/>
      <c r="AG280" s="21"/>
      <c r="AH280" s="21"/>
      <c r="AI280" s="21"/>
      <c r="AJ280" s="21"/>
      <c r="AK280" s="21"/>
    </row>
    <row r="281" s="22" customFormat="true" ht="13.5" hidden="false" customHeight="false" outlineLevel="0" collapsed="false">
      <c r="A281" s="119" t="n">
        <v>186</v>
      </c>
      <c r="B281" s="61" t="s">
        <v>525</v>
      </c>
      <c r="C281" s="54" t="s">
        <v>526</v>
      </c>
      <c r="D281" s="83" t="s">
        <v>25</v>
      </c>
      <c r="E281" s="56" t="n">
        <v>17</v>
      </c>
      <c r="F281" s="55" t="n">
        <v>6018</v>
      </c>
      <c r="G281" s="56" t="n">
        <v>17</v>
      </c>
      <c r="H281" s="55" t="n">
        <v>6018</v>
      </c>
      <c r="I281" s="15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20"/>
      <c r="AG281" s="21"/>
      <c r="AH281" s="21"/>
      <c r="AI281" s="21"/>
      <c r="AJ281" s="21"/>
      <c r="AK281" s="21"/>
    </row>
    <row r="282" s="22" customFormat="true" ht="13.5" hidden="false" customHeight="false" outlineLevel="0" collapsed="false">
      <c r="A282" s="119" t="n">
        <v>187</v>
      </c>
      <c r="B282" s="61" t="s">
        <v>527</v>
      </c>
      <c r="C282" s="54" t="s">
        <v>528</v>
      </c>
      <c r="D282" s="83" t="s">
        <v>25</v>
      </c>
      <c r="E282" s="56" t="n">
        <v>0.29</v>
      </c>
      <c r="F282" s="55" t="n">
        <v>90</v>
      </c>
      <c r="G282" s="56" t="n">
        <v>0.29</v>
      </c>
      <c r="H282" s="55" t="n">
        <v>90</v>
      </c>
      <c r="I282" s="15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20"/>
      <c r="AG282" s="21"/>
      <c r="AH282" s="21"/>
      <c r="AI282" s="21"/>
      <c r="AJ282" s="21"/>
      <c r="AK282" s="21"/>
    </row>
    <row r="283" s="22" customFormat="true" ht="13.5" hidden="false" customHeight="false" outlineLevel="0" collapsed="false">
      <c r="A283" s="119" t="n">
        <v>188</v>
      </c>
      <c r="B283" s="61" t="s">
        <v>529</v>
      </c>
      <c r="C283" s="54" t="s">
        <v>530</v>
      </c>
      <c r="D283" s="83" t="s">
        <v>25</v>
      </c>
      <c r="E283" s="56" t="n">
        <v>33.46</v>
      </c>
      <c r="F283" s="55" t="n">
        <v>8400</v>
      </c>
      <c r="G283" s="56" t="n">
        <v>33.46</v>
      </c>
      <c r="H283" s="55" t="n">
        <v>8400</v>
      </c>
      <c r="I283" s="15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20"/>
      <c r="AG283" s="21"/>
      <c r="AH283" s="21"/>
      <c r="AI283" s="21"/>
      <c r="AJ283" s="21"/>
      <c r="AK283" s="21"/>
    </row>
    <row r="284" s="22" customFormat="true" ht="13.5" hidden="false" customHeight="false" outlineLevel="0" collapsed="false">
      <c r="A284" s="119" t="n">
        <v>189</v>
      </c>
      <c r="B284" s="61" t="s">
        <v>531</v>
      </c>
      <c r="C284" s="54" t="s">
        <v>532</v>
      </c>
      <c r="D284" s="83" t="s">
        <v>25</v>
      </c>
      <c r="E284" s="56" t="n">
        <v>1.14</v>
      </c>
      <c r="F284" s="55" t="n">
        <v>356</v>
      </c>
      <c r="G284" s="56" t="n">
        <v>1.14</v>
      </c>
      <c r="H284" s="55" t="n">
        <v>356</v>
      </c>
      <c r="I284" s="15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20"/>
      <c r="AG284" s="21"/>
      <c r="AH284" s="21"/>
      <c r="AI284" s="21"/>
      <c r="AJ284" s="21"/>
      <c r="AK284" s="21"/>
    </row>
    <row r="285" s="22" customFormat="true" ht="13.5" hidden="false" customHeight="false" outlineLevel="0" collapsed="false">
      <c r="A285" s="119" t="n">
        <v>190</v>
      </c>
      <c r="B285" s="61" t="s">
        <v>533</v>
      </c>
      <c r="C285" s="54" t="s">
        <v>534</v>
      </c>
      <c r="D285" s="83" t="s">
        <v>25</v>
      </c>
      <c r="E285" s="56" t="n">
        <v>0.4</v>
      </c>
      <c r="F285" s="55" t="n">
        <v>143</v>
      </c>
      <c r="G285" s="56" t="n">
        <v>0.4</v>
      </c>
      <c r="H285" s="55" t="n">
        <v>143</v>
      </c>
      <c r="I285" s="15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20"/>
      <c r="AG285" s="21"/>
      <c r="AH285" s="21"/>
      <c r="AI285" s="21"/>
      <c r="AJ285" s="21"/>
      <c r="AK285" s="21"/>
    </row>
    <row r="286" s="22" customFormat="true" ht="13.5" hidden="false" customHeight="false" outlineLevel="0" collapsed="false">
      <c r="A286" s="119" t="n">
        <v>191</v>
      </c>
      <c r="B286" s="61" t="s">
        <v>535</v>
      </c>
      <c r="C286" s="54" t="s">
        <v>536</v>
      </c>
      <c r="D286" s="83" t="s">
        <v>25</v>
      </c>
      <c r="E286" s="56" t="n">
        <v>1.39</v>
      </c>
      <c r="F286" s="55" t="n">
        <v>493</v>
      </c>
      <c r="G286" s="56" t="n">
        <v>1.39</v>
      </c>
      <c r="H286" s="55" t="n">
        <v>493</v>
      </c>
      <c r="I286" s="15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20"/>
      <c r="AG286" s="21"/>
      <c r="AH286" s="21"/>
      <c r="AI286" s="21"/>
      <c r="AJ286" s="21"/>
      <c r="AK286" s="21"/>
    </row>
    <row r="287" s="133" customFormat="true" ht="13.5" hidden="false" customHeight="true" outlineLevel="0" collapsed="false">
      <c r="A287" s="119" t="n">
        <v>192</v>
      </c>
      <c r="B287" s="61" t="s">
        <v>537</v>
      </c>
      <c r="C287" s="54" t="s">
        <v>538</v>
      </c>
      <c r="D287" s="83" t="s">
        <v>25</v>
      </c>
      <c r="E287" s="56" t="n">
        <v>0.71</v>
      </c>
      <c r="F287" s="55" t="n">
        <v>222</v>
      </c>
      <c r="G287" s="127" t="n">
        <v>0.71</v>
      </c>
      <c r="H287" s="128" t="n">
        <v>222</v>
      </c>
      <c r="I287" s="126" t="s">
        <v>211</v>
      </c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0"/>
      <c r="AC287" s="130"/>
      <c r="AD287" s="130"/>
      <c r="AE287" s="130"/>
      <c r="AF287" s="131"/>
      <c r="AG287" s="132"/>
      <c r="AH287" s="132"/>
      <c r="AI287" s="132"/>
      <c r="AJ287" s="132"/>
      <c r="AK287" s="132"/>
    </row>
    <row r="288" s="133" customFormat="true" ht="13.5" hidden="false" customHeight="false" outlineLevel="0" collapsed="false">
      <c r="A288" s="119" t="n">
        <v>193</v>
      </c>
      <c r="B288" s="61" t="s">
        <v>539</v>
      </c>
      <c r="C288" s="54" t="s">
        <v>540</v>
      </c>
      <c r="D288" s="83" t="s">
        <v>25</v>
      </c>
      <c r="E288" s="56" t="n">
        <v>0.47</v>
      </c>
      <c r="F288" s="55" t="n">
        <v>166</v>
      </c>
      <c r="G288" s="56" t="n">
        <v>0.47</v>
      </c>
      <c r="H288" s="55" t="n">
        <v>166</v>
      </c>
      <c r="I288" s="15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130"/>
      <c r="Y288" s="130"/>
      <c r="Z288" s="130"/>
      <c r="AA288" s="130"/>
      <c r="AB288" s="130"/>
      <c r="AC288" s="130"/>
      <c r="AD288" s="130"/>
      <c r="AE288" s="130"/>
      <c r="AF288" s="131"/>
      <c r="AG288" s="132"/>
      <c r="AH288" s="132"/>
      <c r="AI288" s="132"/>
      <c r="AJ288" s="132"/>
      <c r="AK288" s="132"/>
    </row>
    <row r="289" s="22" customFormat="true" ht="13.5" hidden="false" customHeight="false" outlineLevel="0" collapsed="false">
      <c r="A289" s="119" t="n">
        <v>194</v>
      </c>
      <c r="B289" s="61" t="s">
        <v>541</v>
      </c>
      <c r="C289" s="54" t="s">
        <v>542</v>
      </c>
      <c r="D289" s="83" t="s">
        <v>25</v>
      </c>
      <c r="E289" s="56" t="n">
        <v>2.08</v>
      </c>
      <c r="F289" s="55" t="n">
        <v>649</v>
      </c>
      <c r="G289" s="56" t="n">
        <v>2.08</v>
      </c>
      <c r="H289" s="55" t="n">
        <v>649</v>
      </c>
      <c r="I289" s="15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20"/>
      <c r="AG289" s="21"/>
      <c r="AH289" s="21"/>
      <c r="AI289" s="21"/>
      <c r="AJ289" s="21"/>
      <c r="AK289" s="21"/>
    </row>
    <row r="290" s="22" customFormat="true" ht="13.5" hidden="false" customHeight="false" outlineLevel="0" collapsed="false">
      <c r="A290" s="119" t="n">
        <v>195</v>
      </c>
      <c r="B290" s="61" t="s">
        <v>543</v>
      </c>
      <c r="C290" s="54" t="s">
        <v>544</v>
      </c>
      <c r="D290" s="83" t="s">
        <v>25</v>
      </c>
      <c r="E290" s="56" t="n">
        <v>1.37</v>
      </c>
      <c r="F290" s="55" t="n">
        <v>361</v>
      </c>
      <c r="G290" s="127" t="n">
        <v>1.37</v>
      </c>
      <c r="H290" s="128" t="n">
        <v>361</v>
      </c>
      <c r="I290" s="126" t="s">
        <v>211</v>
      </c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20"/>
      <c r="AG290" s="21"/>
      <c r="AH290" s="21"/>
      <c r="AI290" s="21"/>
      <c r="AJ290" s="21"/>
      <c r="AK290" s="21"/>
    </row>
    <row r="291" s="22" customFormat="true" ht="13.5" hidden="false" customHeight="false" outlineLevel="0" collapsed="false">
      <c r="A291" s="119" t="n">
        <v>196</v>
      </c>
      <c r="B291" s="61" t="s">
        <v>545</v>
      </c>
      <c r="C291" s="54" t="s">
        <v>546</v>
      </c>
      <c r="D291" s="83" t="s">
        <v>25</v>
      </c>
      <c r="E291" s="56" t="n">
        <v>2.5</v>
      </c>
      <c r="F291" s="55" t="n">
        <v>886</v>
      </c>
      <c r="G291" s="56" t="n">
        <v>2.5</v>
      </c>
      <c r="H291" s="55" t="n">
        <v>886</v>
      </c>
      <c r="I291" s="15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20"/>
      <c r="AG291" s="21"/>
      <c r="AH291" s="21"/>
      <c r="AI291" s="21"/>
      <c r="AJ291" s="21"/>
      <c r="AK291" s="21"/>
    </row>
    <row r="292" s="22" customFormat="true" ht="13.5" hidden="false" customHeight="false" outlineLevel="0" collapsed="false">
      <c r="A292" s="119" t="n">
        <v>197</v>
      </c>
      <c r="B292" s="61" t="s">
        <v>547</v>
      </c>
      <c r="C292" s="54" t="s">
        <v>548</v>
      </c>
      <c r="D292" s="83" t="s">
        <v>25</v>
      </c>
      <c r="E292" s="56" t="n">
        <v>1.75</v>
      </c>
      <c r="F292" s="55" t="n">
        <v>639</v>
      </c>
      <c r="G292" s="56" t="n">
        <v>1.75</v>
      </c>
      <c r="H292" s="55" t="n">
        <v>639</v>
      </c>
      <c r="I292" s="15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20"/>
      <c r="AG292" s="21"/>
      <c r="AH292" s="21"/>
      <c r="AI292" s="21"/>
      <c r="AJ292" s="21"/>
      <c r="AK292" s="21"/>
    </row>
    <row r="293" s="22" customFormat="true" ht="13.5" hidden="false" customHeight="false" outlineLevel="0" collapsed="false">
      <c r="A293" s="119" t="n">
        <v>198</v>
      </c>
      <c r="B293" s="61" t="s">
        <v>549</v>
      </c>
      <c r="C293" s="54" t="s">
        <v>550</v>
      </c>
      <c r="D293" s="83" t="s">
        <v>25</v>
      </c>
      <c r="E293" s="56" t="n">
        <v>110</v>
      </c>
      <c r="F293" s="55" t="n">
        <v>27500</v>
      </c>
      <c r="G293" s="56" t="n">
        <v>24.6</v>
      </c>
      <c r="H293" s="55" t="n">
        <v>6150</v>
      </c>
      <c r="I293" s="15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20"/>
      <c r="AG293" s="21"/>
      <c r="AH293" s="21"/>
      <c r="AI293" s="21"/>
      <c r="AJ293" s="21"/>
      <c r="AK293" s="21"/>
    </row>
    <row r="294" s="22" customFormat="true" ht="13.5" hidden="false" customHeight="false" outlineLevel="0" collapsed="false">
      <c r="A294" s="119" t="n">
        <v>199</v>
      </c>
      <c r="B294" s="61" t="s">
        <v>551</v>
      </c>
      <c r="C294" s="54" t="s">
        <v>552</v>
      </c>
      <c r="D294" s="83" t="s">
        <v>25</v>
      </c>
      <c r="E294" s="56" t="n">
        <v>0.17</v>
      </c>
      <c r="F294" s="55" t="n">
        <v>53</v>
      </c>
      <c r="G294" s="56" t="n">
        <v>0.17</v>
      </c>
      <c r="H294" s="55" t="n">
        <v>53</v>
      </c>
      <c r="I294" s="15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20"/>
      <c r="AG294" s="21"/>
      <c r="AH294" s="21"/>
      <c r="AI294" s="21"/>
      <c r="AJ294" s="21"/>
      <c r="AK294" s="21"/>
    </row>
    <row r="295" s="22" customFormat="true" ht="13.5" hidden="false" customHeight="false" outlineLevel="0" collapsed="false">
      <c r="A295" s="119" t="n">
        <v>200</v>
      </c>
      <c r="B295" s="61" t="s">
        <v>553</v>
      </c>
      <c r="C295" s="54" t="s">
        <v>554</v>
      </c>
      <c r="D295" s="83" t="s">
        <v>25</v>
      </c>
      <c r="E295" s="56" t="n">
        <v>7.17</v>
      </c>
      <c r="F295" s="55" t="n">
        <v>1800</v>
      </c>
      <c r="G295" s="56" t="n">
        <v>7.17</v>
      </c>
      <c r="H295" s="55" t="n">
        <v>1800</v>
      </c>
      <c r="I295" s="15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20"/>
      <c r="AG295" s="21"/>
      <c r="AH295" s="21"/>
      <c r="AI295" s="21"/>
      <c r="AJ295" s="21"/>
      <c r="AK295" s="21"/>
    </row>
    <row r="296" s="22" customFormat="true" ht="13.5" hidden="false" customHeight="false" outlineLevel="0" collapsed="false">
      <c r="A296" s="119" t="n">
        <v>201</v>
      </c>
      <c r="B296" s="61" t="s">
        <v>555</v>
      </c>
      <c r="C296" s="54" t="s">
        <v>556</v>
      </c>
      <c r="D296" s="83" t="s">
        <v>25</v>
      </c>
      <c r="E296" s="56" t="n">
        <v>4.71</v>
      </c>
      <c r="F296" s="55" t="n">
        <v>1244</v>
      </c>
      <c r="G296" s="56" t="n">
        <v>4.71</v>
      </c>
      <c r="H296" s="55" t="n">
        <v>1244</v>
      </c>
      <c r="I296" s="15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20"/>
      <c r="AG296" s="21"/>
      <c r="AH296" s="21"/>
      <c r="AI296" s="21"/>
      <c r="AJ296" s="21"/>
      <c r="AK296" s="21"/>
    </row>
    <row r="297" s="22" customFormat="true" ht="13.5" hidden="false" customHeight="false" outlineLevel="0" collapsed="false">
      <c r="A297" s="119" t="n">
        <v>202</v>
      </c>
      <c r="B297" s="61" t="s">
        <v>557</v>
      </c>
      <c r="C297" s="54" t="s">
        <v>558</v>
      </c>
      <c r="D297" s="83" t="s">
        <v>25</v>
      </c>
      <c r="E297" s="56" t="n">
        <v>0.3</v>
      </c>
      <c r="F297" s="55" t="n">
        <v>106</v>
      </c>
      <c r="G297" s="56" t="n">
        <v>0.3</v>
      </c>
      <c r="H297" s="55" t="n">
        <v>106</v>
      </c>
      <c r="I297" s="15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20"/>
      <c r="AG297" s="21"/>
      <c r="AH297" s="21"/>
      <c r="AI297" s="21"/>
      <c r="AJ297" s="21"/>
      <c r="AK297" s="21"/>
    </row>
    <row r="298" s="22" customFormat="true" ht="13.5" hidden="false" customHeight="false" outlineLevel="0" collapsed="false">
      <c r="A298" s="119" t="n">
        <v>203</v>
      </c>
      <c r="B298" s="61" t="s">
        <v>559</v>
      </c>
      <c r="C298" s="54" t="s">
        <v>560</v>
      </c>
      <c r="D298" s="83" t="s">
        <v>25</v>
      </c>
      <c r="E298" s="56" t="n">
        <v>0.34</v>
      </c>
      <c r="F298" s="55" t="n">
        <v>120</v>
      </c>
      <c r="G298" s="56" t="n">
        <v>0.34</v>
      </c>
      <c r="H298" s="55" t="n">
        <v>120</v>
      </c>
      <c r="I298" s="15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20"/>
      <c r="AG298" s="21"/>
      <c r="AH298" s="21"/>
      <c r="AI298" s="21"/>
      <c r="AJ298" s="21"/>
      <c r="AK298" s="21"/>
    </row>
    <row r="299" s="22" customFormat="true" ht="13.5" hidden="false" customHeight="false" outlineLevel="0" collapsed="false">
      <c r="A299" s="119" t="n">
        <v>204</v>
      </c>
      <c r="B299" s="61" t="s">
        <v>561</v>
      </c>
      <c r="C299" s="54" t="s">
        <v>562</v>
      </c>
      <c r="D299" s="83" t="s">
        <v>25</v>
      </c>
      <c r="E299" s="56" t="n">
        <v>0.16</v>
      </c>
      <c r="F299" s="55" t="n">
        <v>50</v>
      </c>
      <c r="G299" s="56" t="n">
        <v>0.16</v>
      </c>
      <c r="H299" s="55" t="n">
        <v>50</v>
      </c>
      <c r="I299" s="15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20"/>
      <c r="AG299" s="21"/>
      <c r="AH299" s="21"/>
      <c r="AI299" s="21"/>
      <c r="AJ299" s="21"/>
      <c r="AK299" s="21"/>
    </row>
    <row r="300" s="22" customFormat="true" ht="13.5" hidden="false" customHeight="false" outlineLevel="0" collapsed="false">
      <c r="A300" s="119" t="n">
        <v>205</v>
      </c>
      <c r="B300" s="61" t="s">
        <v>563</v>
      </c>
      <c r="C300" s="54" t="s">
        <v>564</v>
      </c>
      <c r="D300" s="83" t="s">
        <v>25</v>
      </c>
      <c r="E300" s="56" t="n">
        <v>6.97</v>
      </c>
      <c r="F300" s="55" t="n">
        <v>1840</v>
      </c>
      <c r="G300" s="56" t="n">
        <v>6.97</v>
      </c>
      <c r="H300" s="55" t="n">
        <v>1840</v>
      </c>
      <c r="I300" s="15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20"/>
      <c r="AG300" s="21"/>
      <c r="AH300" s="21"/>
      <c r="AI300" s="21"/>
      <c r="AJ300" s="21"/>
      <c r="AK300" s="21"/>
    </row>
    <row r="301" s="22" customFormat="true" ht="13.5" hidden="false" customHeight="false" outlineLevel="0" collapsed="false">
      <c r="A301" s="119" t="n">
        <v>206</v>
      </c>
      <c r="B301" s="61" t="s">
        <v>565</v>
      </c>
      <c r="C301" s="54" t="s">
        <v>566</v>
      </c>
      <c r="D301" s="83" t="s">
        <v>25</v>
      </c>
      <c r="E301" s="56" t="n">
        <v>0.36</v>
      </c>
      <c r="F301" s="55" t="n">
        <v>95</v>
      </c>
      <c r="G301" s="56" t="n">
        <v>0.36</v>
      </c>
      <c r="H301" s="55" t="n">
        <v>95</v>
      </c>
      <c r="I301" s="15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20"/>
      <c r="AG301" s="21"/>
      <c r="AH301" s="21"/>
      <c r="AI301" s="21"/>
      <c r="AJ301" s="21"/>
      <c r="AK301" s="21"/>
    </row>
    <row r="302" s="22" customFormat="true" ht="13.5" hidden="false" customHeight="false" outlineLevel="0" collapsed="false">
      <c r="A302" s="119" t="n">
        <v>207</v>
      </c>
      <c r="B302" s="61" t="s">
        <v>567</v>
      </c>
      <c r="C302" s="54" t="s">
        <v>568</v>
      </c>
      <c r="D302" s="83" t="s">
        <v>25</v>
      </c>
      <c r="E302" s="56" t="n">
        <v>0.75</v>
      </c>
      <c r="F302" s="55" t="n">
        <v>191</v>
      </c>
      <c r="G302" s="56" t="n">
        <v>0.75</v>
      </c>
      <c r="H302" s="55" t="n">
        <v>191</v>
      </c>
      <c r="I302" s="15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20"/>
      <c r="AG302" s="21"/>
      <c r="AH302" s="21"/>
      <c r="AI302" s="21"/>
      <c r="AJ302" s="21"/>
      <c r="AK302" s="21"/>
    </row>
    <row r="303" s="22" customFormat="true" ht="13.5" hidden="false" customHeight="false" outlineLevel="0" collapsed="false">
      <c r="A303" s="119" t="n">
        <v>208</v>
      </c>
      <c r="B303" s="61" t="s">
        <v>569</v>
      </c>
      <c r="C303" s="54" t="s">
        <v>570</v>
      </c>
      <c r="D303" s="83" t="s">
        <v>25</v>
      </c>
      <c r="E303" s="56" t="n">
        <v>1.9</v>
      </c>
      <c r="F303" s="55" t="n">
        <v>598</v>
      </c>
      <c r="G303" s="56" t="n">
        <v>1.9</v>
      </c>
      <c r="H303" s="55" t="n">
        <v>598</v>
      </c>
      <c r="I303" s="15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20"/>
      <c r="AG303" s="21"/>
      <c r="AH303" s="21"/>
      <c r="AI303" s="21"/>
      <c r="AJ303" s="21"/>
      <c r="AK303" s="21"/>
    </row>
    <row r="304" s="22" customFormat="true" ht="13.5" hidden="false" customHeight="false" outlineLevel="0" collapsed="false">
      <c r="A304" s="119" t="n">
        <v>209</v>
      </c>
      <c r="B304" s="61" t="s">
        <v>571</v>
      </c>
      <c r="C304" s="54" t="s">
        <v>572</v>
      </c>
      <c r="D304" s="83" t="s">
        <v>25</v>
      </c>
      <c r="E304" s="56" t="n">
        <v>2.5</v>
      </c>
      <c r="F304" s="55" t="n">
        <v>621</v>
      </c>
      <c r="G304" s="56" t="n">
        <v>1.9</v>
      </c>
      <c r="H304" s="55" t="n">
        <v>471</v>
      </c>
      <c r="I304" s="15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20"/>
      <c r="AG304" s="21"/>
      <c r="AH304" s="21"/>
      <c r="AI304" s="21"/>
      <c r="AJ304" s="21"/>
      <c r="AK304" s="21"/>
    </row>
    <row r="305" s="22" customFormat="true" ht="13.5" hidden="false" customHeight="false" outlineLevel="0" collapsed="false">
      <c r="A305" s="119" t="n">
        <v>210</v>
      </c>
      <c r="B305" s="61" t="s">
        <v>573</v>
      </c>
      <c r="C305" s="54" t="s">
        <v>574</v>
      </c>
      <c r="D305" s="83" t="s">
        <v>25</v>
      </c>
      <c r="E305" s="56" t="n">
        <v>1.5</v>
      </c>
      <c r="F305" s="55" t="n">
        <v>531</v>
      </c>
      <c r="G305" s="56" t="n">
        <v>1.5</v>
      </c>
      <c r="H305" s="55" t="n">
        <v>531</v>
      </c>
      <c r="I305" s="15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20"/>
      <c r="AG305" s="21"/>
      <c r="AH305" s="21"/>
      <c r="AI305" s="21"/>
      <c r="AJ305" s="21"/>
      <c r="AK305" s="21"/>
    </row>
    <row r="306" s="22" customFormat="true" ht="13.5" hidden="false" customHeight="false" outlineLevel="0" collapsed="false">
      <c r="A306" s="119" t="n">
        <v>211</v>
      </c>
      <c r="B306" s="61" t="s">
        <v>575</v>
      </c>
      <c r="C306" s="54" t="s">
        <v>576</v>
      </c>
      <c r="D306" s="83" t="s">
        <v>25</v>
      </c>
      <c r="E306" s="56" t="n">
        <v>8.45</v>
      </c>
      <c r="F306" s="55" t="n">
        <v>2121</v>
      </c>
      <c r="G306" s="56" t="n">
        <v>8.45</v>
      </c>
      <c r="H306" s="55" t="n">
        <v>2121</v>
      </c>
      <c r="I306" s="15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20"/>
      <c r="AG306" s="21"/>
      <c r="AH306" s="21"/>
      <c r="AI306" s="21"/>
      <c r="AJ306" s="21"/>
      <c r="AK306" s="21"/>
    </row>
    <row r="307" s="22" customFormat="true" ht="13.5" hidden="false" customHeight="false" outlineLevel="0" collapsed="false">
      <c r="A307" s="119" t="n">
        <v>212</v>
      </c>
      <c r="B307" s="61" t="s">
        <v>577</v>
      </c>
      <c r="C307" s="54" t="s">
        <v>578</v>
      </c>
      <c r="D307" s="83" t="s">
        <v>25</v>
      </c>
      <c r="E307" s="56" t="n">
        <v>16.5</v>
      </c>
      <c r="F307" s="55" t="n">
        <v>5148</v>
      </c>
      <c r="G307" s="56" t="n">
        <v>16.5</v>
      </c>
      <c r="H307" s="55" t="n">
        <v>5148</v>
      </c>
      <c r="I307" s="15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20"/>
      <c r="AG307" s="21"/>
      <c r="AH307" s="21"/>
      <c r="AI307" s="21"/>
      <c r="AJ307" s="21"/>
      <c r="AK307" s="21"/>
    </row>
    <row r="308" s="22" customFormat="true" ht="13.5" hidden="false" customHeight="true" outlineLevel="0" collapsed="false">
      <c r="A308" s="119" t="n">
        <v>213</v>
      </c>
      <c r="B308" s="61" t="s">
        <v>579</v>
      </c>
      <c r="C308" s="54" t="s">
        <v>580</v>
      </c>
      <c r="D308" s="83" t="s">
        <v>25</v>
      </c>
      <c r="E308" s="56" t="n">
        <v>1</v>
      </c>
      <c r="F308" s="55" t="n">
        <v>264</v>
      </c>
      <c r="G308" s="127" t="n">
        <v>1</v>
      </c>
      <c r="H308" s="128" t="n">
        <v>264</v>
      </c>
      <c r="I308" s="126" t="s">
        <v>211</v>
      </c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20"/>
      <c r="AG308" s="21"/>
      <c r="AH308" s="21"/>
      <c r="AI308" s="21"/>
      <c r="AJ308" s="21"/>
      <c r="AK308" s="21"/>
    </row>
    <row r="309" s="22" customFormat="true" ht="13.5" hidden="false" customHeight="false" outlineLevel="0" collapsed="false">
      <c r="A309" s="119" t="n">
        <v>214</v>
      </c>
      <c r="B309" s="61" t="s">
        <v>581</v>
      </c>
      <c r="C309" s="54" t="s">
        <v>582</v>
      </c>
      <c r="D309" s="83" t="s">
        <v>25</v>
      </c>
      <c r="E309" s="56" t="n">
        <v>0.5</v>
      </c>
      <c r="F309" s="55" t="n">
        <v>183</v>
      </c>
      <c r="G309" s="56" t="n">
        <v>0.5</v>
      </c>
      <c r="H309" s="55" t="n">
        <v>183</v>
      </c>
      <c r="I309" s="15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20"/>
      <c r="AG309" s="21"/>
      <c r="AH309" s="21"/>
      <c r="AI309" s="21"/>
      <c r="AJ309" s="21"/>
      <c r="AK309" s="21"/>
    </row>
    <row r="310" s="22" customFormat="true" ht="13.5" hidden="false" customHeight="false" outlineLevel="0" collapsed="false">
      <c r="A310" s="119" t="n">
        <v>215</v>
      </c>
      <c r="B310" s="61" t="s">
        <v>583</v>
      </c>
      <c r="C310" s="54" t="s">
        <v>584</v>
      </c>
      <c r="D310" s="83" t="s">
        <v>25</v>
      </c>
      <c r="E310" s="56" t="n">
        <v>0.51</v>
      </c>
      <c r="F310" s="55" t="n">
        <v>181</v>
      </c>
      <c r="G310" s="56" t="n">
        <v>0.51</v>
      </c>
      <c r="H310" s="55" t="n">
        <v>181</v>
      </c>
      <c r="I310" s="15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20"/>
      <c r="AG310" s="21"/>
      <c r="AH310" s="21"/>
      <c r="AI310" s="21"/>
      <c r="AJ310" s="21"/>
      <c r="AK310" s="21"/>
    </row>
    <row r="311" s="22" customFormat="true" ht="13.5" hidden="false" customHeight="false" outlineLevel="0" collapsed="false">
      <c r="A311" s="119" t="n">
        <v>216</v>
      </c>
      <c r="B311" s="61" t="s">
        <v>585</v>
      </c>
      <c r="C311" s="54" t="s">
        <v>586</v>
      </c>
      <c r="D311" s="83" t="s">
        <v>25</v>
      </c>
      <c r="E311" s="56" t="n">
        <v>0.17</v>
      </c>
      <c r="F311" s="55" t="n">
        <v>63</v>
      </c>
      <c r="G311" s="56" t="n">
        <v>0.17</v>
      </c>
      <c r="H311" s="55" t="n">
        <v>63</v>
      </c>
      <c r="I311" s="15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20"/>
      <c r="AG311" s="21"/>
      <c r="AH311" s="21"/>
      <c r="AI311" s="21"/>
      <c r="AJ311" s="21"/>
      <c r="AK311" s="21"/>
    </row>
    <row r="312" s="22" customFormat="true" ht="13.5" hidden="false" customHeight="false" outlineLevel="0" collapsed="false">
      <c r="A312" s="119" t="n">
        <v>217</v>
      </c>
      <c r="B312" s="61" t="s">
        <v>587</v>
      </c>
      <c r="C312" s="54" t="s">
        <v>588</v>
      </c>
      <c r="D312" s="83" t="s">
        <v>25</v>
      </c>
      <c r="E312" s="56" t="n">
        <v>0.95</v>
      </c>
      <c r="F312" s="55" t="n">
        <v>296</v>
      </c>
      <c r="G312" s="56" t="n">
        <v>0.95</v>
      </c>
      <c r="H312" s="55" t="n">
        <v>296</v>
      </c>
      <c r="I312" s="15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20"/>
      <c r="AG312" s="21"/>
      <c r="AH312" s="21"/>
      <c r="AI312" s="21"/>
      <c r="AJ312" s="21"/>
      <c r="AK312" s="21"/>
    </row>
    <row r="313" s="22" customFormat="true" ht="13.5" hidden="false" customHeight="false" outlineLevel="0" collapsed="false">
      <c r="A313" s="119" t="n">
        <v>218</v>
      </c>
      <c r="B313" s="61" t="s">
        <v>589</v>
      </c>
      <c r="C313" s="54" t="s">
        <v>590</v>
      </c>
      <c r="D313" s="83" t="s">
        <v>25</v>
      </c>
      <c r="E313" s="56" t="n">
        <v>0.3</v>
      </c>
      <c r="F313" s="55" t="n">
        <v>79</v>
      </c>
      <c r="G313" s="56" t="n">
        <v>0.3</v>
      </c>
      <c r="H313" s="55" t="n">
        <v>79</v>
      </c>
      <c r="I313" s="15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20"/>
      <c r="AG313" s="21"/>
      <c r="AH313" s="21"/>
      <c r="AI313" s="21"/>
      <c r="AJ313" s="21"/>
      <c r="AK313" s="21"/>
    </row>
    <row r="314" s="22" customFormat="true" ht="13.5" hidden="false" customHeight="false" outlineLevel="0" collapsed="false">
      <c r="A314" s="119" t="n">
        <v>219</v>
      </c>
      <c r="B314" s="61" t="s">
        <v>591</v>
      </c>
      <c r="C314" s="54" t="s">
        <v>592</v>
      </c>
      <c r="D314" s="83" t="s">
        <v>25</v>
      </c>
      <c r="E314" s="56" t="n">
        <v>12</v>
      </c>
      <c r="F314" s="55" t="n">
        <v>3720</v>
      </c>
      <c r="G314" s="56" t="n">
        <v>12</v>
      </c>
      <c r="H314" s="55" t="n">
        <v>3720</v>
      </c>
      <c r="I314" s="15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20"/>
      <c r="AG314" s="21"/>
      <c r="AH314" s="21"/>
      <c r="AI314" s="21"/>
      <c r="AJ314" s="21"/>
      <c r="AK314" s="21"/>
    </row>
    <row r="315" s="22" customFormat="true" ht="13.5" hidden="false" customHeight="false" outlineLevel="0" collapsed="false">
      <c r="A315" s="119" t="n">
        <v>220</v>
      </c>
      <c r="B315" s="61" t="s">
        <v>593</v>
      </c>
      <c r="C315" s="54" t="s">
        <v>594</v>
      </c>
      <c r="D315" s="83" t="s">
        <v>25</v>
      </c>
      <c r="E315" s="56" t="n">
        <v>0.72</v>
      </c>
      <c r="F315" s="55" t="n">
        <v>252</v>
      </c>
      <c r="G315" s="56" t="n">
        <v>0.72</v>
      </c>
      <c r="H315" s="55" t="n">
        <v>252</v>
      </c>
      <c r="I315" s="15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20"/>
      <c r="AG315" s="21"/>
      <c r="AH315" s="21"/>
      <c r="AI315" s="21"/>
      <c r="AJ315" s="21"/>
      <c r="AK315" s="21"/>
    </row>
    <row r="316" s="22" customFormat="true" ht="13.5" hidden="false" customHeight="false" outlineLevel="0" collapsed="false">
      <c r="A316" s="119" t="n">
        <v>221</v>
      </c>
      <c r="B316" s="61" t="s">
        <v>595</v>
      </c>
      <c r="C316" s="54" t="s">
        <v>596</v>
      </c>
      <c r="D316" s="83" t="s">
        <v>25</v>
      </c>
      <c r="E316" s="56" t="n">
        <v>0.18</v>
      </c>
      <c r="F316" s="55" t="n">
        <v>56</v>
      </c>
      <c r="G316" s="56" t="n">
        <v>0.18</v>
      </c>
      <c r="H316" s="55" t="n">
        <v>56</v>
      </c>
      <c r="I316" s="15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20"/>
      <c r="AG316" s="21"/>
      <c r="AH316" s="21"/>
      <c r="AI316" s="21"/>
      <c r="AJ316" s="21"/>
      <c r="AK316" s="21"/>
    </row>
    <row r="317" s="22" customFormat="true" ht="13.5" hidden="false" customHeight="false" outlineLevel="0" collapsed="false">
      <c r="A317" s="119" t="n">
        <v>222</v>
      </c>
      <c r="B317" s="61" t="s">
        <v>597</v>
      </c>
      <c r="C317" s="54" t="s">
        <v>598</v>
      </c>
      <c r="D317" s="83" t="s">
        <v>25</v>
      </c>
      <c r="E317" s="56" t="n">
        <v>0.6</v>
      </c>
      <c r="F317" s="55" t="n">
        <v>187</v>
      </c>
      <c r="G317" s="56" t="n">
        <v>0.6</v>
      </c>
      <c r="H317" s="55" t="n">
        <v>187</v>
      </c>
      <c r="I317" s="15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20"/>
      <c r="AG317" s="21"/>
      <c r="AH317" s="21"/>
      <c r="AI317" s="21"/>
      <c r="AJ317" s="21"/>
      <c r="AK317" s="21"/>
    </row>
    <row r="318" s="22" customFormat="true" ht="13.5" hidden="false" customHeight="false" outlineLevel="0" collapsed="false">
      <c r="A318" s="119" t="n">
        <v>223</v>
      </c>
      <c r="B318" s="61" t="s">
        <v>599</v>
      </c>
      <c r="C318" s="54" t="s">
        <v>600</v>
      </c>
      <c r="D318" s="83" t="s">
        <v>25</v>
      </c>
      <c r="E318" s="56" t="n">
        <v>1.74</v>
      </c>
      <c r="F318" s="55" t="n">
        <v>543</v>
      </c>
      <c r="G318" s="56" t="n">
        <v>1.74</v>
      </c>
      <c r="H318" s="55" t="n">
        <v>543</v>
      </c>
      <c r="I318" s="15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20"/>
      <c r="AG318" s="21"/>
      <c r="AH318" s="21"/>
      <c r="AI318" s="21"/>
      <c r="AJ318" s="21"/>
      <c r="AK318" s="21"/>
    </row>
    <row r="319" s="22" customFormat="true" ht="13.5" hidden="false" customHeight="false" outlineLevel="0" collapsed="false">
      <c r="A319" s="119" t="n">
        <v>224</v>
      </c>
      <c r="B319" s="61" t="s">
        <v>601</v>
      </c>
      <c r="C319" s="54" t="s">
        <v>602</v>
      </c>
      <c r="D319" s="83" t="s">
        <v>25</v>
      </c>
      <c r="E319" s="56" t="n">
        <v>10.1</v>
      </c>
      <c r="F319" s="55" t="n">
        <v>2543</v>
      </c>
      <c r="G319" s="56" t="n">
        <v>10.13</v>
      </c>
      <c r="H319" s="55" t="n">
        <v>2543</v>
      </c>
      <c r="I319" s="15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20"/>
      <c r="AG319" s="21"/>
      <c r="AH319" s="21"/>
      <c r="AI319" s="21"/>
      <c r="AJ319" s="21"/>
      <c r="AK319" s="21"/>
    </row>
    <row r="320" s="22" customFormat="true" ht="13.5" hidden="false" customHeight="false" outlineLevel="0" collapsed="false">
      <c r="A320" s="119" t="n">
        <v>225</v>
      </c>
      <c r="B320" s="61" t="s">
        <v>603</v>
      </c>
      <c r="C320" s="54" t="s">
        <v>604</v>
      </c>
      <c r="D320" s="83" t="s">
        <v>25</v>
      </c>
      <c r="E320" s="56" t="n">
        <v>8.3</v>
      </c>
      <c r="F320" s="55" t="n">
        <v>665</v>
      </c>
      <c r="G320" s="56" t="n">
        <v>6.55</v>
      </c>
      <c r="H320" s="55" t="n">
        <v>316</v>
      </c>
      <c r="I320" s="15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20"/>
      <c r="AG320" s="21"/>
      <c r="AH320" s="21"/>
      <c r="AI320" s="21"/>
      <c r="AJ320" s="21"/>
      <c r="AK320" s="21"/>
    </row>
    <row r="321" s="22" customFormat="true" ht="13.5" hidden="false" customHeight="false" outlineLevel="0" collapsed="false">
      <c r="A321" s="119" t="n">
        <v>226</v>
      </c>
      <c r="B321" s="61" t="s">
        <v>605</v>
      </c>
      <c r="C321" s="54" t="s">
        <v>606</v>
      </c>
      <c r="D321" s="83" t="s">
        <v>25</v>
      </c>
      <c r="E321" s="56" t="n">
        <v>5</v>
      </c>
      <c r="F321" s="55" t="n">
        <v>1825</v>
      </c>
      <c r="G321" s="56" t="n">
        <v>5</v>
      </c>
      <c r="H321" s="55" t="n">
        <v>1825</v>
      </c>
      <c r="I321" s="15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20"/>
      <c r="AG321" s="21"/>
      <c r="AH321" s="21"/>
      <c r="AI321" s="21"/>
      <c r="AJ321" s="21"/>
      <c r="AK321" s="21"/>
    </row>
    <row r="322" s="22" customFormat="true" ht="13.5" hidden="false" customHeight="false" outlineLevel="0" collapsed="false">
      <c r="A322" s="119" t="n">
        <v>227</v>
      </c>
      <c r="B322" s="61" t="s">
        <v>607</v>
      </c>
      <c r="C322" s="54" t="s">
        <v>608</v>
      </c>
      <c r="D322" s="83" t="s">
        <v>25</v>
      </c>
      <c r="E322" s="56" t="n">
        <v>1.9</v>
      </c>
      <c r="F322" s="55" t="n">
        <v>502</v>
      </c>
      <c r="G322" s="56" t="n">
        <v>1.9</v>
      </c>
      <c r="H322" s="55" t="n">
        <v>502</v>
      </c>
      <c r="I322" s="15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20"/>
      <c r="AG322" s="21"/>
      <c r="AH322" s="21"/>
      <c r="AI322" s="21"/>
      <c r="AJ322" s="21"/>
      <c r="AK322" s="21"/>
    </row>
    <row r="323" s="22" customFormat="true" ht="13.5" hidden="false" customHeight="true" outlineLevel="0" collapsed="false">
      <c r="A323" s="119" t="n">
        <v>228</v>
      </c>
      <c r="B323" s="61" t="s">
        <v>609</v>
      </c>
      <c r="C323" s="54" t="s">
        <v>610</v>
      </c>
      <c r="D323" s="83" t="s">
        <v>25</v>
      </c>
      <c r="E323" s="56" t="n">
        <v>0.95</v>
      </c>
      <c r="F323" s="55" t="n">
        <v>296</v>
      </c>
      <c r="G323" s="127" t="n">
        <v>0.95</v>
      </c>
      <c r="H323" s="128" t="n">
        <v>296</v>
      </c>
      <c r="I323" s="126" t="s">
        <v>211</v>
      </c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20"/>
      <c r="AG323" s="21"/>
      <c r="AH323" s="21"/>
      <c r="AI323" s="21"/>
      <c r="AJ323" s="21"/>
      <c r="AK323" s="21"/>
    </row>
    <row r="324" s="22" customFormat="true" ht="13.5" hidden="false" customHeight="false" outlineLevel="0" collapsed="false">
      <c r="A324" s="119" t="n">
        <v>229</v>
      </c>
      <c r="B324" s="61" t="s">
        <v>611</v>
      </c>
      <c r="C324" s="54" t="s">
        <v>612</v>
      </c>
      <c r="D324" s="83" t="s">
        <v>25</v>
      </c>
      <c r="E324" s="56" t="n">
        <v>0.36</v>
      </c>
      <c r="F324" s="55" t="n">
        <v>95</v>
      </c>
      <c r="G324" s="56" t="n">
        <v>0.36</v>
      </c>
      <c r="H324" s="55" t="n">
        <v>95</v>
      </c>
      <c r="I324" s="15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20"/>
      <c r="AG324" s="21"/>
      <c r="AH324" s="21"/>
      <c r="AI324" s="21"/>
      <c r="AJ324" s="21"/>
      <c r="AK324" s="21"/>
    </row>
    <row r="325" s="22" customFormat="true" ht="13.5" hidden="false" customHeight="false" outlineLevel="0" collapsed="false">
      <c r="A325" s="119" t="n">
        <v>230</v>
      </c>
      <c r="B325" s="61" t="s">
        <v>613</v>
      </c>
      <c r="C325" s="54" t="s">
        <v>614</v>
      </c>
      <c r="D325" s="83" t="s">
        <v>25</v>
      </c>
      <c r="E325" s="56" t="n">
        <v>0.25</v>
      </c>
      <c r="F325" s="55" t="n">
        <v>89</v>
      </c>
      <c r="G325" s="56" t="n">
        <v>0.25</v>
      </c>
      <c r="H325" s="55" t="n">
        <v>89</v>
      </c>
      <c r="I325" s="15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20"/>
      <c r="AG325" s="21"/>
      <c r="AH325" s="21"/>
      <c r="AI325" s="21"/>
      <c r="AJ325" s="21"/>
      <c r="AK325" s="21"/>
    </row>
    <row r="326" s="22" customFormat="true" ht="13.5" hidden="false" customHeight="false" outlineLevel="0" collapsed="false">
      <c r="A326" s="119" t="n">
        <v>231</v>
      </c>
      <c r="B326" s="61" t="s">
        <v>615</v>
      </c>
      <c r="C326" s="54" t="s">
        <v>616</v>
      </c>
      <c r="D326" s="83" t="s">
        <v>25</v>
      </c>
      <c r="E326" s="56" t="n">
        <v>0.2</v>
      </c>
      <c r="F326" s="55" t="n">
        <v>71</v>
      </c>
      <c r="G326" s="56" t="n">
        <v>0.2</v>
      </c>
      <c r="H326" s="55" t="n">
        <v>71</v>
      </c>
      <c r="I326" s="15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20"/>
      <c r="AG326" s="21"/>
      <c r="AH326" s="21"/>
      <c r="AI326" s="21"/>
      <c r="AJ326" s="21"/>
      <c r="AK326" s="21"/>
    </row>
    <row r="327" s="22" customFormat="true" ht="13.5" hidden="false" customHeight="false" outlineLevel="0" collapsed="false">
      <c r="A327" s="119" t="n">
        <v>232</v>
      </c>
      <c r="B327" s="61" t="s">
        <v>617</v>
      </c>
      <c r="C327" s="54" t="s">
        <v>618</v>
      </c>
      <c r="D327" s="83" t="s">
        <v>25</v>
      </c>
      <c r="E327" s="56" t="n">
        <v>0.34</v>
      </c>
      <c r="F327" s="55" t="n">
        <v>120</v>
      </c>
      <c r="G327" s="56" t="n">
        <v>0.34</v>
      </c>
      <c r="H327" s="55" t="n">
        <v>120</v>
      </c>
      <c r="I327" s="15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20"/>
      <c r="AG327" s="21"/>
      <c r="AH327" s="21"/>
      <c r="AI327" s="21"/>
      <c r="AJ327" s="21"/>
      <c r="AK327" s="21"/>
    </row>
    <row r="328" s="22" customFormat="true" ht="13.5" hidden="false" customHeight="false" outlineLevel="0" collapsed="false">
      <c r="A328" s="119" t="n">
        <v>233</v>
      </c>
      <c r="B328" s="61" t="s">
        <v>619</v>
      </c>
      <c r="C328" s="54" t="s">
        <v>620</v>
      </c>
      <c r="D328" s="83" t="s">
        <v>25</v>
      </c>
      <c r="E328" s="56" t="n">
        <v>3.87</v>
      </c>
      <c r="F328" s="55" t="n">
        <v>1022</v>
      </c>
      <c r="G328" s="56" t="n">
        <v>3.87</v>
      </c>
      <c r="H328" s="55" t="n">
        <v>1022</v>
      </c>
      <c r="I328" s="15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20"/>
      <c r="AG328" s="21"/>
      <c r="AH328" s="21"/>
      <c r="AI328" s="21"/>
      <c r="AJ328" s="21"/>
      <c r="AK328" s="21"/>
    </row>
    <row r="329" s="22" customFormat="true" ht="13.5" hidden="false" customHeight="false" outlineLevel="0" collapsed="false">
      <c r="A329" s="119" t="n">
        <v>234</v>
      </c>
      <c r="B329" s="61" t="s">
        <v>621</v>
      </c>
      <c r="C329" s="54" t="s">
        <v>622</v>
      </c>
      <c r="D329" s="83" t="s">
        <v>25</v>
      </c>
      <c r="E329" s="56" t="n">
        <v>6.7</v>
      </c>
      <c r="F329" s="55" t="n">
        <v>1680</v>
      </c>
      <c r="G329" s="56" t="n">
        <v>6.7</v>
      </c>
      <c r="H329" s="55" t="n">
        <v>1680</v>
      </c>
      <c r="I329" s="15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20"/>
      <c r="AG329" s="21"/>
      <c r="AH329" s="21"/>
      <c r="AI329" s="21"/>
      <c r="AJ329" s="21"/>
      <c r="AK329" s="21"/>
    </row>
    <row r="330" s="22" customFormat="true" ht="13.5" hidden="false" customHeight="false" outlineLevel="0" collapsed="false">
      <c r="A330" s="119" t="n">
        <v>235</v>
      </c>
      <c r="B330" s="61" t="s">
        <v>623</v>
      </c>
      <c r="C330" s="54" t="s">
        <v>624</v>
      </c>
      <c r="D330" s="83" t="s">
        <v>25</v>
      </c>
      <c r="E330" s="56" t="n">
        <v>0.28</v>
      </c>
      <c r="F330" s="55" t="n">
        <v>80</v>
      </c>
      <c r="G330" s="56" t="n">
        <v>0.28</v>
      </c>
      <c r="H330" s="55" t="n">
        <v>80</v>
      </c>
      <c r="I330" s="15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20"/>
      <c r="AG330" s="21"/>
      <c r="AH330" s="21"/>
      <c r="AI330" s="21"/>
      <c r="AJ330" s="21"/>
      <c r="AK330" s="21"/>
    </row>
    <row r="331" s="22" customFormat="true" ht="13.5" hidden="false" customHeight="false" outlineLevel="0" collapsed="false">
      <c r="A331" s="119" t="n">
        <v>236</v>
      </c>
      <c r="B331" s="61" t="s">
        <v>625</v>
      </c>
      <c r="C331" s="54" t="s">
        <v>626</v>
      </c>
      <c r="D331" s="83" t="s">
        <v>25</v>
      </c>
      <c r="E331" s="56" t="n">
        <v>0.15</v>
      </c>
      <c r="F331" s="55" t="n">
        <v>50</v>
      </c>
      <c r="G331" s="56" t="n">
        <v>0.15</v>
      </c>
      <c r="H331" s="55" t="n">
        <v>50</v>
      </c>
      <c r="I331" s="15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20"/>
      <c r="AG331" s="21"/>
      <c r="AH331" s="21"/>
      <c r="AI331" s="21"/>
      <c r="AJ331" s="21"/>
      <c r="AK331" s="21"/>
    </row>
    <row r="332" s="22" customFormat="true" ht="14.25" hidden="false" customHeight="true" outlineLevel="0" collapsed="false">
      <c r="A332" s="119" t="n">
        <v>237</v>
      </c>
      <c r="B332" s="61" t="s">
        <v>627</v>
      </c>
      <c r="C332" s="54" t="s">
        <v>628</v>
      </c>
      <c r="D332" s="83" t="s">
        <v>25</v>
      </c>
      <c r="E332" s="56" t="n">
        <v>0.18</v>
      </c>
      <c r="F332" s="55" t="n">
        <v>48</v>
      </c>
      <c r="G332" s="56" t="n">
        <v>0.18</v>
      </c>
      <c r="H332" s="55" t="n">
        <v>48</v>
      </c>
      <c r="I332" s="126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20"/>
      <c r="AG332" s="21"/>
      <c r="AH332" s="21"/>
      <c r="AI332" s="21"/>
      <c r="AJ332" s="21"/>
      <c r="AK332" s="21"/>
    </row>
    <row r="333" s="22" customFormat="true" ht="14.25" hidden="false" customHeight="true" outlineLevel="0" collapsed="false">
      <c r="A333" s="119" t="n">
        <v>238</v>
      </c>
      <c r="B333" s="61" t="s">
        <v>629</v>
      </c>
      <c r="C333" s="54" t="s">
        <v>630</v>
      </c>
      <c r="D333" s="83" t="s">
        <v>25</v>
      </c>
      <c r="E333" s="56" t="n">
        <v>1.53</v>
      </c>
      <c r="F333" s="55" t="n">
        <v>470</v>
      </c>
      <c r="G333" s="56" t="n">
        <v>1.53</v>
      </c>
      <c r="H333" s="55" t="n">
        <v>470</v>
      </c>
      <c r="I333" s="126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20"/>
      <c r="AG333" s="21"/>
      <c r="AH333" s="21"/>
      <c r="AI333" s="21"/>
      <c r="AJ333" s="21"/>
      <c r="AK333" s="21"/>
    </row>
    <row r="334" s="22" customFormat="true" ht="14.25" hidden="false" customHeight="true" outlineLevel="0" collapsed="false">
      <c r="A334" s="119" t="n">
        <v>239</v>
      </c>
      <c r="B334" s="61" t="s">
        <v>631</v>
      </c>
      <c r="C334" s="54" t="s">
        <v>632</v>
      </c>
      <c r="D334" s="83" t="s">
        <v>25</v>
      </c>
      <c r="E334" s="56" t="n">
        <v>1.36</v>
      </c>
      <c r="F334" s="55" t="n">
        <v>496</v>
      </c>
      <c r="G334" s="127" t="n">
        <v>1.36</v>
      </c>
      <c r="H334" s="128" t="n">
        <v>496</v>
      </c>
      <c r="I334" s="126" t="s">
        <v>211</v>
      </c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20"/>
      <c r="AG334" s="21"/>
      <c r="AH334" s="21"/>
      <c r="AI334" s="21"/>
      <c r="AJ334" s="21"/>
      <c r="AK334" s="21"/>
    </row>
    <row r="335" s="22" customFormat="true" ht="13.5" hidden="false" customHeight="false" outlineLevel="0" collapsed="false">
      <c r="A335" s="119" t="n">
        <v>240</v>
      </c>
      <c r="B335" s="61" t="s">
        <v>633</v>
      </c>
      <c r="C335" s="54" t="s">
        <v>634</v>
      </c>
      <c r="D335" s="83" t="s">
        <v>25</v>
      </c>
      <c r="E335" s="56" t="n">
        <v>4.75</v>
      </c>
      <c r="F335" s="55" t="n">
        <v>1696</v>
      </c>
      <c r="G335" s="56" t="n">
        <v>4.75</v>
      </c>
      <c r="H335" s="55" t="n">
        <v>1696</v>
      </c>
      <c r="I335" s="15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20"/>
      <c r="AG335" s="21"/>
      <c r="AH335" s="21"/>
      <c r="AI335" s="21"/>
      <c r="AJ335" s="21"/>
      <c r="AK335" s="21"/>
    </row>
    <row r="336" s="22" customFormat="true" ht="13.5" hidden="false" customHeight="false" outlineLevel="0" collapsed="false">
      <c r="A336" s="119" t="n">
        <v>241</v>
      </c>
      <c r="B336" s="61" t="s">
        <v>635</v>
      </c>
      <c r="C336" s="54" t="s">
        <v>636</v>
      </c>
      <c r="D336" s="83" t="s">
        <v>25</v>
      </c>
      <c r="E336" s="56" t="n">
        <v>8.46</v>
      </c>
      <c r="F336" s="55" t="n">
        <v>2640</v>
      </c>
      <c r="G336" s="56" t="n">
        <v>8.46</v>
      </c>
      <c r="H336" s="55" t="n">
        <v>2640</v>
      </c>
      <c r="I336" s="15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20"/>
      <c r="AG336" s="21"/>
      <c r="AH336" s="21"/>
      <c r="AI336" s="21"/>
      <c r="AJ336" s="21"/>
      <c r="AK336" s="21"/>
    </row>
    <row r="337" s="22" customFormat="true" ht="13.5" hidden="false" customHeight="false" outlineLevel="0" collapsed="false">
      <c r="A337" s="119" t="n">
        <v>242</v>
      </c>
      <c r="B337" s="61" t="s">
        <v>637</v>
      </c>
      <c r="C337" s="54" t="s">
        <v>638</v>
      </c>
      <c r="D337" s="83" t="s">
        <v>25</v>
      </c>
      <c r="E337" s="56" t="n">
        <v>0</v>
      </c>
      <c r="F337" s="55" t="n">
        <v>0</v>
      </c>
      <c r="G337" s="56" t="n">
        <v>0.42</v>
      </c>
      <c r="H337" s="55" t="n">
        <v>132</v>
      </c>
      <c r="I337" s="15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20"/>
      <c r="AG337" s="21"/>
      <c r="AH337" s="21"/>
      <c r="AI337" s="21"/>
      <c r="AJ337" s="21"/>
      <c r="AK337" s="21"/>
    </row>
    <row r="338" s="22" customFormat="true" ht="13.5" hidden="false" customHeight="false" outlineLevel="0" collapsed="false">
      <c r="A338" s="119" t="n">
        <v>243</v>
      </c>
      <c r="B338" s="61" t="s">
        <v>639</v>
      </c>
      <c r="C338" s="54" t="s">
        <v>640</v>
      </c>
      <c r="D338" s="83" t="s">
        <v>25</v>
      </c>
      <c r="E338" s="56" t="n">
        <v>0.23</v>
      </c>
      <c r="F338" s="55" t="n">
        <v>72</v>
      </c>
      <c r="G338" s="56" t="n">
        <v>0.23</v>
      </c>
      <c r="H338" s="55" t="n">
        <v>72</v>
      </c>
      <c r="I338" s="15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20"/>
      <c r="AG338" s="21"/>
      <c r="AH338" s="21"/>
      <c r="AI338" s="21"/>
      <c r="AJ338" s="21"/>
      <c r="AK338" s="21"/>
    </row>
    <row r="339" s="22" customFormat="true" ht="13.5" hidden="false" customHeight="false" outlineLevel="0" collapsed="false">
      <c r="A339" s="119" t="n">
        <v>244</v>
      </c>
      <c r="B339" s="61" t="s">
        <v>641</v>
      </c>
      <c r="C339" s="54" t="s">
        <v>642</v>
      </c>
      <c r="D339" s="83" t="s">
        <v>25</v>
      </c>
      <c r="E339" s="56" t="n">
        <v>0.2</v>
      </c>
      <c r="F339" s="55" t="n">
        <v>62</v>
      </c>
      <c r="G339" s="56" t="n">
        <v>0.2</v>
      </c>
      <c r="H339" s="55" t="n">
        <v>62</v>
      </c>
      <c r="I339" s="15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20"/>
      <c r="AG339" s="21"/>
      <c r="AH339" s="21"/>
      <c r="AI339" s="21"/>
      <c r="AJ339" s="21"/>
      <c r="AK339" s="21"/>
    </row>
    <row r="340" s="22" customFormat="true" ht="13.5" hidden="false" customHeight="false" outlineLevel="0" collapsed="false">
      <c r="A340" s="119" t="n">
        <v>245</v>
      </c>
      <c r="B340" s="61" t="s">
        <v>643</v>
      </c>
      <c r="C340" s="54" t="s">
        <v>644</v>
      </c>
      <c r="D340" s="83" t="s">
        <v>25</v>
      </c>
      <c r="E340" s="56" t="n">
        <v>0.2</v>
      </c>
      <c r="F340" s="55" t="n">
        <v>62</v>
      </c>
      <c r="G340" s="56" t="n">
        <v>0.2</v>
      </c>
      <c r="H340" s="55" t="n">
        <v>62</v>
      </c>
      <c r="I340" s="15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20"/>
      <c r="AG340" s="21"/>
      <c r="AH340" s="21"/>
      <c r="AI340" s="21"/>
      <c r="AJ340" s="21"/>
      <c r="AK340" s="21"/>
    </row>
    <row r="341" s="133" customFormat="true" ht="13.5" hidden="false" customHeight="false" outlineLevel="0" collapsed="false">
      <c r="A341" s="119" t="n">
        <v>246</v>
      </c>
      <c r="B341" s="61" t="s">
        <v>645</v>
      </c>
      <c r="C341" s="54" t="s">
        <v>646</v>
      </c>
      <c r="D341" s="83" t="s">
        <v>25</v>
      </c>
      <c r="E341" s="56" t="n">
        <v>0.75</v>
      </c>
      <c r="F341" s="55" t="n">
        <v>266</v>
      </c>
      <c r="G341" s="56" t="n">
        <v>0.75</v>
      </c>
      <c r="H341" s="55" t="n">
        <v>266</v>
      </c>
      <c r="I341" s="15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1"/>
      <c r="AG341" s="132"/>
      <c r="AH341" s="132"/>
      <c r="AI341" s="132"/>
      <c r="AJ341" s="132"/>
      <c r="AK341" s="132"/>
    </row>
    <row r="342" s="133" customFormat="true" ht="13.5" hidden="false" customHeight="false" outlineLevel="0" collapsed="false">
      <c r="A342" s="119" t="n">
        <v>247</v>
      </c>
      <c r="B342" s="61" t="s">
        <v>647</v>
      </c>
      <c r="C342" s="54" t="s">
        <v>648</v>
      </c>
      <c r="D342" s="83" t="s">
        <v>25</v>
      </c>
      <c r="E342" s="56" t="n">
        <v>4.75</v>
      </c>
      <c r="F342" s="55" t="n">
        <v>1520</v>
      </c>
      <c r="G342" s="56" t="n">
        <v>4.75</v>
      </c>
      <c r="H342" s="55" t="n">
        <v>1520</v>
      </c>
      <c r="I342" s="15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1"/>
      <c r="AG342" s="132"/>
      <c r="AH342" s="132"/>
      <c r="AI342" s="132"/>
      <c r="AJ342" s="132"/>
      <c r="AK342" s="132"/>
    </row>
    <row r="343" s="22" customFormat="true" ht="13.5" hidden="false" customHeight="false" outlineLevel="0" collapsed="false">
      <c r="A343" s="119" t="n">
        <v>248</v>
      </c>
      <c r="B343" s="61" t="s">
        <v>649</v>
      </c>
      <c r="C343" s="54" t="s">
        <v>650</v>
      </c>
      <c r="D343" s="83" t="s">
        <v>25</v>
      </c>
      <c r="E343" s="56" t="n">
        <v>0.38</v>
      </c>
      <c r="F343" s="55" t="n">
        <v>127</v>
      </c>
      <c r="G343" s="56" t="n">
        <v>0.38</v>
      </c>
      <c r="H343" s="55" t="n">
        <v>127</v>
      </c>
      <c r="I343" s="15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20"/>
      <c r="AG343" s="21"/>
      <c r="AH343" s="21"/>
      <c r="AI343" s="21"/>
      <c r="AJ343" s="21"/>
      <c r="AK343" s="21"/>
    </row>
    <row r="344" s="22" customFormat="true" ht="13.5" hidden="false" customHeight="false" outlineLevel="0" collapsed="false">
      <c r="A344" s="119" t="n">
        <v>249</v>
      </c>
      <c r="B344" s="61" t="s">
        <v>651</v>
      </c>
      <c r="C344" s="54" t="s">
        <v>652</v>
      </c>
      <c r="D344" s="83" t="s">
        <v>25</v>
      </c>
      <c r="E344" s="56" t="n">
        <v>0.68</v>
      </c>
      <c r="F344" s="55" t="n">
        <v>212</v>
      </c>
      <c r="G344" s="56" t="n">
        <v>0.68</v>
      </c>
      <c r="H344" s="55" t="n">
        <v>212</v>
      </c>
      <c r="I344" s="15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20"/>
      <c r="AG344" s="21"/>
      <c r="AH344" s="21"/>
      <c r="AI344" s="21"/>
      <c r="AJ344" s="21"/>
      <c r="AK344" s="21"/>
    </row>
    <row r="345" s="22" customFormat="true" ht="13.5" hidden="false" customHeight="false" outlineLevel="0" collapsed="false">
      <c r="A345" s="119" t="n">
        <v>250</v>
      </c>
      <c r="B345" s="61" t="s">
        <v>653</v>
      </c>
      <c r="C345" s="54" t="s">
        <v>654</v>
      </c>
      <c r="D345" s="83" t="s">
        <v>25</v>
      </c>
      <c r="E345" s="56" t="n">
        <v>0.11</v>
      </c>
      <c r="F345" s="55" t="n">
        <v>36</v>
      </c>
      <c r="G345" s="56" t="n">
        <v>0.11</v>
      </c>
      <c r="H345" s="55" t="n">
        <v>36</v>
      </c>
      <c r="I345" s="15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20"/>
      <c r="AG345" s="21"/>
      <c r="AH345" s="21"/>
      <c r="AI345" s="21"/>
      <c r="AJ345" s="21"/>
      <c r="AK345" s="21"/>
    </row>
    <row r="346" s="22" customFormat="true" ht="13.5" hidden="false" customHeight="false" outlineLevel="0" collapsed="false">
      <c r="A346" s="119" t="n">
        <v>251</v>
      </c>
      <c r="B346" s="61" t="s">
        <v>655</v>
      </c>
      <c r="C346" s="54" t="s">
        <v>656</v>
      </c>
      <c r="D346" s="83" t="s">
        <v>25</v>
      </c>
      <c r="E346" s="56" t="n">
        <v>3.66</v>
      </c>
      <c r="F346" s="55" t="n">
        <v>920</v>
      </c>
      <c r="G346" s="56" t="n">
        <v>3.66</v>
      </c>
      <c r="H346" s="55" t="n">
        <v>920</v>
      </c>
      <c r="I346" s="15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20"/>
      <c r="AG346" s="21"/>
      <c r="AH346" s="21"/>
      <c r="AI346" s="21"/>
      <c r="AJ346" s="21"/>
      <c r="AK346" s="21"/>
    </row>
    <row r="347" s="22" customFormat="true" ht="13.5" hidden="false" customHeight="true" outlineLevel="0" collapsed="false">
      <c r="A347" s="119" t="n">
        <v>252</v>
      </c>
      <c r="B347" s="61" t="s">
        <v>657</v>
      </c>
      <c r="C347" s="54" t="s">
        <v>658</v>
      </c>
      <c r="D347" s="83" t="s">
        <v>25</v>
      </c>
      <c r="E347" s="56" t="n">
        <v>0.1</v>
      </c>
      <c r="F347" s="55" t="n">
        <v>31</v>
      </c>
      <c r="G347" s="127" t="n">
        <v>0.1</v>
      </c>
      <c r="H347" s="128" t="n">
        <v>31</v>
      </c>
      <c r="I347" s="126" t="s">
        <v>211</v>
      </c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20"/>
      <c r="AG347" s="21"/>
      <c r="AH347" s="21"/>
      <c r="AI347" s="21"/>
      <c r="AJ347" s="21"/>
      <c r="AK347" s="21"/>
    </row>
    <row r="348" s="22" customFormat="true" ht="13.5" hidden="false" customHeight="false" outlineLevel="0" collapsed="false">
      <c r="A348" s="119" t="n">
        <v>253</v>
      </c>
      <c r="B348" s="61" t="s">
        <v>659</v>
      </c>
      <c r="C348" s="54" t="s">
        <v>660</v>
      </c>
      <c r="D348" s="83" t="s">
        <v>25</v>
      </c>
      <c r="E348" s="56" t="n">
        <v>0.25</v>
      </c>
      <c r="F348" s="55" t="n">
        <v>89</v>
      </c>
      <c r="G348" s="56" t="n">
        <v>0.25</v>
      </c>
      <c r="H348" s="55" t="n">
        <v>89</v>
      </c>
      <c r="I348" s="15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20"/>
      <c r="AG348" s="21"/>
      <c r="AH348" s="21"/>
      <c r="AI348" s="21"/>
      <c r="AJ348" s="21"/>
      <c r="AK348" s="21"/>
    </row>
    <row r="349" s="22" customFormat="true" ht="13.5" hidden="false" customHeight="false" outlineLevel="0" collapsed="false">
      <c r="A349" s="119" t="n">
        <v>254</v>
      </c>
      <c r="B349" s="61" t="s">
        <v>661</v>
      </c>
      <c r="C349" s="54" t="s">
        <v>662</v>
      </c>
      <c r="D349" s="83" t="s">
        <v>25</v>
      </c>
      <c r="E349" s="56" t="n">
        <v>0.73</v>
      </c>
      <c r="F349" s="55" t="n">
        <v>258</v>
      </c>
      <c r="G349" s="56" t="n">
        <v>0.73</v>
      </c>
      <c r="H349" s="55" t="n">
        <v>258</v>
      </c>
      <c r="I349" s="15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20"/>
      <c r="AG349" s="21"/>
      <c r="AH349" s="21"/>
      <c r="AI349" s="21"/>
      <c r="AJ349" s="21"/>
      <c r="AK349" s="21"/>
    </row>
    <row r="350" s="22" customFormat="true" ht="13.5" hidden="false" customHeight="false" outlineLevel="0" collapsed="false">
      <c r="A350" s="119" t="n">
        <v>255</v>
      </c>
      <c r="B350" s="61" t="s">
        <v>663</v>
      </c>
      <c r="C350" s="54" t="s">
        <v>664</v>
      </c>
      <c r="D350" s="83"/>
      <c r="E350" s="56" t="n">
        <v>0.14</v>
      </c>
      <c r="F350" s="55" t="n">
        <v>36</v>
      </c>
      <c r="G350" s="56" t="n">
        <v>0.14</v>
      </c>
      <c r="H350" s="55" t="n">
        <v>36</v>
      </c>
      <c r="I350" s="15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20"/>
      <c r="AG350" s="21"/>
      <c r="AH350" s="21"/>
      <c r="AI350" s="21"/>
      <c r="AJ350" s="21"/>
      <c r="AK350" s="21"/>
    </row>
    <row r="351" s="22" customFormat="true" ht="13.5" hidden="false" customHeight="false" outlineLevel="0" collapsed="false">
      <c r="A351" s="119" t="n">
        <v>256</v>
      </c>
      <c r="B351" s="61" t="s">
        <v>665</v>
      </c>
      <c r="C351" s="54" t="s">
        <v>666</v>
      </c>
      <c r="D351" s="83" t="s">
        <v>25</v>
      </c>
      <c r="E351" s="56" t="n">
        <v>1.35</v>
      </c>
      <c r="F351" s="55" t="n">
        <v>437</v>
      </c>
      <c r="G351" s="56" t="n">
        <v>1.35</v>
      </c>
      <c r="H351" s="55" t="n">
        <v>437</v>
      </c>
      <c r="I351" s="15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20"/>
      <c r="AG351" s="21"/>
      <c r="AH351" s="21"/>
      <c r="AI351" s="21"/>
      <c r="AJ351" s="21"/>
      <c r="AK351" s="21"/>
    </row>
    <row r="352" s="22" customFormat="true" ht="13.5" hidden="false" customHeight="false" outlineLevel="0" collapsed="false">
      <c r="A352" s="119" t="n">
        <v>257</v>
      </c>
      <c r="B352" s="61" t="s">
        <v>667</v>
      </c>
      <c r="C352" s="54" t="s">
        <v>668</v>
      </c>
      <c r="D352" s="83" t="s">
        <v>25</v>
      </c>
      <c r="E352" s="56" t="n">
        <v>4.36</v>
      </c>
      <c r="F352" s="55" t="n">
        <v>1095</v>
      </c>
      <c r="G352" s="56" t="n">
        <v>0</v>
      </c>
      <c r="H352" s="55" t="n">
        <v>0</v>
      </c>
      <c r="I352" s="15" t="s">
        <v>211</v>
      </c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20"/>
      <c r="AG352" s="21"/>
      <c r="AH352" s="21"/>
      <c r="AI352" s="21"/>
      <c r="AJ352" s="21"/>
      <c r="AK352" s="21"/>
    </row>
    <row r="353" s="22" customFormat="true" ht="13.5" hidden="false" customHeight="false" outlineLevel="0" collapsed="false">
      <c r="A353" s="119" t="n">
        <v>258</v>
      </c>
      <c r="B353" s="61" t="s">
        <v>669</v>
      </c>
      <c r="C353" s="54" t="s">
        <v>670</v>
      </c>
      <c r="D353" s="83" t="s">
        <v>25</v>
      </c>
      <c r="E353" s="56" t="n">
        <v>0.92</v>
      </c>
      <c r="F353" s="55" t="n">
        <v>326</v>
      </c>
      <c r="G353" s="56" t="n">
        <v>0.92</v>
      </c>
      <c r="H353" s="55" t="n">
        <v>326</v>
      </c>
      <c r="I353" s="15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20"/>
      <c r="AG353" s="21"/>
      <c r="AH353" s="21"/>
      <c r="AI353" s="21"/>
      <c r="AJ353" s="21"/>
      <c r="AK353" s="21"/>
    </row>
    <row r="354" s="22" customFormat="true" ht="13.5" hidden="false" customHeight="true" outlineLevel="0" collapsed="false">
      <c r="A354" s="119" t="n">
        <v>259</v>
      </c>
      <c r="B354" s="61" t="s">
        <v>671</v>
      </c>
      <c r="C354" s="54" t="s">
        <v>672</v>
      </c>
      <c r="D354" s="83" t="s">
        <v>25</v>
      </c>
      <c r="E354" s="56" t="n">
        <v>0.83</v>
      </c>
      <c r="F354" s="55" t="n">
        <v>303</v>
      </c>
      <c r="G354" s="127" t="n">
        <v>0.83</v>
      </c>
      <c r="H354" s="128" t="n">
        <v>303</v>
      </c>
      <c r="I354" s="126" t="s">
        <v>211</v>
      </c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20"/>
      <c r="AG354" s="21"/>
      <c r="AH354" s="21"/>
      <c r="AI354" s="21"/>
      <c r="AJ354" s="21"/>
      <c r="AK354" s="21"/>
    </row>
    <row r="355" s="22" customFormat="true" ht="13.5" hidden="false" customHeight="false" outlineLevel="0" collapsed="false">
      <c r="A355" s="119" t="n">
        <v>260</v>
      </c>
      <c r="B355" s="61" t="s">
        <v>673</v>
      </c>
      <c r="C355" s="54" t="s">
        <v>674</v>
      </c>
      <c r="D355" s="83" t="s">
        <v>25</v>
      </c>
      <c r="E355" s="56" t="n">
        <v>2.59</v>
      </c>
      <c r="F355" s="55" t="n">
        <v>909</v>
      </c>
      <c r="G355" s="56" t="n">
        <v>2.59</v>
      </c>
      <c r="H355" s="55" t="n">
        <v>909</v>
      </c>
      <c r="I355" s="15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20"/>
      <c r="AG355" s="21"/>
      <c r="AH355" s="21"/>
      <c r="AI355" s="21"/>
      <c r="AJ355" s="21"/>
      <c r="AK355" s="21"/>
    </row>
    <row r="356" s="22" customFormat="true" ht="13.5" hidden="false" customHeight="false" outlineLevel="0" collapsed="false">
      <c r="A356" s="119" t="n">
        <v>261</v>
      </c>
      <c r="B356" s="61" t="s">
        <v>675</v>
      </c>
      <c r="C356" s="54" t="s">
        <v>676</v>
      </c>
      <c r="D356" s="83" t="s">
        <v>25</v>
      </c>
      <c r="E356" s="56" t="n">
        <v>0.27</v>
      </c>
      <c r="F356" s="55" t="n">
        <v>96</v>
      </c>
      <c r="G356" s="56" t="n">
        <v>0.27</v>
      </c>
      <c r="H356" s="55" t="n">
        <v>96</v>
      </c>
      <c r="I356" s="15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20"/>
      <c r="AG356" s="21"/>
      <c r="AH356" s="21"/>
      <c r="AI356" s="21"/>
      <c r="AJ356" s="21"/>
      <c r="AK356" s="21"/>
    </row>
    <row r="357" s="22" customFormat="true" ht="14.25" hidden="false" customHeight="true" outlineLevel="0" collapsed="false">
      <c r="A357" s="119" t="n">
        <v>262</v>
      </c>
      <c r="B357" s="61" t="s">
        <v>677</v>
      </c>
      <c r="C357" s="54" t="s">
        <v>678</v>
      </c>
      <c r="D357" s="83" t="s">
        <v>25</v>
      </c>
      <c r="E357" s="56" t="n">
        <v>0.3</v>
      </c>
      <c r="F357" s="55" t="n">
        <v>94</v>
      </c>
      <c r="G357" s="127" t="n">
        <v>0.3</v>
      </c>
      <c r="H357" s="128" t="n">
        <v>94</v>
      </c>
      <c r="I357" s="126" t="s">
        <v>211</v>
      </c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20"/>
      <c r="AG357" s="21"/>
      <c r="AH357" s="21"/>
      <c r="AI357" s="21"/>
      <c r="AJ357" s="21"/>
      <c r="AK357" s="21"/>
    </row>
    <row r="358" s="133" customFormat="true" ht="13.5" hidden="false" customHeight="false" outlineLevel="0" collapsed="false">
      <c r="A358" s="119" t="n">
        <v>263</v>
      </c>
      <c r="B358" s="61" t="s">
        <v>679</v>
      </c>
      <c r="C358" s="54" t="s">
        <v>680</v>
      </c>
      <c r="D358" s="83" t="s">
        <v>25</v>
      </c>
      <c r="E358" s="56" t="n">
        <v>0.24</v>
      </c>
      <c r="F358" s="55" t="n">
        <v>60</v>
      </c>
      <c r="G358" s="56" t="n">
        <v>0.24</v>
      </c>
      <c r="H358" s="55" t="n">
        <v>60</v>
      </c>
      <c r="I358" s="15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  <c r="X358" s="130"/>
      <c r="Y358" s="130"/>
      <c r="Z358" s="130"/>
      <c r="AA358" s="130"/>
      <c r="AB358" s="130"/>
      <c r="AC358" s="130"/>
      <c r="AD358" s="130"/>
      <c r="AE358" s="130"/>
      <c r="AF358" s="131"/>
      <c r="AG358" s="132"/>
      <c r="AH358" s="132"/>
      <c r="AI358" s="132"/>
      <c r="AJ358" s="132"/>
      <c r="AK358" s="132"/>
    </row>
    <row r="359" s="22" customFormat="true" ht="13.5" hidden="false" customHeight="false" outlineLevel="0" collapsed="false">
      <c r="A359" s="119" t="n">
        <v>264</v>
      </c>
      <c r="B359" s="61" t="s">
        <v>681</v>
      </c>
      <c r="C359" s="54" t="s">
        <v>682</v>
      </c>
      <c r="D359" s="83" t="s">
        <v>25</v>
      </c>
      <c r="E359" s="56" t="n">
        <v>19.76</v>
      </c>
      <c r="F359" s="55" t="n">
        <v>4960</v>
      </c>
      <c r="G359" s="56" t="n">
        <v>0</v>
      </c>
      <c r="H359" s="55" t="n">
        <v>0</v>
      </c>
      <c r="I359" s="15" t="s">
        <v>211</v>
      </c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20"/>
      <c r="AG359" s="21"/>
      <c r="AH359" s="21"/>
      <c r="AI359" s="21"/>
      <c r="AJ359" s="21"/>
      <c r="AK359" s="21"/>
    </row>
    <row r="360" s="22" customFormat="true" ht="13.5" hidden="false" customHeight="false" outlineLevel="0" collapsed="false">
      <c r="A360" s="119" t="n">
        <v>265</v>
      </c>
      <c r="B360" s="61" t="s">
        <v>683</v>
      </c>
      <c r="C360" s="54" t="s">
        <v>684</v>
      </c>
      <c r="D360" s="83" t="s">
        <v>25</v>
      </c>
      <c r="E360" s="56" t="n">
        <v>0.9</v>
      </c>
      <c r="F360" s="55" t="n">
        <v>281</v>
      </c>
      <c r="G360" s="56" t="n">
        <v>0.9</v>
      </c>
      <c r="H360" s="55" t="n">
        <v>281</v>
      </c>
      <c r="I360" s="15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20"/>
      <c r="AG360" s="21"/>
      <c r="AH360" s="21"/>
      <c r="AI360" s="21"/>
      <c r="AJ360" s="21"/>
      <c r="AK360" s="21"/>
    </row>
    <row r="361" s="22" customFormat="true" ht="13.5" hidden="false" customHeight="true" outlineLevel="0" collapsed="false">
      <c r="A361" s="119" t="n">
        <v>266</v>
      </c>
      <c r="B361" s="61" t="s">
        <v>685</v>
      </c>
      <c r="C361" s="54" t="s">
        <v>686</v>
      </c>
      <c r="D361" s="83" t="s">
        <v>25</v>
      </c>
      <c r="E361" s="56" t="n">
        <v>7.13</v>
      </c>
      <c r="F361" s="55" t="n">
        <v>2567</v>
      </c>
      <c r="G361" s="56" t="n">
        <v>7.13</v>
      </c>
      <c r="H361" s="55" t="n">
        <v>2567</v>
      </c>
      <c r="I361" s="15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20"/>
      <c r="AG361" s="21"/>
      <c r="AH361" s="21"/>
      <c r="AI361" s="21"/>
      <c r="AJ361" s="21"/>
      <c r="AK361" s="21"/>
    </row>
    <row r="362" s="22" customFormat="true" ht="13.5" hidden="false" customHeight="true" outlineLevel="0" collapsed="false">
      <c r="A362" s="119" t="n">
        <v>267</v>
      </c>
      <c r="B362" s="61" t="s">
        <v>687</v>
      </c>
      <c r="C362" s="54" t="s">
        <v>688</v>
      </c>
      <c r="D362" s="83" t="s">
        <v>25</v>
      </c>
      <c r="E362" s="56" t="n">
        <v>1.22</v>
      </c>
      <c r="F362" s="55" t="n">
        <v>445</v>
      </c>
      <c r="G362" s="56" t="n">
        <v>1.22</v>
      </c>
      <c r="H362" s="55" t="n">
        <v>445</v>
      </c>
      <c r="I362" s="126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20"/>
      <c r="AG362" s="21"/>
      <c r="AH362" s="21"/>
      <c r="AI362" s="21"/>
      <c r="AJ362" s="21"/>
      <c r="AK362" s="21"/>
    </row>
    <row r="363" s="22" customFormat="true" ht="13.5" hidden="false" customHeight="true" outlineLevel="0" collapsed="false">
      <c r="A363" s="119" t="n">
        <v>268</v>
      </c>
      <c r="B363" s="61" t="s">
        <v>689</v>
      </c>
      <c r="C363" s="54" t="s">
        <v>688</v>
      </c>
      <c r="D363" s="83" t="s">
        <v>25</v>
      </c>
      <c r="E363" s="56" t="n">
        <v>3.18</v>
      </c>
      <c r="F363" s="55" t="n">
        <v>1161</v>
      </c>
      <c r="G363" s="56" t="n">
        <v>3.18</v>
      </c>
      <c r="H363" s="55" t="n">
        <v>1161</v>
      </c>
      <c r="I363" s="126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20"/>
      <c r="AG363" s="21"/>
      <c r="AH363" s="21"/>
      <c r="AI363" s="21"/>
      <c r="AJ363" s="21"/>
      <c r="AK363" s="21"/>
    </row>
    <row r="364" s="22" customFormat="true" ht="13.5" hidden="false" customHeight="false" outlineLevel="0" collapsed="false">
      <c r="A364" s="119" t="n">
        <v>269</v>
      </c>
      <c r="B364" s="61" t="s">
        <v>690</v>
      </c>
      <c r="C364" s="54" t="s">
        <v>691</v>
      </c>
      <c r="D364" s="83" t="s">
        <v>25</v>
      </c>
      <c r="E364" s="56" t="n">
        <v>0.34</v>
      </c>
      <c r="F364" s="55" t="n">
        <v>106</v>
      </c>
      <c r="G364" s="56" t="n">
        <v>0.34</v>
      </c>
      <c r="H364" s="55" t="n">
        <v>106</v>
      </c>
      <c r="I364" s="15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20"/>
      <c r="AG364" s="21"/>
      <c r="AH364" s="21"/>
      <c r="AI364" s="21"/>
      <c r="AJ364" s="21"/>
      <c r="AK364" s="21"/>
    </row>
    <row r="365" s="22" customFormat="true" ht="13.5" hidden="false" customHeight="false" outlineLevel="0" collapsed="false">
      <c r="A365" s="119" t="n">
        <v>270</v>
      </c>
      <c r="B365" s="61" t="s">
        <v>692</v>
      </c>
      <c r="C365" s="54" t="s">
        <v>693</v>
      </c>
      <c r="D365" s="83" t="s">
        <v>25</v>
      </c>
      <c r="E365" s="56" t="n">
        <v>0.46</v>
      </c>
      <c r="F365" s="55" t="n">
        <v>162</v>
      </c>
      <c r="G365" s="56" t="n">
        <v>0.46</v>
      </c>
      <c r="H365" s="55" t="n">
        <v>162</v>
      </c>
      <c r="I365" s="15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20"/>
      <c r="AG365" s="21"/>
      <c r="AH365" s="21"/>
      <c r="AI365" s="21"/>
      <c r="AJ365" s="21"/>
      <c r="AK365" s="21"/>
    </row>
    <row r="366" s="22" customFormat="true" ht="13.5" hidden="false" customHeight="false" outlineLevel="0" collapsed="false">
      <c r="A366" s="119" t="n">
        <v>271</v>
      </c>
      <c r="B366" s="61" t="s">
        <v>694</v>
      </c>
      <c r="C366" s="54" t="s">
        <v>695</v>
      </c>
      <c r="D366" s="83" t="s">
        <v>25</v>
      </c>
      <c r="E366" s="56" t="n">
        <v>0.1</v>
      </c>
      <c r="F366" s="55" t="n">
        <v>35</v>
      </c>
      <c r="G366" s="56" t="n">
        <v>0.1</v>
      </c>
      <c r="H366" s="55" t="n">
        <v>35</v>
      </c>
      <c r="I366" s="15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20"/>
      <c r="AG366" s="21"/>
      <c r="AH366" s="21"/>
      <c r="AI366" s="21"/>
      <c r="AJ366" s="21"/>
      <c r="AK366" s="21"/>
    </row>
    <row r="367" s="22" customFormat="true" ht="13.5" hidden="false" customHeight="false" outlineLevel="0" collapsed="false">
      <c r="A367" s="119" t="n">
        <v>272</v>
      </c>
      <c r="B367" s="61" t="s">
        <v>696</v>
      </c>
      <c r="C367" s="54" t="s">
        <v>697</v>
      </c>
      <c r="D367" s="83" t="s">
        <v>25</v>
      </c>
      <c r="E367" s="56" t="n">
        <v>2.68</v>
      </c>
      <c r="F367" s="55" t="n">
        <v>836</v>
      </c>
      <c r="G367" s="127" t="n">
        <v>2.68</v>
      </c>
      <c r="H367" s="128" t="n">
        <v>836</v>
      </c>
      <c r="I367" s="126" t="s">
        <v>211</v>
      </c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20"/>
      <c r="AG367" s="21"/>
      <c r="AH367" s="21"/>
      <c r="AI367" s="21"/>
      <c r="AJ367" s="21"/>
      <c r="AK367" s="21"/>
    </row>
    <row r="368" s="22" customFormat="true" ht="13.5" hidden="false" customHeight="false" outlineLevel="0" collapsed="false">
      <c r="A368" s="119" t="n">
        <v>273</v>
      </c>
      <c r="B368" s="61" t="s">
        <v>698</v>
      </c>
      <c r="C368" s="54" t="s">
        <v>699</v>
      </c>
      <c r="D368" s="83" t="s">
        <v>25</v>
      </c>
      <c r="E368" s="56" t="n">
        <v>1.08</v>
      </c>
      <c r="F368" s="55" t="n">
        <v>337</v>
      </c>
      <c r="G368" s="56" t="n">
        <v>1.08</v>
      </c>
      <c r="H368" s="55" t="n">
        <v>337</v>
      </c>
      <c r="I368" s="15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20"/>
      <c r="AG368" s="21"/>
      <c r="AH368" s="21"/>
      <c r="AI368" s="21"/>
      <c r="AJ368" s="21"/>
      <c r="AK368" s="21"/>
    </row>
    <row r="369" s="22" customFormat="true" ht="13.5" hidden="false" customHeight="false" outlineLevel="0" collapsed="false">
      <c r="A369" s="119" t="n">
        <v>274</v>
      </c>
      <c r="B369" s="61" t="s">
        <v>700</v>
      </c>
      <c r="C369" s="54" t="s">
        <v>701</v>
      </c>
      <c r="D369" s="83" t="s">
        <v>25</v>
      </c>
      <c r="E369" s="56" t="n">
        <v>0.47</v>
      </c>
      <c r="F369" s="55" t="n">
        <v>147</v>
      </c>
      <c r="G369" s="56" t="n">
        <v>0.47</v>
      </c>
      <c r="H369" s="55" t="n">
        <v>147</v>
      </c>
      <c r="I369" s="15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20"/>
      <c r="AG369" s="21"/>
      <c r="AH369" s="21"/>
      <c r="AI369" s="21"/>
      <c r="AJ369" s="21"/>
      <c r="AK369" s="21"/>
    </row>
    <row r="370" s="22" customFormat="true" ht="13.5" hidden="false" customHeight="false" outlineLevel="0" collapsed="false">
      <c r="A370" s="119" t="n">
        <v>275</v>
      </c>
      <c r="B370" s="61" t="s">
        <v>702</v>
      </c>
      <c r="C370" s="54" t="s">
        <v>703</v>
      </c>
      <c r="D370" s="83" t="s">
        <v>25</v>
      </c>
      <c r="E370" s="56" t="n">
        <v>0.82</v>
      </c>
      <c r="F370" s="55" t="n">
        <v>300</v>
      </c>
      <c r="G370" s="56" t="n">
        <v>0.82</v>
      </c>
      <c r="H370" s="55" t="n">
        <v>300</v>
      </c>
      <c r="I370" s="15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20"/>
      <c r="AG370" s="21"/>
      <c r="AH370" s="21"/>
      <c r="AI370" s="21"/>
      <c r="AJ370" s="21"/>
      <c r="AK370" s="21"/>
    </row>
    <row r="371" s="22" customFormat="true" ht="13.5" hidden="false" customHeight="false" outlineLevel="0" collapsed="false">
      <c r="A371" s="119" t="n">
        <v>276</v>
      </c>
      <c r="B371" s="61" t="s">
        <v>704</v>
      </c>
      <c r="C371" s="54" t="s">
        <v>705</v>
      </c>
      <c r="D371" s="83" t="s">
        <v>25</v>
      </c>
      <c r="E371" s="56" t="n">
        <v>0.52</v>
      </c>
      <c r="F371" s="55" t="n">
        <v>184</v>
      </c>
      <c r="G371" s="56" t="n">
        <v>0.52</v>
      </c>
      <c r="H371" s="55" t="n">
        <v>184</v>
      </c>
      <c r="I371" s="15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20"/>
      <c r="AG371" s="21"/>
      <c r="AH371" s="21"/>
      <c r="AI371" s="21"/>
      <c r="AJ371" s="21"/>
      <c r="AK371" s="21"/>
    </row>
    <row r="372" s="22" customFormat="true" ht="13.5" hidden="false" customHeight="false" outlineLevel="0" collapsed="false">
      <c r="A372" s="119" t="n">
        <v>277</v>
      </c>
      <c r="B372" s="61" t="s">
        <v>706</v>
      </c>
      <c r="C372" s="54" t="s">
        <v>707</v>
      </c>
      <c r="D372" s="83" t="s">
        <v>25</v>
      </c>
      <c r="E372" s="56" t="n">
        <v>0.34</v>
      </c>
      <c r="F372" s="55" t="n">
        <v>106</v>
      </c>
      <c r="G372" s="56" t="n">
        <v>0.34</v>
      </c>
      <c r="H372" s="55" t="n">
        <v>106</v>
      </c>
      <c r="I372" s="15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20"/>
      <c r="AG372" s="21"/>
      <c r="AH372" s="21"/>
      <c r="AI372" s="21"/>
      <c r="AJ372" s="21"/>
      <c r="AK372" s="21"/>
    </row>
    <row r="373" s="22" customFormat="true" ht="13.5" hidden="false" customHeight="false" outlineLevel="0" collapsed="false">
      <c r="A373" s="119" t="n">
        <v>278</v>
      </c>
      <c r="B373" s="61" t="s">
        <v>708</v>
      </c>
      <c r="C373" s="54" t="s">
        <v>709</v>
      </c>
      <c r="D373" s="83" t="s">
        <v>25</v>
      </c>
      <c r="E373" s="56" t="n">
        <v>1.79</v>
      </c>
      <c r="F373" s="55" t="n">
        <v>530</v>
      </c>
      <c r="G373" s="56" t="n">
        <v>1.34</v>
      </c>
      <c r="H373" s="55" t="n">
        <v>489</v>
      </c>
      <c r="I373" s="15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20"/>
      <c r="AG373" s="21"/>
      <c r="AH373" s="21"/>
      <c r="AI373" s="21"/>
      <c r="AJ373" s="21"/>
      <c r="AK373" s="21"/>
    </row>
    <row r="374" s="22" customFormat="true" ht="13.5" hidden="false" customHeight="false" outlineLevel="0" collapsed="false">
      <c r="A374" s="119" t="n">
        <v>279</v>
      </c>
      <c r="B374" s="61" t="s">
        <v>710</v>
      </c>
      <c r="C374" s="54" t="s">
        <v>711</v>
      </c>
      <c r="D374" s="83" t="s">
        <v>25</v>
      </c>
      <c r="E374" s="56" t="n">
        <v>0.27</v>
      </c>
      <c r="F374" s="55" t="n">
        <v>96</v>
      </c>
      <c r="G374" s="56" t="n">
        <v>0.27</v>
      </c>
      <c r="H374" s="55" t="n">
        <v>96</v>
      </c>
      <c r="I374" s="15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20"/>
      <c r="AG374" s="21"/>
      <c r="AH374" s="21"/>
      <c r="AI374" s="21"/>
      <c r="AJ374" s="21"/>
      <c r="AK374" s="21"/>
    </row>
    <row r="375" s="22" customFormat="true" ht="13.5" hidden="false" customHeight="false" outlineLevel="0" collapsed="false">
      <c r="A375" s="119" t="n">
        <v>280</v>
      </c>
      <c r="B375" s="61" t="s">
        <v>712</v>
      </c>
      <c r="C375" s="54" t="s">
        <v>713</v>
      </c>
      <c r="D375" s="83" t="s">
        <v>25</v>
      </c>
      <c r="E375" s="56" t="n">
        <v>0.05</v>
      </c>
      <c r="F375" s="55" t="n">
        <v>13</v>
      </c>
      <c r="G375" s="56" t="n">
        <v>0.05</v>
      </c>
      <c r="H375" s="55" t="n">
        <v>13</v>
      </c>
      <c r="I375" s="15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20"/>
      <c r="AG375" s="21"/>
      <c r="AH375" s="21"/>
      <c r="AI375" s="21"/>
      <c r="AJ375" s="21"/>
      <c r="AK375" s="21"/>
    </row>
    <row r="376" s="22" customFormat="true" ht="13.5" hidden="false" customHeight="false" outlineLevel="0" collapsed="false">
      <c r="A376" s="119" t="n">
        <v>281</v>
      </c>
      <c r="B376" s="61" t="s">
        <v>714</v>
      </c>
      <c r="C376" s="54" t="s">
        <v>715</v>
      </c>
      <c r="D376" s="83" t="s">
        <v>25</v>
      </c>
      <c r="E376" s="56" t="n">
        <v>0.33</v>
      </c>
      <c r="F376" s="55" t="n">
        <v>100</v>
      </c>
      <c r="G376" s="56" t="n">
        <v>0.33</v>
      </c>
      <c r="H376" s="55" t="n">
        <v>100</v>
      </c>
      <c r="I376" s="15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20"/>
      <c r="AG376" s="21"/>
      <c r="AH376" s="21"/>
      <c r="AI376" s="21"/>
      <c r="AJ376" s="21"/>
      <c r="AK376" s="21"/>
    </row>
    <row r="377" s="22" customFormat="true" ht="13.5" hidden="false" customHeight="false" outlineLevel="0" collapsed="false">
      <c r="A377" s="119" t="n">
        <v>282</v>
      </c>
      <c r="B377" s="61" t="s">
        <v>716</v>
      </c>
      <c r="C377" s="54" t="s">
        <v>717</v>
      </c>
      <c r="D377" s="83" t="s">
        <v>25</v>
      </c>
      <c r="E377" s="56" t="n">
        <v>7.96</v>
      </c>
      <c r="F377" s="55" t="n">
        <v>5573</v>
      </c>
      <c r="G377" s="56" t="n">
        <v>7.96</v>
      </c>
      <c r="H377" s="55" t="n">
        <v>5573</v>
      </c>
      <c r="I377" s="15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20"/>
      <c r="AG377" s="21"/>
      <c r="AH377" s="21"/>
      <c r="AI377" s="21"/>
      <c r="AJ377" s="21"/>
      <c r="AK377" s="21"/>
    </row>
    <row r="378" s="22" customFormat="true" ht="13.5" hidden="false" customHeight="true" outlineLevel="0" collapsed="false">
      <c r="A378" s="119" t="n">
        <v>283</v>
      </c>
      <c r="B378" s="61" t="s">
        <v>718</v>
      </c>
      <c r="C378" s="54" t="s">
        <v>719</v>
      </c>
      <c r="D378" s="83" t="s">
        <v>25</v>
      </c>
      <c r="E378" s="56" t="n">
        <v>0.18</v>
      </c>
      <c r="F378" s="55" t="n">
        <v>56</v>
      </c>
      <c r="G378" s="127" t="n">
        <v>0.18</v>
      </c>
      <c r="H378" s="128" t="n">
        <v>56</v>
      </c>
      <c r="I378" s="126" t="s">
        <v>211</v>
      </c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20"/>
      <c r="AG378" s="21"/>
      <c r="AH378" s="21"/>
      <c r="AI378" s="21"/>
      <c r="AJ378" s="21"/>
      <c r="AK378" s="21"/>
    </row>
    <row r="379" s="22" customFormat="true" ht="13.5" hidden="false" customHeight="false" outlineLevel="0" collapsed="false">
      <c r="A379" s="119" t="n">
        <v>284</v>
      </c>
      <c r="B379" s="61" t="s">
        <v>720</v>
      </c>
      <c r="C379" s="54" t="s">
        <v>721</v>
      </c>
      <c r="D379" s="83" t="s">
        <v>25</v>
      </c>
      <c r="E379" s="56" t="n">
        <v>0.17</v>
      </c>
      <c r="F379" s="55" t="n">
        <v>45</v>
      </c>
      <c r="G379" s="56" t="n">
        <v>0.17</v>
      </c>
      <c r="H379" s="55" t="n">
        <v>45</v>
      </c>
      <c r="I379" s="15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20"/>
      <c r="AG379" s="21"/>
      <c r="AH379" s="21"/>
      <c r="AI379" s="21"/>
      <c r="AJ379" s="21"/>
      <c r="AK379" s="21"/>
    </row>
    <row r="380" s="22" customFormat="true" ht="13.5" hidden="false" customHeight="true" outlineLevel="0" collapsed="false">
      <c r="A380" s="119" t="n">
        <v>285</v>
      </c>
      <c r="B380" s="61" t="s">
        <v>722</v>
      </c>
      <c r="C380" s="54" t="s">
        <v>723</v>
      </c>
      <c r="D380" s="83" t="s">
        <v>25</v>
      </c>
      <c r="E380" s="56" t="n">
        <v>2.75</v>
      </c>
      <c r="F380" s="55" t="n">
        <v>974</v>
      </c>
      <c r="G380" s="56" t="n">
        <v>2.75</v>
      </c>
      <c r="H380" s="55" t="n">
        <v>974</v>
      </c>
      <c r="I380" s="126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20"/>
      <c r="AG380" s="21"/>
      <c r="AH380" s="21"/>
      <c r="AI380" s="21"/>
      <c r="AJ380" s="21"/>
      <c r="AK380" s="21"/>
    </row>
    <row r="381" s="22" customFormat="true" ht="13.5" hidden="false" customHeight="true" outlineLevel="0" collapsed="false">
      <c r="A381" s="119" t="n">
        <v>286</v>
      </c>
      <c r="B381" s="61" t="s">
        <v>724</v>
      </c>
      <c r="C381" s="54" t="s">
        <v>725</v>
      </c>
      <c r="D381" s="83" t="s">
        <v>25</v>
      </c>
      <c r="E381" s="56" t="n">
        <v>2.57</v>
      </c>
      <c r="F381" s="55" t="n">
        <v>853</v>
      </c>
      <c r="G381" s="56" t="n">
        <v>2.57</v>
      </c>
      <c r="H381" s="55" t="n">
        <v>853</v>
      </c>
      <c r="I381" s="126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20"/>
      <c r="AG381" s="21"/>
      <c r="AH381" s="21"/>
      <c r="AI381" s="21"/>
      <c r="AJ381" s="21"/>
      <c r="AK381" s="21"/>
    </row>
    <row r="382" s="22" customFormat="true" ht="13.5" hidden="false" customHeight="false" outlineLevel="0" collapsed="false">
      <c r="A382" s="119" t="n">
        <v>287</v>
      </c>
      <c r="B382" s="61" t="s">
        <v>726</v>
      </c>
      <c r="C382" s="54" t="s">
        <v>727</v>
      </c>
      <c r="D382" s="83" t="s">
        <v>25</v>
      </c>
      <c r="E382" s="56" t="n">
        <v>0.19</v>
      </c>
      <c r="F382" s="55" t="n">
        <v>50</v>
      </c>
      <c r="G382" s="56" t="n">
        <v>0.19</v>
      </c>
      <c r="H382" s="55" t="n">
        <v>50</v>
      </c>
      <c r="I382" s="15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20"/>
      <c r="AG382" s="21"/>
      <c r="AH382" s="21"/>
      <c r="AI382" s="21"/>
      <c r="AJ382" s="21"/>
      <c r="AK382" s="21"/>
    </row>
    <row r="383" s="22" customFormat="true" ht="13.5" hidden="false" customHeight="false" outlineLevel="0" collapsed="false">
      <c r="A383" s="119" t="n">
        <v>288</v>
      </c>
      <c r="B383" s="61" t="s">
        <v>728</v>
      </c>
      <c r="C383" s="54" t="s">
        <v>729</v>
      </c>
      <c r="D383" s="83" t="s">
        <v>25</v>
      </c>
      <c r="E383" s="56" t="n">
        <v>1.98</v>
      </c>
      <c r="F383" s="55" t="n">
        <v>701</v>
      </c>
      <c r="G383" s="56" t="n">
        <v>1.98</v>
      </c>
      <c r="H383" s="55" t="n">
        <v>701</v>
      </c>
      <c r="I383" s="15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20"/>
      <c r="AG383" s="21"/>
      <c r="AH383" s="21"/>
      <c r="AI383" s="21"/>
      <c r="AJ383" s="21"/>
      <c r="AK383" s="21"/>
    </row>
    <row r="384" s="22" customFormat="true" ht="13.5" hidden="false" customHeight="false" outlineLevel="0" collapsed="false">
      <c r="A384" s="119" t="n">
        <v>289</v>
      </c>
      <c r="B384" s="61" t="s">
        <v>730</v>
      </c>
      <c r="C384" s="54" t="s">
        <v>731</v>
      </c>
      <c r="D384" s="83" t="s">
        <v>25</v>
      </c>
      <c r="E384" s="56" t="n">
        <v>1.9</v>
      </c>
      <c r="F384" s="55" t="n">
        <v>480</v>
      </c>
      <c r="G384" s="56" t="n">
        <v>1.9</v>
      </c>
      <c r="H384" s="55" t="n">
        <v>480</v>
      </c>
      <c r="I384" s="15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20"/>
      <c r="AG384" s="21"/>
      <c r="AH384" s="21"/>
      <c r="AI384" s="21"/>
      <c r="AJ384" s="21"/>
      <c r="AK384" s="21"/>
    </row>
    <row r="385" s="22" customFormat="true" ht="13.5" hidden="false" customHeight="false" outlineLevel="0" collapsed="false">
      <c r="A385" s="119" t="n">
        <v>290</v>
      </c>
      <c r="B385" s="61" t="s">
        <v>732</v>
      </c>
      <c r="C385" s="54" t="s">
        <v>733</v>
      </c>
      <c r="D385" s="83" t="s">
        <v>25</v>
      </c>
      <c r="E385" s="56" t="n">
        <v>0.5</v>
      </c>
      <c r="F385" s="55" t="n">
        <v>177</v>
      </c>
      <c r="G385" s="56" t="n">
        <v>0.5</v>
      </c>
      <c r="H385" s="55" t="n">
        <v>177</v>
      </c>
      <c r="I385" s="15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20"/>
      <c r="AG385" s="21"/>
      <c r="AH385" s="21"/>
      <c r="AI385" s="21"/>
      <c r="AJ385" s="21"/>
      <c r="AK385" s="21"/>
    </row>
    <row r="386" s="22" customFormat="true" ht="13.5" hidden="false" customHeight="false" outlineLevel="0" collapsed="false">
      <c r="A386" s="119" t="n">
        <v>291</v>
      </c>
      <c r="B386" s="61" t="s">
        <v>734</v>
      </c>
      <c r="C386" s="54" t="s">
        <v>735</v>
      </c>
      <c r="D386" s="83" t="s">
        <v>25</v>
      </c>
      <c r="E386" s="56" t="n">
        <v>0.54</v>
      </c>
      <c r="F386" s="55" t="n">
        <v>135</v>
      </c>
      <c r="G386" s="56" t="n">
        <v>0.36</v>
      </c>
      <c r="H386" s="55" t="n">
        <v>91</v>
      </c>
      <c r="I386" s="15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20"/>
      <c r="AG386" s="21"/>
      <c r="AH386" s="21"/>
      <c r="AI386" s="21"/>
      <c r="AJ386" s="21"/>
      <c r="AK386" s="21"/>
    </row>
    <row r="387" s="22" customFormat="true" ht="13.5" hidden="false" customHeight="false" outlineLevel="0" collapsed="false">
      <c r="A387" s="119" t="n">
        <v>292</v>
      </c>
      <c r="B387" s="61" t="s">
        <v>736</v>
      </c>
      <c r="C387" s="54" t="s">
        <v>737</v>
      </c>
      <c r="D387" s="83" t="s">
        <v>25</v>
      </c>
      <c r="E387" s="56" t="n">
        <v>0.3</v>
      </c>
      <c r="F387" s="55" t="n">
        <v>94</v>
      </c>
      <c r="G387" s="56" t="n">
        <v>0.3</v>
      </c>
      <c r="H387" s="55" t="n">
        <v>94</v>
      </c>
      <c r="I387" s="15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20"/>
      <c r="AG387" s="21"/>
      <c r="AH387" s="21"/>
      <c r="AI387" s="21"/>
      <c r="AJ387" s="21"/>
      <c r="AK387" s="21"/>
    </row>
    <row r="388" s="22" customFormat="true" ht="13.5" hidden="false" customHeight="false" outlineLevel="0" collapsed="false">
      <c r="A388" s="119" t="n">
        <v>293</v>
      </c>
      <c r="B388" s="61" t="s">
        <v>738</v>
      </c>
      <c r="C388" s="54" t="s">
        <v>739</v>
      </c>
      <c r="D388" s="83" t="s">
        <v>25</v>
      </c>
      <c r="E388" s="56" t="n">
        <v>0.66</v>
      </c>
      <c r="F388" s="55" t="n">
        <v>240</v>
      </c>
      <c r="G388" s="56" t="n">
        <v>0.66</v>
      </c>
      <c r="H388" s="55" t="n">
        <v>240</v>
      </c>
      <c r="I388" s="15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20"/>
      <c r="AG388" s="21"/>
      <c r="AH388" s="21"/>
      <c r="AI388" s="21"/>
      <c r="AJ388" s="21"/>
      <c r="AK388" s="21"/>
    </row>
    <row r="389" s="22" customFormat="true" ht="13.5" hidden="false" customHeight="false" outlineLevel="0" collapsed="false">
      <c r="A389" s="119" t="n">
        <v>294</v>
      </c>
      <c r="B389" s="61" t="s">
        <v>740</v>
      </c>
      <c r="C389" s="54" t="s">
        <v>741</v>
      </c>
      <c r="D389" s="83" t="s">
        <v>25</v>
      </c>
      <c r="E389" s="56" t="n">
        <v>0.95</v>
      </c>
      <c r="F389" s="55" t="n">
        <v>190</v>
      </c>
      <c r="G389" s="56" t="n">
        <v>0.95</v>
      </c>
      <c r="H389" s="55" t="n">
        <v>190</v>
      </c>
      <c r="I389" s="15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20"/>
      <c r="AG389" s="21"/>
      <c r="AH389" s="21"/>
      <c r="AI389" s="21"/>
      <c r="AJ389" s="21"/>
      <c r="AK389" s="21"/>
    </row>
    <row r="390" s="22" customFormat="true" ht="13.5" hidden="false" customHeight="false" outlineLevel="0" collapsed="false">
      <c r="A390" s="119" t="n">
        <v>295</v>
      </c>
      <c r="B390" s="61" t="s">
        <v>742</v>
      </c>
      <c r="C390" s="54" t="s">
        <v>743</v>
      </c>
      <c r="D390" s="83" t="s">
        <v>25</v>
      </c>
      <c r="E390" s="56" t="n">
        <v>6.65</v>
      </c>
      <c r="F390" s="55" t="n">
        <v>2294</v>
      </c>
      <c r="G390" s="56" t="n">
        <v>6.65</v>
      </c>
      <c r="H390" s="55" t="n">
        <v>2294</v>
      </c>
      <c r="I390" s="15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20"/>
      <c r="AG390" s="21"/>
      <c r="AH390" s="21"/>
      <c r="AI390" s="21"/>
      <c r="AJ390" s="21"/>
      <c r="AK390" s="21"/>
    </row>
    <row r="391" s="22" customFormat="true" ht="14.25" hidden="false" customHeight="true" outlineLevel="0" collapsed="false">
      <c r="A391" s="119" t="n">
        <v>296</v>
      </c>
      <c r="B391" s="61" t="s">
        <v>744</v>
      </c>
      <c r="C391" s="54" t="s">
        <v>745</v>
      </c>
      <c r="D391" s="83" t="s">
        <v>25</v>
      </c>
      <c r="E391" s="56" t="n">
        <v>0.26</v>
      </c>
      <c r="F391" s="55" t="n">
        <v>92</v>
      </c>
      <c r="G391" s="127" t="n">
        <v>0.26</v>
      </c>
      <c r="H391" s="128" t="n">
        <v>92</v>
      </c>
      <c r="I391" s="126" t="s">
        <v>211</v>
      </c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20"/>
      <c r="AG391" s="21"/>
      <c r="AH391" s="21"/>
      <c r="AI391" s="21"/>
      <c r="AJ391" s="21"/>
      <c r="AK391" s="21"/>
    </row>
    <row r="392" s="22" customFormat="true" ht="13.5" hidden="false" customHeight="false" outlineLevel="0" collapsed="false">
      <c r="A392" s="119" t="n">
        <v>297</v>
      </c>
      <c r="B392" s="61" t="s">
        <v>746</v>
      </c>
      <c r="C392" s="54" t="s">
        <v>747</v>
      </c>
      <c r="D392" s="83" t="s">
        <v>25</v>
      </c>
      <c r="E392" s="56" t="n">
        <v>2.59</v>
      </c>
      <c r="F392" s="55" t="n">
        <v>808</v>
      </c>
      <c r="G392" s="56" t="n">
        <v>2.59</v>
      </c>
      <c r="H392" s="55" t="n">
        <v>808</v>
      </c>
      <c r="I392" s="15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20"/>
      <c r="AG392" s="21"/>
      <c r="AH392" s="21"/>
      <c r="AI392" s="21"/>
      <c r="AJ392" s="21"/>
      <c r="AK392" s="21"/>
    </row>
    <row r="393" s="22" customFormat="true" ht="13.5" hidden="false" customHeight="false" outlineLevel="0" collapsed="false">
      <c r="A393" s="119" t="n">
        <v>298</v>
      </c>
      <c r="B393" s="61" t="s">
        <v>748</v>
      </c>
      <c r="C393" s="54" t="s">
        <v>749</v>
      </c>
      <c r="D393" s="83" t="s">
        <v>25</v>
      </c>
      <c r="E393" s="56" t="n">
        <v>0.26</v>
      </c>
      <c r="F393" s="55" t="n">
        <v>69</v>
      </c>
      <c r="G393" s="56" t="n">
        <v>0.26</v>
      </c>
      <c r="H393" s="55" t="n">
        <v>69</v>
      </c>
      <c r="I393" s="15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20"/>
      <c r="AG393" s="21"/>
      <c r="AH393" s="21"/>
      <c r="AI393" s="21"/>
      <c r="AJ393" s="21"/>
      <c r="AK393" s="21"/>
    </row>
    <row r="394" s="22" customFormat="true" ht="13.5" hidden="false" customHeight="false" outlineLevel="0" collapsed="false">
      <c r="A394" s="119" t="n">
        <v>299</v>
      </c>
      <c r="B394" s="61" t="s">
        <v>750</v>
      </c>
      <c r="C394" s="54" t="s">
        <v>751</v>
      </c>
      <c r="D394" s="83" t="s">
        <v>25</v>
      </c>
      <c r="E394" s="56" t="n">
        <v>0.14</v>
      </c>
      <c r="F394" s="55" t="n">
        <v>50</v>
      </c>
      <c r="G394" s="56" t="n">
        <v>0.14</v>
      </c>
      <c r="H394" s="55" t="n">
        <v>50</v>
      </c>
      <c r="I394" s="15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20"/>
      <c r="AG394" s="21"/>
      <c r="AH394" s="21"/>
      <c r="AI394" s="21"/>
      <c r="AJ394" s="21"/>
      <c r="AK394" s="21"/>
    </row>
    <row r="395" s="22" customFormat="true" ht="13.5" hidden="false" customHeight="false" outlineLevel="0" collapsed="false">
      <c r="A395" s="119" t="n">
        <v>300</v>
      </c>
      <c r="B395" s="61" t="s">
        <v>752</v>
      </c>
      <c r="C395" s="54" t="s">
        <v>753</v>
      </c>
      <c r="D395" s="83" t="s">
        <v>25</v>
      </c>
      <c r="E395" s="56" t="n">
        <v>8.8</v>
      </c>
      <c r="F395" s="55" t="n">
        <v>2208</v>
      </c>
      <c r="G395" s="56" t="n">
        <v>0</v>
      </c>
      <c r="H395" s="55" t="n">
        <v>0</v>
      </c>
      <c r="I395" s="15" t="s">
        <v>754</v>
      </c>
      <c r="J395" s="130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20"/>
      <c r="AG395" s="21"/>
      <c r="AH395" s="21"/>
      <c r="AI395" s="21"/>
      <c r="AJ395" s="21"/>
      <c r="AK395" s="21"/>
    </row>
    <row r="396" s="22" customFormat="true" ht="13.5" hidden="false" customHeight="true" outlineLevel="0" collapsed="false">
      <c r="A396" s="119" t="n">
        <v>301</v>
      </c>
      <c r="B396" s="61" t="s">
        <v>755</v>
      </c>
      <c r="C396" s="54" t="s">
        <v>756</v>
      </c>
      <c r="D396" s="83" t="s">
        <v>25</v>
      </c>
      <c r="E396" s="56" t="n">
        <v>3.02</v>
      </c>
      <c r="F396" s="55" t="n">
        <v>939</v>
      </c>
      <c r="G396" s="127" t="n">
        <v>3.02</v>
      </c>
      <c r="H396" s="128" t="n">
        <v>939</v>
      </c>
      <c r="I396" s="126" t="s">
        <v>211</v>
      </c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20"/>
      <c r="AG396" s="21"/>
      <c r="AH396" s="21"/>
      <c r="AI396" s="21"/>
      <c r="AJ396" s="21"/>
      <c r="AK396" s="21"/>
    </row>
    <row r="397" s="22" customFormat="true" ht="13.5" hidden="false" customHeight="true" outlineLevel="0" collapsed="false">
      <c r="A397" s="119" t="n">
        <v>302</v>
      </c>
      <c r="B397" s="61" t="s">
        <v>757</v>
      </c>
      <c r="C397" s="54" t="s">
        <v>758</v>
      </c>
      <c r="D397" s="83" t="s">
        <v>25</v>
      </c>
      <c r="E397" s="56" t="n">
        <v>0.3</v>
      </c>
      <c r="F397" s="55" t="n">
        <v>108</v>
      </c>
      <c r="G397" s="56" t="n">
        <v>0.3</v>
      </c>
      <c r="H397" s="55" t="n">
        <v>108</v>
      </c>
      <c r="I397" s="126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20"/>
      <c r="AG397" s="21"/>
      <c r="AH397" s="21"/>
      <c r="AI397" s="21"/>
      <c r="AJ397" s="21"/>
      <c r="AK397" s="21"/>
    </row>
    <row r="398" s="22" customFormat="true" ht="13.5" hidden="false" customHeight="false" outlineLevel="0" collapsed="false">
      <c r="A398" s="119" t="n">
        <v>303</v>
      </c>
      <c r="B398" s="61" t="s">
        <v>759</v>
      </c>
      <c r="C398" s="54" t="s">
        <v>760</v>
      </c>
      <c r="D398" s="83" t="s">
        <v>25</v>
      </c>
      <c r="E398" s="56" t="n">
        <v>0.75</v>
      </c>
      <c r="F398" s="55" t="n">
        <v>266</v>
      </c>
      <c r="G398" s="127" t="n">
        <v>0.75</v>
      </c>
      <c r="H398" s="128" t="n">
        <v>266</v>
      </c>
      <c r="I398" s="126" t="s">
        <v>211</v>
      </c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20"/>
      <c r="AG398" s="21"/>
      <c r="AH398" s="21"/>
      <c r="AI398" s="21"/>
      <c r="AJ398" s="21"/>
      <c r="AK398" s="21"/>
    </row>
    <row r="399" s="22" customFormat="true" ht="13.5" hidden="false" customHeight="false" outlineLevel="0" collapsed="false">
      <c r="A399" s="119" t="n">
        <v>304</v>
      </c>
      <c r="B399" s="61" t="s">
        <v>761</v>
      </c>
      <c r="C399" s="54" t="s">
        <v>762</v>
      </c>
      <c r="D399" s="83" t="s">
        <v>25</v>
      </c>
      <c r="E399" s="56" t="n">
        <v>0.2</v>
      </c>
      <c r="F399" s="55" t="n">
        <v>63</v>
      </c>
      <c r="G399" s="56" t="n">
        <v>0.2</v>
      </c>
      <c r="H399" s="55" t="n">
        <v>63</v>
      </c>
      <c r="I399" s="15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20"/>
      <c r="AG399" s="21"/>
      <c r="AH399" s="21"/>
      <c r="AI399" s="21"/>
      <c r="AJ399" s="21"/>
      <c r="AK399" s="21"/>
    </row>
    <row r="400" s="22" customFormat="true" ht="13.5" hidden="false" customHeight="false" outlineLevel="0" collapsed="false">
      <c r="A400" s="119" t="n">
        <v>305</v>
      </c>
      <c r="B400" s="61" t="s">
        <v>763</v>
      </c>
      <c r="C400" s="54" t="s">
        <v>764</v>
      </c>
      <c r="D400" s="83" t="s">
        <v>25</v>
      </c>
      <c r="E400" s="56" t="n">
        <v>6.65</v>
      </c>
      <c r="F400" s="55" t="n">
        <v>2308</v>
      </c>
      <c r="G400" s="56" t="n">
        <v>6.65</v>
      </c>
      <c r="H400" s="55" t="n">
        <v>2308</v>
      </c>
      <c r="I400" s="15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20"/>
      <c r="AG400" s="21"/>
      <c r="AH400" s="21"/>
      <c r="AI400" s="21"/>
      <c r="AJ400" s="21"/>
      <c r="AK400" s="21"/>
    </row>
    <row r="401" s="22" customFormat="true" ht="13.5" hidden="false" customHeight="false" outlineLevel="0" collapsed="false">
      <c r="A401" s="119" t="n">
        <v>306</v>
      </c>
      <c r="B401" s="61" t="s">
        <v>765</v>
      </c>
      <c r="C401" s="54" t="s">
        <v>766</v>
      </c>
      <c r="D401" s="83" t="s">
        <v>25</v>
      </c>
      <c r="E401" s="56" t="n">
        <v>0.4</v>
      </c>
      <c r="F401" s="55" t="n">
        <v>106</v>
      </c>
      <c r="G401" s="56" t="n">
        <v>0.4</v>
      </c>
      <c r="H401" s="55" t="n">
        <v>106</v>
      </c>
      <c r="I401" s="15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20"/>
      <c r="AG401" s="21"/>
      <c r="AH401" s="21"/>
      <c r="AI401" s="21"/>
      <c r="AJ401" s="21"/>
      <c r="AK401" s="21"/>
    </row>
    <row r="402" s="22" customFormat="true" ht="13.5" hidden="false" customHeight="false" outlineLevel="0" collapsed="false">
      <c r="A402" s="119" t="n">
        <v>307</v>
      </c>
      <c r="B402" s="61" t="s">
        <v>767</v>
      </c>
      <c r="C402" s="54" t="s">
        <v>768</v>
      </c>
      <c r="D402" s="83" t="s">
        <v>25</v>
      </c>
      <c r="E402" s="56" t="n">
        <v>0.81</v>
      </c>
      <c r="F402" s="55" t="n">
        <v>287</v>
      </c>
      <c r="G402" s="56" t="n">
        <v>0.81</v>
      </c>
      <c r="H402" s="55" t="n">
        <v>287</v>
      </c>
      <c r="I402" s="15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20"/>
      <c r="AG402" s="21"/>
      <c r="AH402" s="21"/>
      <c r="AI402" s="21"/>
      <c r="AJ402" s="21"/>
      <c r="AK402" s="21"/>
    </row>
    <row r="403" s="22" customFormat="true" ht="13.5" hidden="false" customHeight="false" outlineLevel="0" collapsed="false">
      <c r="A403" s="119" t="n">
        <v>308</v>
      </c>
      <c r="B403" s="61" t="s">
        <v>769</v>
      </c>
      <c r="C403" s="54" t="s">
        <v>770</v>
      </c>
      <c r="D403" s="83" t="s">
        <v>25</v>
      </c>
      <c r="E403" s="56" t="n">
        <v>0.68</v>
      </c>
      <c r="F403" s="55" t="n">
        <v>146</v>
      </c>
      <c r="G403" s="56" t="n">
        <v>0.38</v>
      </c>
      <c r="H403" s="55" t="n">
        <v>119</v>
      </c>
      <c r="I403" s="15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20"/>
      <c r="AG403" s="21"/>
      <c r="AH403" s="21"/>
      <c r="AI403" s="21"/>
      <c r="AJ403" s="21"/>
      <c r="AK403" s="21"/>
    </row>
    <row r="404" s="22" customFormat="true" ht="13.5" hidden="false" customHeight="false" outlineLevel="0" collapsed="false">
      <c r="A404" s="119" t="n">
        <v>309</v>
      </c>
      <c r="B404" s="61" t="s">
        <v>771</v>
      </c>
      <c r="C404" s="54" t="s">
        <v>772</v>
      </c>
      <c r="D404" s="83" t="s">
        <v>25</v>
      </c>
      <c r="E404" s="56" t="n">
        <v>0.14</v>
      </c>
      <c r="F404" s="55" t="n">
        <v>36</v>
      </c>
      <c r="G404" s="56" t="n">
        <v>0.14</v>
      </c>
      <c r="H404" s="55" t="n">
        <v>36</v>
      </c>
      <c r="I404" s="15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20"/>
      <c r="AG404" s="21"/>
      <c r="AH404" s="21"/>
      <c r="AI404" s="21"/>
      <c r="AJ404" s="21"/>
      <c r="AK404" s="21"/>
    </row>
    <row r="405" s="22" customFormat="true" ht="13.5" hidden="false" customHeight="false" outlineLevel="0" collapsed="false">
      <c r="A405" s="119" t="n">
        <v>310</v>
      </c>
      <c r="B405" s="61" t="s">
        <v>773</v>
      </c>
      <c r="C405" s="54" t="s">
        <v>774</v>
      </c>
      <c r="D405" s="83" t="s">
        <v>25</v>
      </c>
      <c r="E405" s="56" t="n">
        <v>1.08</v>
      </c>
      <c r="F405" s="55" t="n">
        <v>327</v>
      </c>
      <c r="G405" s="56" t="n">
        <v>1.08</v>
      </c>
      <c r="H405" s="55" t="n">
        <v>327</v>
      </c>
      <c r="I405" s="15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20"/>
      <c r="AG405" s="21"/>
      <c r="AH405" s="21"/>
      <c r="AI405" s="21"/>
      <c r="AJ405" s="21"/>
      <c r="AK405" s="21"/>
    </row>
    <row r="406" s="22" customFormat="true" ht="13.5" hidden="false" customHeight="false" outlineLevel="0" collapsed="false">
      <c r="A406" s="119" t="n">
        <v>311</v>
      </c>
      <c r="B406" s="61" t="s">
        <v>775</v>
      </c>
      <c r="C406" s="54" t="s">
        <v>776</v>
      </c>
      <c r="D406" s="83" t="s">
        <v>25</v>
      </c>
      <c r="E406" s="56" t="n">
        <v>1.6</v>
      </c>
      <c r="F406" s="55" t="n">
        <v>570</v>
      </c>
      <c r="G406" s="56" t="n">
        <v>1.6</v>
      </c>
      <c r="H406" s="55" t="n">
        <v>570</v>
      </c>
      <c r="I406" s="15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20"/>
      <c r="AG406" s="21"/>
      <c r="AH406" s="21"/>
      <c r="AI406" s="21"/>
      <c r="AJ406" s="21"/>
      <c r="AK406" s="21"/>
    </row>
    <row r="407" s="22" customFormat="true" ht="13.5" hidden="false" customHeight="false" outlineLevel="0" collapsed="false">
      <c r="A407" s="119" t="n">
        <v>312</v>
      </c>
      <c r="B407" s="61" t="s">
        <v>777</v>
      </c>
      <c r="C407" s="54" t="s">
        <v>778</v>
      </c>
      <c r="D407" s="83" t="s">
        <v>25</v>
      </c>
      <c r="E407" s="56" t="n">
        <v>0.23</v>
      </c>
      <c r="F407" s="55" t="n">
        <v>60</v>
      </c>
      <c r="G407" s="56" t="n">
        <v>0.23</v>
      </c>
      <c r="H407" s="55" t="n">
        <v>60</v>
      </c>
      <c r="I407" s="15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20"/>
      <c r="AG407" s="21"/>
      <c r="AH407" s="21"/>
      <c r="AI407" s="21"/>
      <c r="AJ407" s="21"/>
      <c r="AK407" s="21"/>
    </row>
    <row r="408" s="22" customFormat="true" ht="13.5" hidden="false" customHeight="false" outlineLevel="0" collapsed="false">
      <c r="A408" s="119" t="n">
        <v>313</v>
      </c>
      <c r="B408" s="61" t="s">
        <v>779</v>
      </c>
      <c r="C408" s="54" t="s">
        <v>780</v>
      </c>
      <c r="D408" s="83" t="s">
        <v>25</v>
      </c>
      <c r="E408" s="56" t="n">
        <v>0.33</v>
      </c>
      <c r="F408" s="55" t="n">
        <v>120</v>
      </c>
      <c r="G408" s="56" t="n">
        <v>0.33</v>
      </c>
      <c r="H408" s="55" t="n">
        <v>120</v>
      </c>
      <c r="I408" s="15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20"/>
      <c r="AG408" s="21"/>
      <c r="AH408" s="21"/>
      <c r="AI408" s="21"/>
      <c r="AJ408" s="21"/>
      <c r="AK408" s="21"/>
    </row>
    <row r="409" s="22" customFormat="true" ht="13.5" hidden="false" customHeight="false" outlineLevel="0" collapsed="false">
      <c r="A409" s="119" t="n">
        <v>314</v>
      </c>
      <c r="B409" s="61" t="s">
        <v>781</v>
      </c>
      <c r="C409" s="54" t="s">
        <v>782</v>
      </c>
      <c r="D409" s="83" t="s">
        <v>25</v>
      </c>
      <c r="E409" s="56" t="n">
        <v>0.34</v>
      </c>
      <c r="F409" s="55" t="n">
        <v>124</v>
      </c>
      <c r="G409" s="56" t="n">
        <v>0.34</v>
      </c>
      <c r="H409" s="55" t="n">
        <v>124</v>
      </c>
      <c r="I409" s="15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20"/>
      <c r="AG409" s="21"/>
      <c r="AH409" s="21"/>
      <c r="AI409" s="21"/>
      <c r="AJ409" s="21"/>
      <c r="AK409" s="21"/>
    </row>
    <row r="410" s="22" customFormat="true" ht="13.5" hidden="false" customHeight="false" outlineLevel="0" collapsed="false">
      <c r="A410" s="119" t="n">
        <v>315</v>
      </c>
      <c r="B410" s="61" t="s">
        <v>783</v>
      </c>
      <c r="C410" s="54" t="s">
        <v>784</v>
      </c>
      <c r="D410" s="83" t="s">
        <v>25</v>
      </c>
      <c r="E410" s="56" t="n">
        <v>0.5</v>
      </c>
      <c r="F410" s="55" t="n">
        <v>177</v>
      </c>
      <c r="G410" s="127" t="n">
        <v>0.5</v>
      </c>
      <c r="H410" s="128" t="n">
        <v>177</v>
      </c>
      <c r="I410" s="126" t="s">
        <v>211</v>
      </c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20"/>
      <c r="AG410" s="21"/>
      <c r="AH410" s="21"/>
      <c r="AI410" s="21"/>
      <c r="AJ410" s="21"/>
      <c r="AK410" s="21"/>
    </row>
    <row r="411" s="22" customFormat="true" ht="13.5" hidden="false" customHeight="false" outlineLevel="0" collapsed="false">
      <c r="A411" s="119" t="n">
        <v>316</v>
      </c>
      <c r="B411" s="61" t="s">
        <v>785</v>
      </c>
      <c r="C411" s="54" t="s">
        <v>786</v>
      </c>
      <c r="D411" s="83" t="s">
        <v>25</v>
      </c>
      <c r="E411" s="56" t="n">
        <v>0.22</v>
      </c>
      <c r="F411" s="55" t="n">
        <v>69</v>
      </c>
      <c r="G411" s="56" t="n">
        <v>0.22</v>
      </c>
      <c r="H411" s="55" t="n">
        <v>69</v>
      </c>
      <c r="I411" s="15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20"/>
      <c r="AG411" s="21"/>
      <c r="AH411" s="21"/>
      <c r="AI411" s="21"/>
      <c r="AJ411" s="21"/>
      <c r="AK411" s="21"/>
    </row>
    <row r="412" s="22" customFormat="true" ht="13.5" hidden="false" customHeight="false" outlineLevel="0" collapsed="false">
      <c r="A412" s="119" t="n">
        <v>317</v>
      </c>
      <c r="B412" s="61" t="s">
        <v>787</v>
      </c>
      <c r="C412" s="54" t="s">
        <v>788</v>
      </c>
      <c r="D412" s="83" t="s">
        <v>25</v>
      </c>
      <c r="E412" s="56" t="n">
        <v>0.18</v>
      </c>
      <c r="F412" s="55" t="n">
        <v>56</v>
      </c>
      <c r="G412" s="127" t="n">
        <v>0.18</v>
      </c>
      <c r="H412" s="128" t="n">
        <v>56</v>
      </c>
      <c r="I412" s="126" t="s">
        <v>211</v>
      </c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20"/>
      <c r="AG412" s="21"/>
      <c r="AH412" s="21"/>
      <c r="AI412" s="21"/>
      <c r="AJ412" s="21"/>
      <c r="AK412" s="21"/>
    </row>
    <row r="413" s="22" customFormat="true" ht="13.5" hidden="false" customHeight="false" outlineLevel="0" collapsed="false">
      <c r="A413" s="119" t="n">
        <v>318</v>
      </c>
      <c r="B413" s="61" t="s">
        <v>789</v>
      </c>
      <c r="C413" s="54" t="s">
        <v>790</v>
      </c>
      <c r="D413" s="83" t="s">
        <v>25</v>
      </c>
      <c r="E413" s="56" t="n">
        <v>1.99</v>
      </c>
      <c r="F413" s="55" t="n">
        <v>553</v>
      </c>
      <c r="G413" s="56" t="n">
        <v>1.99</v>
      </c>
      <c r="H413" s="55" t="n">
        <v>553</v>
      </c>
      <c r="I413" s="15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20"/>
      <c r="AG413" s="21"/>
      <c r="AH413" s="21"/>
      <c r="AI413" s="21"/>
      <c r="AJ413" s="21"/>
      <c r="AK413" s="21"/>
    </row>
    <row r="414" s="22" customFormat="true" ht="13.5" hidden="false" customHeight="false" outlineLevel="0" collapsed="false">
      <c r="A414" s="119" t="n">
        <v>319</v>
      </c>
      <c r="B414" s="61" t="s">
        <v>791</v>
      </c>
      <c r="C414" s="54" t="s">
        <v>792</v>
      </c>
      <c r="D414" s="83" t="s">
        <v>25</v>
      </c>
      <c r="E414" s="56" t="n">
        <v>0.99</v>
      </c>
      <c r="F414" s="55" t="n">
        <v>360</v>
      </c>
      <c r="G414" s="56" t="n">
        <v>0</v>
      </c>
      <c r="H414" s="55"/>
      <c r="I414" s="15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20"/>
      <c r="AG414" s="21"/>
      <c r="AH414" s="21"/>
      <c r="AI414" s="21"/>
      <c r="AJ414" s="21"/>
      <c r="AK414" s="21"/>
    </row>
    <row r="415" s="22" customFormat="true" ht="13.5" hidden="false" customHeight="false" outlineLevel="0" collapsed="false">
      <c r="A415" s="119" t="n">
        <v>320</v>
      </c>
      <c r="B415" s="61" t="s">
        <v>793</v>
      </c>
      <c r="C415" s="54" t="s">
        <v>794</v>
      </c>
      <c r="D415" s="83" t="s">
        <v>25</v>
      </c>
      <c r="E415" s="56" t="n">
        <v>0.23</v>
      </c>
      <c r="F415" s="55" t="n">
        <v>60</v>
      </c>
      <c r="G415" s="56" t="n">
        <v>0.23</v>
      </c>
      <c r="H415" s="55" t="n">
        <v>60</v>
      </c>
      <c r="I415" s="15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20"/>
      <c r="AG415" s="21"/>
      <c r="AH415" s="21"/>
      <c r="AI415" s="21"/>
      <c r="AJ415" s="21"/>
      <c r="AK415" s="21"/>
    </row>
    <row r="416" s="22" customFormat="true" ht="13.5" hidden="false" customHeight="false" outlineLevel="0" collapsed="false">
      <c r="A416" s="119" t="n">
        <v>321</v>
      </c>
      <c r="B416" s="61" t="s">
        <v>795</v>
      </c>
      <c r="C416" s="54" t="s">
        <v>796</v>
      </c>
      <c r="D416" s="83" t="s">
        <v>25</v>
      </c>
      <c r="E416" s="56" t="n">
        <v>0.01</v>
      </c>
      <c r="F416" s="55" t="n">
        <v>36</v>
      </c>
      <c r="G416" s="56" t="n">
        <v>0.01</v>
      </c>
      <c r="H416" s="55" t="n">
        <v>36</v>
      </c>
      <c r="I416" s="15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20"/>
      <c r="AG416" s="21"/>
      <c r="AH416" s="21"/>
      <c r="AI416" s="21"/>
      <c r="AJ416" s="21"/>
      <c r="AK416" s="21"/>
    </row>
    <row r="417" s="22" customFormat="true" ht="13.5" hidden="false" customHeight="false" outlineLevel="0" collapsed="false">
      <c r="A417" s="119" t="n">
        <v>322</v>
      </c>
      <c r="B417" s="61" t="s">
        <v>797</v>
      </c>
      <c r="C417" s="54" t="s">
        <v>798</v>
      </c>
      <c r="D417" s="83" t="s">
        <v>25</v>
      </c>
      <c r="E417" s="56" t="n">
        <v>0.52</v>
      </c>
      <c r="F417" s="55" t="n">
        <v>162</v>
      </c>
      <c r="G417" s="56" t="n">
        <v>0.52</v>
      </c>
      <c r="H417" s="55" t="n">
        <v>162</v>
      </c>
      <c r="I417" s="15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20"/>
      <c r="AG417" s="21"/>
      <c r="AH417" s="21"/>
      <c r="AI417" s="21"/>
      <c r="AJ417" s="21"/>
      <c r="AK417" s="21"/>
    </row>
    <row r="418" s="22" customFormat="true" ht="13.5" hidden="false" customHeight="true" outlineLevel="0" collapsed="false">
      <c r="A418" s="119" t="n">
        <v>323</v>
      </c>
      <c r="B418" s="61" t="s">
        <v>799</v>
      </c>
      <c r="C418" s="54" t="s">
        <v>800</v>
      </c>
      <c r="D418" s="83" t="s">
        <v>25</v>
      </c>
      <c r="E418" s="56" t="n">
        <v>2.48</v>
      </c>
      <c r="F418" s="55" t="n">
        <v>893</v>
      </c>
      <c r="G418" s="127" t="n">
        <v>2.48</v>
      </c>
      <c r="H418" s="128" t="n">
        <v>893</v>
      </c>
      <c r="I418" s="126" t="s">
        <v>211</v>
      </c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20"/>
      <c r="AG418" s="21"/>
      <c r="AH418" s="21"/>
      <c r="AI418" s="21"/>
      <c r="AJ418" s="21"/>
      <c r="AK418" s="21"/>
    </row>
    <row r="419" s="22" customFormat="true" ht="13.5" hidden="false" customHeight="true" outlineLevel="0" collapsed="false">
      <c r="A419" s="119" t="n">
        <v>324</v>
      </c>
      <c r="B419" s="61" t="s">
        <v>801</v>
      </c>
      <c r="C419" s="54" t="s">
        <v>802</v>
      </c>
      <c r="D419" s="83" t="s">
        <v>25</v>
      </c>
      <c r="E419" s="56" t="n">
        <v>1.51</v>
      </c>
      <c r="F419" s="55" t="n">
        <v>471</v>
      </c>
      <c r="G419" s="127" t="n">
        <v>1.51</v>
      </c>
      <c r="H419" s="128" t="n">
        <v>471</v>
      </c>
      <c r="I419" s="126" t="s">
        <v>211</v>
      </c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20"/>
      <c r="AG419" s="21"/>
      <c r="AH419" s="21"/>
      <c r="AI419" s="21"/>
      <c r="AJ419" s="21"/>
      <c r="AK419" s="21"/>
    </row>
    <row r="420" s="22" customFormat="true" ht="13.5" hidden="false" customHeight="false" outlineLevel="0" collapsed="false">
      <c r="A420" s="119" t="n">
        <v>325</v>
      </c>
      <c r="B420" s="61" t="s">
        <v>803</v>
      </c>
      <c r="C420" s="54" t="s">
        <v>804</v>
      </c>
      <c r="D420" s="83" t="s">
        <v>25</v>
      </c>
      <c r="E420" s="56" t="n">
        <v>5.01</v>
      </c>
      <c r="F420" s="55" t="n">
        <v>1824</v>
      </c>
      <c r="G420" s="56" t="n">
        <v>5.01</v>
      </c>
      <c r="H420" s="55" t="n">
        <v>1824</v>
      </c>
      <c r="I420" s="15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20"/>
      <c r="AG420" s="21"/>
      <c r="AH420" s="21"/>
      <c r="AI420" s="21"/>
      <c r="AJ420" s="21"/>
      <c r="AK420" s="21"/>
    </row>
    <row r="421" s="22" customFormat="true" ht="13.5" hidden="false" customHeight="false" outlineLevel="0" collapsed="false">
      <c r="A421" s="119" t="n">
        <v>326</v>
      </c>
      <c r="B421" s="61" t="s">
        <v>805</v>
      </c>
      <c r="C421" s="54" t="s">
        <v>806</v>
      </c>
      <c r="D421" s="83" t="s">
        <v>25</v>
      </c>
      <c r="E421" s="56" t="n">
        <v>0.18</v>
      </c>
      <c r="F421" s="55" t="n">
        <v>64</v>
      </c>
      <c r="G421" s="56" t="n">
        <v>0.18</v>
      </c>
      <c r="H421" s="55" t="n">
        <v>64</v>
      </c>
      <c r="I421" s="15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20"/>
      <c r="AG421" s="21"/>
      <c r="AH421" s="21"/>
      <c r="AI421" s="21"/>
      <c r="AJ421" s="21"/>
      <c r="AK421" s="21"/>
    </row>
    <row r="422" s="22" customFormat="true" ht="14.25" hidden="false" customHeight="true" outlineLevel="0" collapsed="false">
      <c r="A422" s="119" t="n">
        <v>327</v>
      </c>
      <c r="B422" s="61" t="s">
        <v>807</v>
      </c>
      <c r="C422" s="54" t="s">
        <v>808</v>
      </c>
      <c r="D422" s="83" t="s">
        <v>25</v>
      </c>
      <c r="E422" s="56" t="n">
        <v>0.22</v>
      </c>
      <c r="F422" s="55" t="n">
        <v>78</v>
      </c>
      <c r="G422" s="127" t="n">
        <v>0.22</v>
      </c>
      <c r="H422" s="128" t="n">
        <v>78</v>
      </c>
      <c r="I422" s="126" t="s">
        <v>211</v>
      </c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20"/>
      <c r="AG422" s="21"/>
      <c r="AH422" s="21"/>
      <c r="AI422" s="21"/>
      <c r="AJ422" s="21"/>
      <c r="AK422" s="21"/>
    </row>
    <row r="423" s="22" customFormat="true" ht="13.5" hidden="false" customHeight="false" outlineLevel="0" collapsed="false">
      <c r="A423" s="119" t="n">
        <v>328</v>
      </c>
      <c r="B423" s="61" t="s">
        <v>809</v>
      </c>
      <c r="C423" s="54" t="s">
        <v>810</v>
      </c>
      <c r="D423" s="83" t="s">
        <v>25</v>
      </c>
      <c r="E423" s="56" t="n">
        <v>8.66</v>
      </c>
      <c r="F423" s="55" t="n">
        <v>2007</v>
      </c>
      <c r="G423" s="56" t="n">
        <v>6.86</v>
      </c>
      <c r="H423" s="55" t="n">
        <v>1935</v>
      </c>
      <c r="I423" s="15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20"/>
      <c r="AG423" s="21"/>
      <c r="AH423" s="21"/>
      <c r="AI423" s="21"/>
      <c r="AJ423" s="21"/>
      <c r="AK423" s="21"/>
    </row>
    <row r="424" s="22" customFormat="true" ht="13.5" hidden="false" customHeight="false" outlineLevel="0" collapsed="false">
      <c r="A424" s="119" t="n">
        <v>329</v>
      </c>
      <c r="B424" s="61" t="s">
        <v>811</v>
      </c>
      <c r="C424" s="54" t="s">
        <v>812</v>
      </c>
      <c r="D424" s="83" t="s">
        <v>25</v>
      </c>
      <c r="E424" s="56" t="n">
        <v>0.82</v>
      </c>
      <c r="F424" s="55" t="n">
        <v>300</v>
      </c>
      <c r="G424" s="56" t="n">
        <v>0.82</v>
      </c>
      <c r="H424" s="55" t="n">
        <v>300</v>
      </c>
      <c r="I424" s="15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20"/>
      <c r="AG424" s="21"/>
      <c r="AH424" s="21"/>
      <c r="AI424" s="21"/>
      <c r="AJ424" s="21"/>
      <c r="AK424" s="21"/>
    </row>
    <row r="425" s="22" customFormat="true" ht="13.5" hidden="false" customHeight="false" outlineLevel="0" collapsed="false">
      <c r="A425" s="119" t="n">
        <v>330</v>
      </c>
      <c r="B425" s="61" t="s">
        <v>813</v>
      </c>
      <c r="C425" s="54" t="s">
        <v>814</v>
      </c>
      <c r="D425" s="83" t="s">
        <v>25</v>
      </c>
      <c r="E425" s="56" t="n">
        <v>0.36</v>
      </c>
      <c r="F425" s="55" t="n">
        <v>112</v>
      </c>
      <c r="G425" s="56" t="n">
        <v>0.36</v>
      </c>
      <c r="H425" s="55" t="n">
        <v>112</v>
      </c>
      <c r="I425" s="15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20"/>
      <c r="AG425" s="21"/>
      <c r="AH425" s="21"/>
      <c r="AI425" s="21"/>
      <c r="AJ425" s="21"/>
      <c r="AK425" s="21"/>
    </row>
    <row r="426" s="22" customFormat="true" ht="13.5" hidden="false" customHeight="false" outlineLevel="0" collapsed="false">
      <c r="A426" s="119" t="n">
        <v>331</v>
      </c>
      <c r="B426" s="61" t="s">
        <v>815</v>
      </c>
      <c r="C426" s="54" t="s">
        <v>816</v>
      </c>
      <c r="D426" s="83" t="s">
        <v>25</v>
      </c>
      <c r="E426" s="56" t="n">
        <v>0.49</v>
      </c>
      <c r="F426" s="55" t="n">
        <v>180</v>
      </c>
      <c r="G426" s="56" t="n">
        <v>0.49</v>
      </c>
      <c r="H426" s="55" t="n">
        <v>180</v>
      </c>
      <c r="I426" s="15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20"/>
      <c r="AG426" s="21"/>
      <c r="AH426" s="21"/>
      <c r="AI426" s="21"/>
      <c r="AJ426" s="21"/>
      <c r="AK426" s="21"/>
    </row>
    <row r="427" s="22" customFormat="true" ht="13.5" hidden="false" customHeight="true" outlineLevel="0" collapsed="false">
      <c r="A427" s="119" t="n">
        <v>332</v>
      </c>
      <c r="B427" s="61" t="s">
        <v>817</v>
      </c>
      <c r="C427" s="54" t="s">
        <v>818</v>
      </c>
      <c r="D427" s="83" t="s">
        <v>25</v>
      </c>
      <c r="E427" s="56" t="n">
        <v>0.18</v>
      </c>
      <c r="F427" s="55" t="n">
        <v>48</v>
      </c>
      <c r="G427" s="127" t="n">
        <v>0.18</v>
      </c>
      <c r="H427" s="128" t="n">
        <v>48</v>
      </c>
      <c r="I427" s="126" t="s">
        <v>211</v>
      </c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20"/>
      <c r="AG427" s="21"/>
      <c r="AH427" s="21"/>
      <c r="AI427" s="21"/>
      <c r="AJ427" s="21"/>
      <c r="AK427" s="21"/>
    </row>
    <row r="428" s="22" customFormat="true" ht="13.5" hidden="false" customHeight="true" outlineLevel="0" collapsed="false">
      <c r="A428" s="119" t="n">
        <v>333</v>
      </c>
      <c r="B428" s="61" t="s">
        <v>819</v>
      </c>
      <c r="C428" s="54" t="s">
        <v>820</v>
      </c>
      <c r="D428" s="83" t="s">
        <v>25</v>
      </c>
      <c r="E428" s="56" t="n">
        <v>9.92</v>
      </c>
      <c r="F428" s="55" t="n">
        <v>3622</v>
      </c>
      <c r="G428" s="56" t="n">
        <v>9.92</v>
      </c>
      <c r="H428" s="55" t="n">
        <v>3622</v>
      </c>
      <c r="I428" s="126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20"/>
      <c r="AG428" s="21"/>
      <c r="AH428" s="21"/>
      <c r="AI428" s="21"/>
      <c r="AJ428" s="21"/>
      <c r="AK428" s="21"/>
    </row>
    <row r="429" s="22" customFormat="true" ht="14.25" hidden="false" customHeight="true" outlineLevel="0" collapsed="false">
      <c r="A429" s="119" t="n">
        <v>334</v>
      </c>
      <c r="B429" s="61" t="s">
        <v>821</v>
      </c>
      <c r="C429" s="54" t="s">
        <v>822</v>
      </c>
      <c r="D429" s="83" t="s">
        <v>25</v>
      </c>
      <c r="E429" s="56" t="n">
        <v>1.79</v>
      </c>
      <c r="F429" s="55" t="n">
        <v>558</v>
      </c>
      <c r="G429" s="127" t="n">
        <v>1.79</v>
      </c>
      <c r="H429" s="128" t="n">
        <v>558</v>
      </c>
      <c r="I429" s="126" t="s">
        <v>211</v>
      </c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20"/>
      <c r="AG429" s="21"/>
      <c r="AH429" s="21"/>
      <c r="AI429" s="21"/>
      <c r="AJ429" s="21"/>
      <c r="AK429" s="21"/>
    </row>
    <row r="430" s="22" customFormat="true" ht="13.5" hidden="false" customHeight="false" outlineLevel="0" collapsed="false">
      <c r="A430" s="119" t="n">
        <v>335</v>
      </c>
      <c r="B430" s="61" t="s">
        <v>823</v>
      </c>
      <c r="C430" s="54" t="s">
        <v>824</v>
      </c>
      <c r="D430" s="83" t="s">
        <v>25</v>
      </c>
      <c r="E430" s="56" t="n">
        <v>0.11</v>
      </c>
      <c r="F430" s="55" t="n">
        <v>36</v>
      </c>
      <c r="G430" s="56" t="n">
        <v>0.11</v>
      </c>
      <c r="H430" s="55" t="n">
        <v>36</v>
      </c>
      <c r="I430" s="15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20"/>
      <c r="AG430" s="21"/>
      <c r="AH430" s="21"/>
      <c r="AI430" s="21"/>
      <c r="AJ430" s="21"/>
      <c r="AK430" s="21"/>
    </row>
    <row r="431" s="22" customFormat="true" ht="13.5" hidden="false" customHeight="false" outlineLevel="0" collapsed="false">
      <c r="A431" s="119" t="n">
        <v>336</v>
      </c>
      <c r="B431" s="61" t="s">
        <v>825</v>
      </c>
      <c r="C431" s="54" t="s">
        <v>826</v>
      </c>
      <c r="D431" s="83" t="s">
        <v>25</v>
      </c>
      <c r="E431" s="56" t="n">
        <v>0.06</v>
      </c>
      <c r="F431" s="55" t="n">
        <v>15</v>
      </c>
      <c r="G431" s="56" t="n">
        <v>0.06</v>
      </c>
      <c r="H431" s="55" t="n">
        <v>15</v>
      </c>
      <c r="I431" s="15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20"/>
      <c r="AG431" s="21"/>
      <c r="AH431" s="21"/>
      <c r="AI431" s="21"/>
      <c r="AJ431" s="21"/>
      <c r="AK431" s="21"/>
    </row>
    <row r="432" s="22" customFormat="true" ht="13.5" hidden="false" customHeight="false" outlineLevel="0" collapsed="false">
      <c r="A432" s="119" t="n">
        <v>337</v>
      </c>
      <c r="B432" s="61" t="s">
        <v>827</v>
      </c>
      <c r="C432" s="54" t="s">
        <v>828</v>
      </c>
      <c r="D432" s="83" t="s">
        <v>25</v>
      </c>
      <c r="E432" s="56" t="n">
        <v>0.22</v>
      </c>
      <c r="F432" s="55" t="n">
        <v>78</v>
      </c>
      <c r="G432" s="56" t="n">
        <v>0.22</v>
      </c>
      <c r="H432" s="55" t="n">
        <v>78</v>
      </c>
      <c r="I432" s="15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20"/>
      <c r="AG432" s="21"/>
      <c r="AH432" s="21"/>
      <c r="AI432" s="21"/>
      <c r="AJ432" s="21"/>
      <c r="AK432" s="21"/>
    </row>
    <row r="433" s="22" customFormat="true" ht="13.5" hidden="false" customHeight="false" outlineLevel="0" collapsed="false">
      <c r="A433" s="119" t="n">
        <v>338</v>
      </c>
      <c r="B433" s="61" t="s">
        <v>829</v>
      </c>
      <c r="C433" s="54" t="s">
        <v>830</v>
      </c>
      <c r="D433" s="83" t="s">
        <v>25</v>
      </c>
      <c r="E433" s="56" t="n">
        <v>1.15</v>
      </c>
      <c r="F433" s="55" t="n">
        <v>420</v>
      </c>
      <c r="G433" s="56" t="n">
        <v>1.15</v>
      </c>
      <c r="H433" s="55" t="n">
        <v>420</v>
      </c>
      <c r="I433" s="15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20"/>
      <c r="AG433" s="21"/>
      <c r="AH433" s="21"/>
      <c r="AI433" s="21"/>
      <c r="AJ433" s="21"/>
      <c r="AK433" s="21"/>
    </row>
    <row r="434" s="22" customFormat="true" ht="13.5" hidden="false" customHeight="false" outlineLevel="0" collapsed="false">
      <c r="A434" s="119" t="n">
        <v>339</v>
      </c>
      <c r="B434" s="61" t="s">
        <v>831</v>
      </c>
      <c r="C434" s="54" t="s">
        <v>832</v>
      </c>
      <c r="D434" s="83" t="s">
        <v>25</v>
      </c>
      <c r="E434" s="56" t="n">
        <v>0.5</v>
      </c>
      <c r="F434" s="55" t="n">
        <v>182</v>
      </c>
      <c r="G434" s="56" t="n">
        <v>0.5</v>
      </c>
      <c r="H434" s="55" t="n">
        <v>182</v>
      </c>
      <c r="I434" s="15"/>
      <c r="J434" s="21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20"/>
      <c r="AG434" s="21"/>
      <c r="AH434" s="21"/>
      <c r="AI434" s="21"/>
      <c r="AJ434" s="21"/>
      <c r="AK434" s="21"/>
    </row>
    <row r="435" s="22" customFormat="true" ht="13.5" hidden="false" customHeight="false" outlineLevel="0" collapsed="false">
      <c r="A435" s="119" t="n">
        <v>340</v>
      </c>
      <c r="B435" s="61" t="s">
        <v>833</v>
      </c>
      <c r="C435" s="54" t="s">
        <v>834</v>
      </c>
      <c r="D435" s="83" t="s">
        <v>25</v>
      </c>
      <c r="E435" s="56" t="n">
        <v>0.06</v>
      </c>
      <c r="F435" s="55" t="n">
        <v>24</v>
      </c>
      <c r="G435" s="56" t="n">
        <v>0.06</v>
      </c>
      <c r="H435" s="55" t="n">
        <v>24</v>
      </c>
      <c r="I435" s="15"/>
      <c r="J435" s="21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20"/>
      <c r="AG435" s="21"/>
      <c r="AH435" s="21"/>
      <c r="AI435" s="21"/>
      <c r="AJ435" s="21"/>
      <c r="AK435" s="21"/>
    </row>
    <row r="436" s="22" customFormat="true" ht="13.5" hidden="false" customHeight="false" outlineLevel="0" collapsed="false">
      <c r="A436" s="119" t="n">
        <v>341</v>
      </c>
      <c r="B436" s="61" t="s">
        <v>835</v>
      </c>
      <c r="C436" s="54" t="s">
        <v>836</v>
      </c>
      <c r="D436" s="83" t="s">
        <v>25</v>
      </c>
      <c r="E436" s="56" t="n">
        <v>0.22</v>
      </c>
      <c r="F436" s="55" t="n">
        <v>78</v>
      </c>
      <c r="G436" s="56" t="n">
        <v>0.22</v>
      </c>
      <c r="H436" s="55" t="n">
        <v>78</v>
      </c>
      <c r="I436" s="15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20"/>
      <c r="AG436" s="21"/>
      <c r="AH436" s="21"/>
      <c r="AI436" s="21"/>
      <c r="AJ436" s="21"/>
      <c r="AK436" s="21"/>
    </row>
    <row r="437" s="22" customFormat="true" ht="13.5" hidden="false" customHeight="false" outlineLevel="0" collapsed="false">
      <c r="A437" s="119" t="n">
        <v>342</v>
      </c>
      <c r="B437" s="61" t="s">
        <v>837</v>
      </c>
      <c r="C437" s="54" t="s">
        <v>838</v>
      </c>
      <c r="D437" s="83" t="s">
        <v>25</v>
      </c>
      <c r="E437" s="56" t="n">
        <v>66.03</v>
      </c>
      <c r="F437" s="55" t="n">
        <v>15943</v>
      </c>
      <c r="G437" s="56" t="n">
        <v>66.03</v>
      </c>
      <c r="H437" s="55" t="n">
        <v>15943</v>
      </c>
      <c r="I437" s="15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20"/>
      <c r="AG437" s="21"/>
      <c r="AH437" s="21"/>
      <c r="AI437" s="21"/>
      <c r="AJ437" s="21"/>
      <c r="AK437" s="21"/>
    </row>
    <row r="438" s="22" customFormat="true" ht="13.5" hidden="false" customHeight="false" outlineLevel="0" collapsed="false">
      <c r="A438" s="119" t="n">
        <v>343</v>
      </c>
      <c r="B438" s="61" t="s">
        <v>839</v>
      </c>
      <c r="C438" s="54" t="s">
        <v>840</v>
      </c>
      <c r="D438" s="83" t="s">
        <v>25</v>
      </c>
      <c r="E438" s="56" t="n">
        <v>0.32</v>
      </c>
      <c r="F438" s="55" t="n">
        <v>85</v>
      </c>
      <c r="G438" s="127" t="n">
        <v>0.32</v>
      </c>
      <c r="H438" s="128" t="n">
        <v>85</v>
      </c>
      <c r="I438" s="126" t="s">
        <v>211</v>
      </c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20"/>
      <c r="AG438" s="21"/>
      <c r="AH438" s="21"/>
      <c r="AI438" s="21"/>
      <c r="AJ438" s="21"/>
      <c r="AK438" s="21"/>
    </row>
    <row r="439" s="22" customFormat="true" ht="13.5" hidden="false" customHeight="false" outlineLevel="0" collapsed="false">
      <c r="A439" s="119" t="n">
        <v>344</v>
      </c>
      <c r="B439" s="61" t="s">
        <v>841</v>
      </c>
      <c r="C439" s="54" t="s">
        <v>842</v>
      </c>
      <c r="D439" s="83" t="s">
        <v>25</v>
      </c>
      <c r="E439" s="56" t="n">
        <v>0.82</v>
      </c>
      <c r="F439" s="55" t="n">
        <v>300</v>
      </c>
      <c r="G439" s="56" t="n">
        <v>0.82</v>
      </c>
      <c r="H439" s="55" t="n">
        <v>300</v>
      </c>
      <c r="I439" s="126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20"/>
      <c r="AG439" s="21"/>
      <c r="AH439" s="21"/>
      <c r="AI439" s="21"/>
      <c r="AJ439" s="21"/>
      <c r="AK439" s="21"/>
    </row>
    <row r="440" s="22" customFormat="true" ht="13.5" hidden="false" customHeight="false" outlineLevel="0" collapsed="false">
      <c r="A440" s="119" t="n">
        <v>345</v>
      </c>
      <c r="B440" s="61" t="s">
        <v>843</v>
      </c>
      <c r="C440" s="54" t="s">
        <v>844</v>
      </c>
      <c r="D440" s="83" t="s">
        <v>25</v>
      </c>
      <c r="E440" s="56" t="n">
        <v>0.33</v>
      </c>
      <c r="F440" s="55" t="n">
        <v>120</v>
      </c>
      <c r="G440" s="56" t="n">
        <v>0.33</v>
      </c>
      <c r="H440" s="55" t="n">
        <v>120</v>
      </c>
      <c r="I440" s="126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20"/>
      <c r="AG440" s="21"/>
      <c r="AH440" s="21"/>
      <c r="AI440" s="21"/>
      <c r="AJ440" s="21"/>
      <c r="AK440" s="21"/>
    </row>
    <row r="441" s="22" customFormat="true" ht="13.5" hidden="false" customHeight="false" outlineLevel="0" collapsed="false">
      <c r="A441" s="119" t="n">
        <v>346</v>
      </c>
      <c r="B441" s="61" t="s">
        <v>845</v>
      </c>
      <c r="C441" s="54" t="s">
        <v>846</v>
      </c>
      <c r="D441" s="83" t="s">
        <v>25</v>
      </c>
      <c r="E441" s="56" t="n">
        <v>1.15</v>
      </c>
      <c r="F441" s="55" t="n">
        <v>420</v>
      </c>
      <c r="G441" s="56" t="n">
        <v>1.15</v>
      </c>
      <c r="H441" s="55" t="n">
        <v>420</v>
      </c>
      <c r="I441" s="126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20"/>
      <c r="AG441" s="21"/>
      <c r="AH441" s="21"/>
      <c r="AI441" s="21"/>
      <c r="AJ441" s="21"/>
      <c r="AK441" s="21"/>
    </row>
    <row r="442" s="22" customFormat="true" ht="13.5" hidden="false" customHeight="false" outlineLevel="0" collapsed="false">
      <c r="A442" s="119" t="n">
        <v>347</v>
      </c>
      <c r="B442" s="61" t="s">
        <v>847</v>
      </c>
      <c r="C442" s="54" t="s">
        <v>848</v>
      </c>
      <c r="D442" s="83" t="s">
        <v>25</v>
      </c>
      <c r="E442" s="56" t="n">
        <v>0.33</v>
      </c>
      <c r="F442" s="55" t="n">
        <v>87</v>
      </c>
      <c r="G442" s="127" t="n">
        <v>0.33</v>
      </c>
      <c r="H442" s="128" t="n">
        <v>87</v>
      </c>
      <c r="I442" s="126" t="s">
        <v>211</v>
      </c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20"/>
      <c r="AG442" s="21"/>
      <c r="AH442" s="21"/>
      <c r="AI442" s="21"/>
      <c r="AJ442" s="21"/>
      <c r="AK442" s="21"/>
    </row>
    <row r="443" s="22" customFormat="true" ht="13.5" hidden="false" customHeight="false" outlineLevel="0" collapsed="false">
      <c r="A443" s="119" t="n">
        <v>348</v>
      </c>
      <c r="B443" s="61" t="s">
        <v>849</v>
      </c>
      <c r="C443" s="54" t="s">
        <v>850</v>
      </c>
      <c r="D443" s="83" t="s">
        <v>25</v>
      </c>
      <c r="E443" s="56" t="n">
        <v>0.16</v>
      </c>
      <c r="F443" s="55" t="n">
        <v>40</v>
      </c>
      <c r="G443" s="56" t="n">
        <v>0.16</v>
      </c>
      <c r="H443" s="55" t="n">
        <v>40</v>
      </c>
      <c r="I443" s="126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20"/>
      <c r="AG443" s="21"/>
      <c r="AH443" s="21"/>
      <c r="AI443" s="21"/>
      <c r="AJ443" s="21"/>
      <c r="AK443" s="21"/>
    </row>
    <row r="444" s="22" customFormat="true" ht="13.5" hidden="false" customHeight="false" outlineLevel="0" collapsed="false">
      <c r="A444" s="119" t="n">
        <v>349</v>
      </c>
      <c r="B444" s="61" t="s">
        <v>851</v>
      </c>
      <c r="C444" s="54" t="s">
        <v>852</v>
      </c>
      <c r="D444" s="83" t="s">
        <v>25</v>
      </c>
      <c r="E444" s="56" t="n">
        <v>5.98</v>
      </c>
      <c r="F444" s="55" t="n">
        <v>1500</v>
      </c>
      <c r="G444" s="56" t="n">
        <v>5.98</v>
      </c>
      <c r="H444" s="55" t="n">
        <v>1500</v>
      </c>
      <c r="I444" s="126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20"/>
      <c r="AG444" s="21"/>
      <c r="AH444" s="21"/>
      <c r="AI444" s="21"/>
      <c r="AJ444" s="21"/>
      <c r="AK444" s="21"/>
    </row>
    <row r="445" s="22" customFormat="true" ht="13.5" hidden="false" customHeight="false" outlineLevel="0" collapsed="false">
      <c r="A445" s="119" t="n">
        <v>350</v>
      </c>
      <c r="B445" s="61" t="s">
        <v>853</v>
      </c>
      <c r="C445" s="54" t="s">
        <v>854</v>
      </c>
      <c r="D445" s="83" t="s">
        <v>25</v>
      </c>
      <c r="E445" s="56" t="n">
        <v>0.14</v>
      </c>
      <c r="F445" s="55" t="n">
        <v>36</v>
      </c>
      <c r="G445" s="56" t="n">
        <v>0.14</v>
      </c>
      <c r="H445" s="55" t="n">
        <v>36</v>
      </c>
      <c r="I445" s="126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20"/>
      <c r="AG445" s="21"/>
      <c r="AH445" s="21"/>
      <c r="AI445" s="21"/>
      <c r="AJ445" s="21"/>
      <c r="AK445" s="21"/>
    </row>
    <row r="446" s="22" customFormat="true" ht="13.5" hidden="false" customHeight="false" outlineLevel="0" collapsed="false">
      <c r="A446" s="119" t="n">
        <v>351</v>
      </c>
      <c r="B446" s="61" t="s">
        <v>855</v>
      </c>
      <c r="C446" s="54" t="s">
        <v>856</v>
      </c>
      <c r="D446" s="83" t="s">
        <v>25</v>
      </c>
      <c r="E446" s="56" t="n">
        <v>0.14</v>
      </c>
      <c r="F446" s="55" t="n">
        <v>37</v>
      </c>
      <c r="G446" s="56" t="n">
        <v>0.14</v>
      </c>
      <c r="H446" s="55" t="n">
        <v>37</v>
      </c>
      <c r="I446" s="15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20"/>
      <c r="AG446" s="21"/>
      <c r="AH446" s="21"/>
      <c r="AI446" s="21"/>
      <c r="AJ446" s="21"/>
      <c r="AK446" s="21"/>
    </row>
    <row r="447" s="22" customFormat="true" ht="13.5" hidden="false" customHeight="true" outlineLevel="0" collapsed="false">
      <c r="A447" s="119" t="n">
        <v>352</v>
      </c>
      <c r="B447" s="61" t="s">
        <v>857</v>
      </c>
      <c r="C447" s="54" t="s">
        <v>858</v>
      </c>
      <c r="D447" s="83" t="s">
        <v>25</v>
      </c>
      <c r="E447" s="56" t="n">
        <v>5.31</v>
      </c>
      <c r="F447" s="55" t="n">
        <v>1879</v>
      </c>
      <c r="G447" s="127" t="n">
        <v>5.31</v>
      </c>
      <c r="H447" s="128" t="n">
        <v>1879</v>
      </c>
      <c r="I447" s="126" t="s">
        <v>211</v>
      </c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20"/>
      <c r="AG447" s="21"/>
      <c r="AH447" s="21"/>
      <c r="AI447" s="21"/>
      <c r="AJ447" s="21"/>
      <c r="AK447" s="21"/>
    </row>
    <row r="448" s="22" customFormat="true" ht="13.5" hidden="false" customHeight="true" outlineLevel="0" collapsed="false">
      <c r="A448" s="119" t="n">
        <v>353</v>
      </c>
      <c r="B448" s="61" t="s">
        <v>859</v>
      </c>
      <c r="C448" s="54" t="s">
        <v>860</v>
      </c>
      <c r="D448" s="83" t="s">
        <v>25</v>
      </c>
      <c r="E448" s="56" t="n">
        <v>0.16</v>
      </c>
      <c r="F448" s="55" t="n">
        <v>60</v>
      </c>
      <c r="G448" s="56" t="n">
        <v>0.16</v>
      </c>
      <c r="H448" s="55" t="n">
        <v>60</v>
      </c>
      <c r="I448" s="126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20"/>
      <c r="AG448" s="21"/>
      <c r="AH448" s="21"/>
      <c r="AI448" s="21"/>
      <c r="AJ448" s="21"/>
      <c r="AK448" s="21"/>
    </row>
    <row r="449" s="22" customFormat="true" ht="13.5" hidden="false" customHeight="false" outlineLevel="0" collapsed="false">
      <c r="A449" s="119" t="n">
        <v>354</v>
      </c>
      <c r="B449" s="61" t="s">
        <v>861</v>
      </c>
      <c r="C449" s="54" t="s">
        <v>862</v>
      </c>
      <c r="D449" s="83" t="s">
        <v>25</v>
      </c>
      <c r="E449" s="56" t="n">
        <v>2.33</v>
      </c>
      <c r="F449" s="55" t="n">
        <v>825</v>
      </c>
      <c r="G449" s="56" t="n">
        <v>0.08</v>
      </c>
      <c r="H449" s="55" t="n">
        <v>28</v>
      </c>
      <c r="I449" s="15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20"/>
      <c r="AG449" s="21"/>
      <c r="AH449" s="21"/>
      <c r="AI449" s="21"/>
      <c r="AJ449" s="21"/>
      <c r="AK449" s="21"/>
    </row>
    <row r="450" s="22" customFormat="true" ht="13.5" hidden="false" customHeight="false" outlineLevel="0" collapsed="false">
      <c r="A450" s="119" t="n">
        <v>355</v>
      </c>
      <c r="B450" s="61" t="s">
        <v>861</v>
      </c>
      <c r="C450" s="54" t="s">
        <v>862</v>
      </c>
      <c r="D450" s="83" t="s">
        <v>25</v>
      </c>
      <c r="E450" s="56" t="n">
        <v>0</v>
      </c>
      <c r="F450" s="55" t="n">
        <v>0</v>
      </c>
      <c r="G450" s="127" t="n">
        <v>2.25</v>
      </c>
      <c r="H450" s="128" t="n">
        <v>797</v>
      </c>
      <c r="I450" s="126" t="s">
        <v>211</v>
      </c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20"/>
      <c r="AG450" s="21"/>
      <c r="AH450" s="21"/>
      <c r="AI450" s="21"/>
      <c r="AJ450" s="21"/>
      <c r="AK450" s="21"/>
    </row>
    <row r="451" s="22" customFormat="true" ht="13.5" hidden="false" customHeight="false" outlineLevel="0" collapsed="false">
      <c r="A451" s="119" t="n">
        <v>356</v>
      </c>
      <c r="B451" s="61" t="s">
        <v>863</v>
      </c>
      <c r="C451" s="54" t="s">
        <v>864</v>
      </c>
      <c r="D451" s="83" t="s">
        <v>25</v>
      </c>
      <c r="E451" s="56" t="n">
        <v>0.16</v>
      </c>
      <c r="F451" s="55" t="n">
        <v>60</v>
      </c>
      <c r="G451" s="56" t="n">
        <v>0.16</v>
      </c>
      <c r="H451" s="55" t="n">
        <v>60</v>
      </c>
      <c r="I451" s="126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20"/>
      <c r="AG451" s="21"/>
      <c r="AH451" s="21"/>
      <c r="AI451" s="21"/>
      <c r="AJ451" s="21"/>
      <c r="AK451" s="21"/>
    </row>
    <row r="452" s="22" customFormat="true" ht="13.5" hidden="false" customHeight="false" outlineLevel="0" collapsed="false">
      <c r="A452" s="119" t="n">
        <v>357</v>
      </c>
      <c r="B452" s="61" t="s">
        <v>865</v>
      </c>
      <c r="C452" s="54" t="s">
        <v>866</v>
      </c>
      <c r="D452" s="83" t="s">
        <v>25</v>
      </c>
      <c r="E452" s="56" t="n">
        <v>0.18</v>
      </c>
      <c r="F452" s="55" t="n">
        <v>64</v>
      </c>
      <c r="G452" s="56" t="n">
        <v>0.18</v>
      </c>
      <c r="H452" s="55" t="n">
        <v>64</v>
      </c>
      <c r="I452" s="15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20"/>
      <c r="AG452" s="21"/>
      <c r="AH452" s="21"/>
      <c r="AI452" s="21"/>
      <c r="AJ452" s="21"/>
      <c r="AK452" s="21"/>
    </row>
    <row r="453" s="22" customFormat="true" ht="13.5" hidden="false" customHeight="false" outlineLevel="0" collapsed="false">
      <c r="A453" s="119" t="n">
        <v>358</v>
      </c>
      <c r="B453" s="61" t="s">
        <v>867</v>
      </c>
      <c r="C453" s="54" t="s">
        <v>868</v>
      </c>
      <c r="D453" s="83" t="s">
        <v>25</v>
      </c>
      <c r="E453" s="56" t="n">
        <v>3.62</v>
      </c>
      <c r="F453" s="55" t="n">
        <v>1320</v>
      </c>
      <c r="G453" s="56" t="n">
        <v>3.62</v>
      </c>
      <c r="H453" s="55" t="n">
        <v>1320</v>
      </c>
      <c r="I453" s="15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20"/>
      <c r="AG453" s="21"/>
      <c r="AH453" s="21"/>
      <c r="AI453" s="21"/>
      <c r="AJ453" s="21"/>
      <c r="AK453" s="21"/>
    </row>
    <row r="454" s="22" customFormat="true" ht="13.5" hidden="false" customHeight="false" outlineLevel="0" collapsed="false">
      <c r="A454" s="119" t="n">
        <v>359</v>
      </c>
      <c r="B454" s="61" t="s">
        <v>869</v>
      </c>
      <c r="C454" s="54" t="s">
        <v>870</v>
      </c>
      <c r="D454" s="83" t="s">
        <v>25</v>
      </c>
      <c r="E454" s="56" t="n">
        <v>0.16</v>
      </c>
      <c r="F454" s="55" t="n">
        <v>60</v>
      </c>
      <c r="G454" s="56" t="n">
        <v>0</v>
      </c>
      <c r="H454" s="55" t="n">
        <v>0</v>
      </c>
      <c r="I454" s="15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20"/>
      <c r="AG454" s="21"/>
      <c r="AH454" s="21"/>
      <c r="AI454" s="21"/>
      <c r="AJ454" s="21"/>
      <c r="AK454" s="21"/>
    </row>
    <row r="455" s="22" customFormat="true" ht="13.5" hidden="false" customHeight="false" outlineLevel="0" collapsed="false">
      <c r="A455" s="119" t="n">
        <v>360</v>
      </c>
      <c r="B455" s="61" t="s">
        <v>871</v>
      </c>
      <c r="C455" s="54" t="s">
        <v>872</v>
      </c>
      <c r="D455" s="83" t="s">
        <v>25</v>
      </c>
      <c r="E455" s="56" t="n">
        <v>1.16</v>
      </c>
      <c r="F455" s="55" t="n">
        <v>398</v>
      </c>
      <c r="G455" s="56" t="n">
        <v>1.16</v>
      </c>
      <c r="H455" s="55" t="n">
        <v>398</v>
      </c>
      <c r="I455" s="15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20"/>
      <c r="AG455" s="21"/>
      <c r="AH455" s="21"/>
      <c r="AI455" s="21"/>
      <c r="AJ455" s="21"/>
      <c r="AK455" s="21"/>
    </row>
    <row r="456" s="22" customFormat="true" ht="13.5" hidden="false" customHeight="false" outlineLevel="0" collapsed="false">
      <c r="A456" s="119" t="n">
        <v>361</v>
      </c>
      <c r="B456" s="61" t="s">
        <v>873</v>
      </c>
      <c r="C456" s="54" t="s">
        <v>874</v>
      </c>
      <c r="D456" s="83" t="s">
        <v>25</v>
      </c>
      <c r="E456" s="56" t="n">
        <v>0.23</v>
      </c>
      <c r="F456" s="55" t="n">
        <v>84</v>
      </c>
      <c r="G456" s="56" t="n">
        <v>0.23</v>
      </c>
      <c r="H456" s="55" t="n">
        <v>84</v>
      </c>
      <c r="I456" s="15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20"/>
      <c r="AG456" s="21"/>
      <c r="AH456" s="21"/>
      <c r="AI456" s="21"/>
      <c r="AJ456" s="21"/>
      <c r="AK456" s="21"/>
    </row>
    <row r="457" s="22" customFormat="true" ht="13.5" hidden="false" customHeight="false" outlineLevel="0" collapsed="false">
      <c r="A457" s="119" t="n">
        <v>362</v>
      </c>
      <c r="B457" s="61" t="s">
        <v>875</v>
      </c>
      <c r="C457" s="54" t="s">
        <v>876</v>
      </c>
      <c r="D457" s="83" t="s">
        <v>25</v>
      </c>
      <c r="E457" s="56" t="n">
        <v>0.11</v>
      </c>
      <c r="F457" s="55" t="n">
        <v>36</v>
      </c>
      <c r="G457" s="56" t="n">
        <v>0.11</v>
      </c>
      <c r="H457" s="55" t="n">
        <v>36</v>
      </c>
      <c r="I457" s="15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20"/>
      <c r="AG457" s="21"/>
      <c r="AH457" s="21"/>
      <c r="AI457" s="21"/>
      <c r="AJ457" s="21"/>
      <c r="AK457" s="21"/>
    </row>
    <row r="458" s="22" customFormat="true" ht="13.5" hidden="false" customHeight="false" outlineLevel="0" collapsed="false">
      <c r="A458" s="119" t="n">
        <v>363</v>
      </c>
      <c r="B458" s="61" t="s">
        <v>877</v>
      </c>
      <c r="C458" s="54" t="s">
        <v>878</v>
      </c>
      <c r="D458" s="83" t="s">
        <v>25</v>
      </c>
      <c r="E458" s="56" t="n">
        <v>0.33</v>
      </c>
      <c r="F458" s="55" t="n">
        <v>120</v>
      </c>
      <c r="G458" s="56" t="n">
        <v>0.33</v>
      </c>
      <c r="H458" s="55" t="n">
        <v>120</v>
      </c>
      <c r="I458" s="15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20"/>
      <c r="AG458" s="21"/>
      <c r="AH458" s="21"/>
      <c r="AI458" s="21"/>
      <c r="AJ458" s="21"/>
      <c r="AK458" s="21"/>
    </row>
    <row r="459" s="22" customFormat="true" ht="13.5" hidden="false" customHeight="false" outlineLevel="0" collapsed="false">
      <c r="A459" s="119" t="n">
        <v>364</v>
      </c>
      <c r="B459" s="61" t="s">
        <v>879</v>
      </c>
      <c r="C459" s="54" t="s">
        <v>880</v>
      </c>
      <c r="D459" s="83" t="s">
        <v>25</v>
      </c>
      <c r="E459" s="56" t="n">
        <v>0.34</v>
      </c>
      <c r="F459" s="55" t="n">
        <v>88</v>
      </c>
      <c r="G459" s="56" t="n">
        <v>0.34</v>
      </c>
      <c r="H459" s="55" t="n">
        <v>88</v>
      </c>
      <c r="I459" s="15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20"/>
      <c r="AG459" s="21"/>
      <c r="AH459" s="21"/>
      <c r="AI459" s="21"/>
      <c r="AJ459" s="21"/>
      <c r="AK459" s="21"/>
    </row>
    <row r="460" s="22" customFormat="true" ht="13.5" hidden="false" customHeight="false" outlineLevel="0" collapsed="false">
      <c r="A460" s="119" t="n">
        <v>365</v>
      </c>
      <c r="B460" s="61" t="s">
        <v>881</v>
      </c>
      <c r="C460" s="54" t="s">
        <v>882</v>
      </c>
      <c r="D460" s="83" t="s">
        <v>25</v>
      </c>
      <c r="E460" s="56" t="n">
        <v>0.55</v>
      </c>
      <c r="F460" s="55" t="n">
        <v>169</v>
      </c>
      <c r="G460" s="127" t="n">
        <v>0.55</v>
      </c>
      <c r="H460" s="128" t="n">
        <v>169</v>
      </c>
      <c r="I460" s="126" t="s">
        <v>211</v>
      </c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20"/>
      <c r="AG460" s="21"/>
      <c r="AH460" s="21"/>
      <c r="AI460" s="21"/>
      <c r="AJ460" s="21"/>
      <c r="AK460" s="21"/>
    </row>
    <row r="461" s="22" customFormat="true" ht="13.5" hidden="false" customHeight="false" outlineLevel="0" collapsed="false">
      <c r="A461" s="119" t="n">
        <v>366</v>
      </c>
      <c r="B461" s="61" t="s">
        <v>883</v>
      </c>
      <c r="C461" s="54" t="s">
        <v>884</v>
      </c>
      <c r="D461" s="83" t="s">
        <v>25</v>
      </c>
      <c r="E461" s="56" t="n">
        <v>10.28</v>
      </c>
      <c r="F461" s="55" t="n">
        <v>3186</v>
      </c>
      <c r="G461" s="56" t="n">
        <v>10.28</v>
      </c>
      <c r="H461" s="55" t="n">
        <v>3186</v>
      </c>
      <c r="I461" s="15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20"/>
      <c r="AG461" s="21"/>
      <c r="AH461" s="21"/>
      <c r="AI461" s="21"/>
      <c r="AJ461" s="21"/>
      <c r="AK461" s="21"/>
    </row>
    <row r="462" s="22" customFormat="true" ht="13.5" hidden="false" customHeight="false" outlineLevel="0" collapsed="false">
      <c r="A462" s="119" t="n">
        <v>367</v>
      </c>
      <c r="B462" s="61" t="s">
        <v>885</v>
      </c>
      <c r="C462" s="54" t="s">
        <v>886</v>
      </c>
      <c r="D462" s="83" t="s">
        <v>25</v>
      </c>
      <c r="E462" s="56" t="n">
        <v>0.33</v>
      </c>
      <c r="F462" s="55" t="n">
        <v>120</v>
      </c>
      <c r="G462" s="56" t="n">
        <v>0.33</v>
      </c>
      <c r="H462" s="55" t="n">
        <v>120</v>
      </c>
      <c r="I462" s="15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20"/>
      <c r="AG462" s="21"/>
      <c r="AH462" s="21"/>
      <c r="AI462" s="21"/>
      <c r="AJ462" s="21"/>
      <c r="AK462" s="21"/>
    </row>
    <row r="463" s="22" customFormat="true" ht="13.5" hidden="false" customHeight="false" outlineLevel="0" collapsed="false">
      <c r="A463" s="119" t="n">
        <v>368</v>
      </c>
      <c r="B463" s="61" t="s">
        <v>887</v>
      </c>
      <c r="C463" s="54" t="s">
        <v>888</v>
      </c>
      <c r="D463" s="83" t="s">
        <v>25</v>
      </c>
      <c r="E463" s="56" t="n">
        <v>0.49</v>
      </c>
      <c r="F463" s="55" t="n">
        <v>180</v>
      </c>
      <c r="G463" s="56" t="n">
        <v>0.49</v>
      </c>
      <c r="H463" s="55" t="n">
        <v>180</v>
      </c>
      <c r="I463" s="15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20"/>
      <c r="AG463" s="21"/>
      <c r="AH463" s="21"/>
      <c r="AI463" s="21"/>
      <c r="AJ463" s="21"/>
      <c r="AK463" s="21"/>
    </row>
    <row r="464" s="22" customFormat="true" ht="13.5" hidden="false" customHeight="false" outlineLevel="0" collapsed="false">
      <c r="A464" s="119" t="n">
        <v>369</v>
      </c>
      <c r="B464" s="61" t="s">
        <v>889</v>
      </c>
      <c r="C464" s="54" t="s">
        <v>890</v>
      </c>
      <c r="D464" s="83" t="s">
        <v>25</v>
      </c>
      <c r="E464" s="56" t="n">
        <v>0.5</v>
      </c>
      <c r="F464" s="55" t="n">
        <v>182</v>
      </c>
      <c r="G464" s="56" t="n">
        <v>0.5</v>
      </c>
      <c r="H464" s="55" t="n">
        <v>182</v>
      </c>
      <c r="I464" s="134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20"/>
      <c r="AG464" s="21"/>
      <c r="AH464" s="21"/>
      <c r="AI464" s="21"/>
      <c r="AJ464" s="21"/>
      <c r="AK464" s="21"/>
    </row>
    <row r="465" s="22" customFormat="true" ht="13.5" hidden="false" customHeight="true" outlineLevel="0" collapsed="false">
      <c r="A465" s="119" t="n">
        <v>370</v>
      </c>
      <c r="B465" s="61" t="s">
        <v>891</v>
      </c>
      <c r="C465" s="54" t="s">
        <v>892</v>
      </c>
      <c r="D465" s="83" t="s">
        <v>25</v>
      </c>
      <c r="E465" s="56" t="n">
        <v>2.34</v>
      </c>
      <c r="F465" s="55" t="n">
        <v>730</v>
      </c>
      <c r="G465" s="127" t="n">
        <v>2.34</v>
      </c>
      <c r="H465" s="128" t="n">
        <v>730</v>
      </c>
      <c r="I465" s="126" t="s">
        <v>211</v>
      </c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20"/>
      <c r="AG465" s="21"/>
      <c r="AH465" s="21"/>
      <c r="AI465" s="21"/>
      <c r="AJ465" s="21"/>
      <c r="AK465" s="21"/>
    </row>
    <row r="466" s="22" customFormat="true" ht="13.5" hidden="false" customHeight="true" outlineLevel="0" collapsed="false">
      <c r="A466" s="119" t="n">
        <v>371</v>
      </c>
      <c r="B466" s="61" t="s">
        <v>893</v>
      </c>
      <c r="C466" s="54" t="s">
        <v>894</v>
      </c>
      <c r="D466" s="83" t="s">
        <v>25</v>
      </c>
      <c r="E466" s="56" t="n">
        <v>0.33</v>
      </c>
      <c r="F466" s="55" t="n">
        <v>120</v>
      </c>
      <c r="G466" s="127" t="n">
        <v>0.33</v>
      </c>
      <c r="H466" s="128" t="n">
        <v>120</v>
      </c>
      <c r="I466" s="126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20"/>
      <c r="AG466" s="21"/>
      <c r="AH466" s="21"/>
      <c r="AI466" s="21"/>
      <c r="AJ466" s="21"/>
      <c r="AK466" s="21"/>
    </row>
    <row r="467" s="22" customFormat="true" ht="13.5" hidden="false" customHeight="false" outlineLevel="0" collapsed="false">
      <c r="A467" s="119" t="n">
        <v>372</v>
      </c>
      <c r="B467" s="61" t="s">
        <v>895</v>
      </c>
      <c r="C467" s="54" t="s">
        <v>896</v>
      </c>
      <c r="D467" s="83" t="s">
        <v>25</v>
      </c>
      <c r="E467" s="56" t="n">
        <v>0.26</v>
      </c>
      <c r="F467" s="55" t="n">
        <v>92</v>
      </c>
      <c r="G467" s="56" t="n">
        <v>0.26</v>
      </c>
      <c r="H467" s="55" t="n">
        <v>92</v>
      </c>
      <c r="I467" s="15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20"/>
      <c r="AG467" s="21"/>
      <c r="AH467" s="21"/>
      <c r="AI467" s="21"/>
      <c r="AJ467" s="21"/>
      <c r="AK467" s="21"/>
    </row>
    <row r="468" s="22" customFormat="true" ht="13.5" hidden="false" customHeight="true" outlineLevel="0" collapsed="false">
      <c r="A468" s="119" t="n">
        <v>373</v>
      </c>
      <c r="B468" s="61" t="s">
        <v>897</v>
      </c>
      <c r="C468" s="54" t="s">
        <v>898</v>
      </c>
      <c r="D468" s="83" t="s">
        <v>25</v>
      </c>
      <c r="E468" s="56" t="n">
        <v>0.31</v>
      </c>
      <c r="F468" s="55" t="n">
        <v>96</v>
      </c>
      <c r="G468" s="127" t="n">
        <v>0.31</v>
      </c>
      <c r="H468" s="128" t="n">
        <v>96</v>
      </c>
      <c r="I468" s="126" t="s">
        <v>211</v>
      </c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20"/>
      <c r="AG468" s="21"/>
      <c r="AH468" s="21"/>
      <c r="AI468" s="21"/>
      <c r="AJ468" s="21"/>
      <c r="AK468" s="21"/>
    </row>
    <row r="469" s="22" customFormat="true" ht="13.5" hidden="false" customHeight="true" outlineLevel="0" collapsed="false">
      <c r="A469" s="119" t="n">
        <v>374</v>
      </c>
      <c r="B469" s="61" t="s">
        <v>899</v>
      </c>
      <c r="C469" s="54" t="s">
        <v>900</v>
      </c>
      <c r="D469" s="83" t="s">
        <v>25</v>
      </c>
      <c r="E469" s="56" t="n">
        <v>0.63</v>
      </c>
      <c r="F469" s="55" t="n">
        <v>204</v>
      </c>
      <c r="G469" s="56" t="n">
        <v>0.63</v>
      </c>
      <c r="H469" s="55" t="n">
        <v>204</v>
      </c>
      <c r="I469" s="126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20"/>
      <c r="AG469" s="21"/>
      <c r="AH469" s="21"/>
      <c r="AI469" s="21"/>
      <c r="AJ469" s="21"/>
      <c r="AK469" s="21"/>
    </row>
    <row r="470" s="22" customFormat="true" ht="13.5" hidden="false" customHeight="false" outlineLevel="0" collapsed="false">
      <c r="A470" s="119" t="n">
        <v>375</v>
      </c>
      <c r="B470" s="61" t="s">
        <v>901</v>
      </c>
      <c r="C470" s="54" t="s">
        <v>902</v>
      </c>
      <c r="D470" s="83" t="s">
        <v>25</v>
      </c>
      <c r="E470" s="56" t="n">
        <v>0.71</v>
      </c>
      <c r="F470" s="55" t="n">
        <v>220</v>
      </c>
      <c r="G470" s="56" t="n">
        <v>0.71</v>
      </c>
      <c r="H470" s="55" t="n">
        <v>220</v>
      </c>
      <c r="I470" s="15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20"/>
      <c r="AG470" s="21"/>
      <c r="AH470" s="21"/>
      <c r="AI470" s="21"/>
      <c r="AJ470" s="21"/>
      <c r="AK470" s="21"/>
    </row>
    <row r="471" s="133" customFormat="true" ht="13.5" hidden="false" customHeight="false" outlineLevel="0" collapsed="false">
      <c r="A471" s="119" t="n">
        <v>376</v>
      </c>
      <c r="B471" s="61" t="s">
        <v>903</v>
      </c>
      <c r="C471" s="54" t="s">
        <v>904</v>
      </c>
      <c r="D471" s="83" t="s">
        <v>25</v>
      </c>
      <c r="E471" s="56" t="n">
        <v>0.06</v>
      </c>
      <c r="F471" s="55" t="n">
        <v>19</v>
      </c>
      <c r="G471" s="56" t="n">
        <v>0.06</v>
      </c>
      <c r="H471" s="55" t="n">
        <v>19</v>
      </c>
      <c r="I471" s="15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  <c r="X471" s="130"/>
      <c r="Y471" s="130"/>
      <c r="Z471" s="130"/>
      <c r="AA471" s="130"/>
      <c r="AB471" s="130"/>
      <c r="AC471" s="130"/>
      <c r="AD471" s="130"/>
      <c r="AE471" s="130"/>
      <c r="AF471" s="131"/>
      <c r="AG471" s="132"/>
      <c r="AH471" s="132"/>
      <c r="AI471" s="132"/>
      <c r="AJ471" s="132"/>
      <c r="AK471" s="132"/>
    </row>
    <row r="472" s="133" customFormat="true" ht="13.5" hidden="false" customHeight="false" outlineLevel="0" collapsed="false">
      <c r="A472" s="119" t="n">
        <v>377</v>
      </c>
      <c r="B472" s="61" t="s">
        <v>905</v>
      </c>
      <c r="C472" s="54" t="s">
        <v>906</v>
      </c>
      <c r="D472" s="83" t="s">
        <v>25</v>
      </c>
      <c r="E472" s="56" t="n">
        <v>0.03</v>
      </c>
      <c r="F472" s="55" t="n">
        <v>9</v>
      </c>
      <c r="G472" s="56" t="n">
        <v>0.03</v>
      </c>
      <c r="H472" s="55" t="n">
        <v>9</v>
      </c>
      <c r="I472" s="15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  <c r="X472" s="130"/>
      <c r="Y472" s="130"/>
      <c r="Z472" s="130"/>
      <c r="AA472" s="130"/>
      <c r="AB472" s="130"/>
      <c r="AC472" s="130"/>
      <c r="AD472" s="130"/>
      <c r="AE472" s="130"/>
      <c r="AF472" s="131"/>
      <c r="AG472" s="132"/>
      <c r="AH472" s="132"/>
      <c r="AI472" s="132"/>
      <c r="AJ472" s="132"/>
      <c r="AK472" s="132"/>
    </row>
    <row r="473" s="22" customFormat="true" ht="13.5" hidden="false" customHeight="false" outlineLevel="0" collapsed="false">
      <c r="A473" s="119" t="n">
        <v>378</v>
      </c>
      <c r="B473" s="61" t="s">
        <v>907</v>
      </c>
      <c r="C473" s="54" t="s">
        <v>908</v>
      </c>
      <c r="D473" s="83" t="s">
        <v>25</v>
      </c>
      <c r="E473" s="56" t="n">
        <v>0.1</v>
      </c>
      <c r="F473" s="55" t="n">
        <v>31</v>
      </c>
      <c r="G473" s="56" t="n">
        <v>0.1</v>
      </c>
      <c r="H473" s="55" t="n">
        <v>31</v>
      </c>
      <c r="I473" s="15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20"/>
      <c r="AG473" s="21"/>
      <c r="AH473" s="21"/>
      <c r="AI473" s="21"/>
      <c r="AJ473" s="21"/>
      <c r="AK473" s="21"/>
    </row>
    <row r="474" s="22" customFormat="true" ht="13.5" hidden="false" customHeight="false" outlineLevel="0" collapsed="false">
      <c r="A474" s="119" t="n">
        <v>379</v>
      </c>
      <c r="B474" s="61" t="s">
        <v>909</v>
      </c>
      <c r="C474" s="54" t="s">
        <v>910</v>
      </c>
      <c r="D474" s="83" t="s">
        <v>25</v>
      </c>
      <c r="E474" s="56" t="n">
        <v>1.16</v>
      </c>
      <c r="F474" s="55" t="n">
        <v>362</v>
      </c>
      <c r="G474" s="56" t="n">
        <v>1.16</v>
      </c>
      <c r="H474" s="55" t="n">
        <v>362</v>
      </c>
      <c r="I474" s="15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20"/>
      <c r="AG474" s="21"/>
      <c r="AH474" s="21"/>
      <c r="AI474" s="21"/>
      <c r="AJ474" s="21"/>
      <c r="AK474" s="21"/>
    </row>
    <row r="475" s="22" customFormat="true" ht="13.5" hidden="false" customHeight="false" outlineLevel="0" collapsed="false">
      <c r="A475" s="119" t="n">
        <v>380</v>
      </c>
      <c r="B475" s="61" t="s">
        <v>911</v>
      </c>
      <c r="C475" s="54" t="s">
        <v>912</v>
      </c>
      <c r="D475" s="83" t="s">
        <v>25</v>
      </c>
      <c r="E475" s="56" t="n">
        <v>0.5</v>
      </c>
      <c r="F475" s="55" t="n">
        <v>100</v>
      </c>
      <c r="G475" s="56" t="n">
        <v>0.5</v>
      </c>
      <c r="H475" s="55" t="n">
        <v>100</v>
      </c>
      <c r="I475" s="15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20"/>
      <c r="AG475" s="21"/>
      <c r="AH475" s="21"/>
      <c r="AI475" s="21"/>
      <c r="AJ475" s="21"/>
      <c r="AK475" s="21"/>
    </row>
    <row r="476" s="22" customFormat="true" ht="13.5" hidden="false" customHeight="false" outlineLevel="0" collapsed="false">
      <c r="A476" s="119" t="n">
        <v>381</v>
      </c>
      <c r="B476" s="61" t="s">
        <v>913</v>
      </c>
      <c r="C476" s="54" t="s">
        <v>914</v>
      </c>
      <c r="D476" s="83" t="s">
        <v>25</v>
      </c>
      <c r="E476" s="56" t="n">
        <v>1.64</v>
      </c>
      <c r="F476" s="55" t="n">
        <v>600</v>
      </c>
      <c r="G476" s="56" t="n">
        <v>1.64</v>
      </c>
      <c r="H476" s="55" t="n">
        <v>600</v>
      </c>
      <c r="I476" s="15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20"/>
      <c r="AG476" s="21"/>
      <c r="AH476" s="21"/>
      <c r="AI476" s="21"/>
      <c r="AJ476" s="21"/>
      <c r="AK476" s="21"/>
    </row>
    <row r="477" s="22" customFormat="true" ht="13.5" hidden="false" customHeight="false" outlineLevel="0" collapsed="false">
      <c r="A477" s="119" t="n">
        <v>382</v>
      </c>
      <c r="B477" s="61" t="s">
        <v>915</v>
      </c>
      <c r="C477" s="54" t="s">
        <v>916</v>
      </c>
      <c r="D477" s="83" t="s">
        <v>25</v>
      </c>
      <c r="E477" s="56" t="n">
        <v>0.52</v>
      </c>
      <c r="F477" s="55" t="n">
        <v>151</v>
      </c>
      <c r="G477" s="56" t="n">
        <v>0.52</v>
      </c>
      <c r="H477" s="55" t="n">
        <v>151</v>
      </c>
      <c r="I477" s="15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20"/>
      <c r="AG477" s="21"/>
      <c r="AH477" s="21"/>
      <c r="AI477" s="21"/>
      <c r="AJ477" s="21"/>
      <c r="AK477" s="21"/>
    </row>
    <row r="478" s="22" customFormat="true" ht="13.5" hidden="false" customHeight="false" outlineLevel="0" collapsed="false">
      <c r="A478" s="119" t="n">
        <v>383</v>
      </c>
      <c r="B478" s="61" t="s">
        <v>917</v>
      </c>
      <c r="C478" s="54" t="s">
        <v>918</v>
      </c>
      <c r="D478" s="83" t="s">
        <v>25</v>
      </c>
      <c r="E478" s="56" t="n">
        <v>0.33</v>
      </c>
      <c r="F478" s="55" t="n">
        <v>120</v>
      </c>
      <c r="G478" s="56" t="n">
        <v>0.33</v>
      </c>
      <c r="H478" s="55" t="n">
        <v>120</v>
      </c>
      <c r="I478" s="15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20"/>
      <c r="AG478" s="21"/>
      <c r="AH478" s="21"/>
      <c r="AI478" s="21"/>
      <c r="AJ478" s="21"/>
      <c r="AK478" s="21"/>
    </row>
    <row r="479" s="22" customFormat="true" ht="13.5" hidden="false" customHeight="false" outlineLevel="0" collapsed="false">
      <c r="A479" s="119" t="n">
        <v>384</v>
      </c>
      <c r="B479" s="61" t="s">
        <v>919</v>
      </c>
      <c r="C479" s="54" t="s">
        <v>920</v>
      </c>
      <c r="D479" s="83" t="s">
        <v>25</v>
      </c>
      <c r="E479" s="56" t="n">
        <v>0.58</v>
      </c>
      <c r="F479" s="55" t="n">
        <v>181</v>
      </c>
      <c r="G479" s="56" t="n">
        <v>0.58</v>
      </c>
      <c r="H479" s="55" t="n">
        <v>181</v>
      </c>
      <c r="I479" s="15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20"/>
      <c r="AG479" s="21"/>
      <c r="AH479" s="21"/>
      <c r="AI479" s="21"/>
      <c r="AJ479" s="21"/>
      <c r="AK479" s="21"/>
    </row>
    <row r="480" s="22" customFormat="true" ht="13.5" hidden="false" customHeight="false" outlineLevel="0" collapsed="false">
      <c r="A480" s="119" t="n">
        <v>385</v>
      </c>
      <c r="B480" s="61" t="s">
        <v>921</v>
      </c>
      <c r="C480" s="54" t="s">
        <v>922</v>
      </c>
      <c r="D480" s="83" t="s">
        <v>25</v>
      </c>
      <c r="E480" s="56" t="n">
        <v>43.2</v>
      </c>
      <c r="F480" s="55" t="n">
        <v>2471</v>
      </c>
      <c r="G480" s="56" t="n">
        <v>40.7</v>
      </c>
      <c r="H480" s="55" t="n">
        <v>1973</v>
      </c>
      <c r="I480" s="15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20"/>
      <c r="AG480" s="21"/>
      <c r="AH480" s="21"/>
      <c r="AI480" s="21"/>
      <c r="AJ480" s="21"/>
      <c r="AK480" s="21"/>
    </row>
    <row r="481" s="22" customFormat="true" ht="13.5" hidden="false" customHeight="false" outlineLevel="0" collapsed="false">
      <c r="A481" s="119" t="n">
        <v>386</v>
      </c>
      <c r="B481" s="61" t="s">
        <v>923</v>
      </c>
      <c r="C481" s="54" t="s">
        <v>924</v>
      </c>
      <c r="D481" s="83" t="s">
        <v>25</v>
      </c>
      <c r="E481" s="56" t="n">
        <v>0.56</v>
      </c>
      <c r="F481" s="55" t="n">
        <v>196</v>
      </c>
      <c r="G481" s="56" t="n">
        <v>0.56</v>
      </c>
      <c r="H481" s="55" t="n">
        <v>196</v>
      </c>
      <c r="I481" s="15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20"/>
      <c r="AG481" s="21"/>
      <c r="AH481" s="21"/>
      <c r="AI481" s="21"/>
      <c r="AJ481" s="21"/>
      <c r="AK481" s="21"/>
    </row>
    <row r="482" s="22" customFormat="true" ht="13.5" hidden="false" customHeight="false" outlineLevel="0" collapsed="false">
      <c r="A482" s="119" t="n">
        <v>387</v>
      </c>
      <c r="B482" s="61" t="s">
        <v>925</v>
      </c>
      <c r="C482" s="54" t="s">
        <v>926</v>
      </c>
      <c r="D482" s="83" t="s">
        <v>25</v>
      </c>
      <c r="E482" s="56" t="n">
        <v>0.3</v>
      </c>
      <c r="F482" s="55" t="n">
        <v>94</v>
      </c>
      <c r="G482" s="56" t="n">
        <v>0.3</v>
      </c>
      <c r="H482" s="55" t="n">
        <v>94</v>
      </c>
      <c r="I482" s="15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20"/>
      <c r="AG482" s="21"/>
      <c r="AH482" s="21"/>
      <c r="AI482" s="21"/>
      <c r="AJ482" s="21"/>
      <c r="AK482" s="21"/>
    </row>
    <row r="483" s="22" customFormat="true" ht="13.5" hidden="false" customHeight="false" outlineLevel="0" collapsed="false">
      <c r="A483" s="119" t="n">
        <v>388</v>
      </c>
      <c r="B483" s="61" t="s">
        <v>927</v>
      </c>
      <c r="C483" s="54" t="s">
        <v>928</v>
      </c>
      <c r="D483" s="83" t="s">
        <v>25</v>
      </c>
      <c r="E483" s="56" t="n">
        <v>0.45</v>
      </c>
      <c r="F483" s="55" t="n">
        <v>150</v>
      </c>
      <c r="G483" s="56" t="n">
        <v>0.45</v>
      </c>
      <c r="H483" s="55" t="n">
        <v>150</v>
      </c>
      <c r="I483" s="15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20"/>
      <c r="AG483" s="21"/>
      <c r="AH483" s="21"/>
      <c r="AI483" s="21"/>
      <c r="AJ483" s="21"/>
      <c r="AK483" s="21"/>
    </row>
    <row r="484" s="22" customFormat="true" ht="13.5" hidden="false" customHeight="false" outlineLevel="0" collapsed="false">
      <c r="A484" s="119" t="n">
        <v>389</v>
      </c>
      <c r="B484" s="61" t="s">
        <v>929</v>
      </c>
      <c r="C484" s="54" t="s">
        <v>930</v>
      </c>
      <c r="D484" s="83" t="s">
        <v>25</v>
      </c>
      <c r="E484" s="56" t="n">
        <v>0.25</v>
      </c>
      <c r="F484" s="55" t="n">
        <v>78</v>
      </c>
      <c r="G484" s="56" t="n">
        <v>0.25</v>
      </c>
      <c r="H484" s="55" t="n">
        <v>78</v>
      </c>
      <c r="I484" s="15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20"/>
      <c r="AG484" s="21"/>
      <c r="AH484" s="21"/>
      <c r="AI484" s="21"/>
      <c r="AJ484" s="21"/>
      <c r="AK484" s="21"/>
    </row>
    <row r="485" s="22" customFormat="true" ht="13.5" hidden="false" customHeight="false" outlineLevel="0" collapsed="false">
      <c r="A485" s="119" t="n">
        <v>390</v>
      </c>
      <c r="B485" s="61" t="s">
        <v>931</v>
      </c>
      <c r="C485" s="54" t="s">
        <v>932</v>
      </c>
      <c r="D485" s="83" t="s">
        <v>25</v>
      </c>
      <c r="E485" s="56" t="n">
        <v>0.33</v>
      </c>
      <c r="F485" s="55" t="n">
        <v>120</v>
      </c>
      <c r="G485" s="56" t="n">
        <v>0.33</v>
      </c>
      <c r="H485" s="55" t="n">
        <v>120</v>
      </c>
      <c r="I485" s="15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20"/>
      <c r="AG485" s="21"/>
      <c r="AH485" s="21"/>
      <c r="AI485" s="21"/>
      <c r="AJ485" s="21"/>
      <c r="AK485" s="21"/>
    </row>
    <row r="486" s="22" customFormat="true" ht="13.5" hidden="false" customHeight="false" outlineLevel="0" collapsed="false">
      <c r="A486" s="119" t="n">
        <v>391</v>
      </c>
      <c r="B486" s="61" t="s">
        <v>933</v>
      </c>
      <c r="C486" s="54" t="s">
        <v>934</v>
      </c>
      <c r="D486" s="83" t="s">
        <v>25</v>
      </c>
      <c r="E486" s="56" t="n">
        <v>0.16</v>
      </c>
      <c r="F486" s="55" t="n">
        <v>60</v>
      </c>
      <c r="G486" s="56" t="n">
        <v>0.16</v>
      </c>
      <c r="H486" s="55" t="n">
        <v>60</v>
      </c>
      <c r="I486" s="15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20"/>
      <c r="AG486" s="21"/>
      <c r="AH486" s="21"/>
      <c r="AI486" s="21"/>
      <c r="AJ486" s="21"/>
      <c r="AK486" s="21"/>
    </row>
    <row r="487" s="22" customFormat="true" ht="13.5" hidden="false" customHeight="false" outlineLevel="0" collapsed="false">
      <c r="A487" s="119" t="n">
        <v>392</v>
      </c>
      <c r="B487" s="61" t="s">
        <v>935</v>
      </c>
      <c r="C487" s="54" t="s">
        <v>936</v>
      </c>
      <c r="D487" s="83" t="s">
        <v>25</v>
      </c>
      <c r="E487" s="56" t="n">
        <v>0.12</v>
      </c>
      <c r="F487" s="55" t="n">
        <v>37</v>
      </c>
      <c r="G487" s="56" t="n">
        <v>0.12</v>
      </c>
      <c r="H487" s="55" t="n">
        <v>37</v>
      </c>
      <c r="I487" s="15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20"/>
      <c r="AG487" s="21"/>
      <c r="AH487" s="21"/>
      <c r="AI487" s="21"/>
      <c r="AJ487" s="21"/>
      <c r="AK487" s="21"/>
    </row>
    <row r="488" s="22" customFormat="true" ht="13.5" hidden="false" customHeight="false" outlineLevel="0" collapsed="false">
      <c r="A488" s="119" t="n">
        <v>393</v>
      </c>
      <c r="B488" s="61" t="s">
        <v>937</v>
      </c>
      <c r="C488" s="54" t="s">
        <v>938</v>
      </c>
      <c r="D488" s="83" t="s">
        <v>25</v>
      </c>
      <c r="E488" s="56" t="n">
        <v>0.34</v>
      </c>
      <c r="F488" s="55" t="n">
        <v>107</v>
      </c>
      <c r="G488" s="56" t="n">
        <v>0.34</v>
      </c>
      <c r="H488" s="55" t="n">
        <v>107</v>
      </c>
      <c r="I488" s="15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20"/>
      <c r="AG488" s="21"/>
      <c r="AH488" s="21"/>
      <c r="AI488" s="21"/>
      <c r="AJ488" s="21"/>
      <c r="AK488" s="21"/>
    </row>
    <row r="489" s="22" customFormat="true" ht="13.5" hidden="false" customHeight="false" outlineLevel="0" collapsed="false">
      <c r="A489" s="119" t="n">
        <v>394</v>
      </c>
      <c r="B489" s="61" t="s">
        <v>939</v>
      </c>
      <c r="C489" s="54" t="s">
        <v>940</v>
      </c>
      <c r="D489" s="83" t="s">
        <v>25</v>
      </c>
      <c r="E489" s="56" t="n">
        <v>0.25</v>
      </c>
      <c r="F489" s="55" t="n">
        <v>91</v>
      </c>
      <c r="G489" s="56" t="n">
        <v>0.25</v>
      </c>
      <c r="H489" s="55" t="n">
        <v>91</v>
      </c>
      <c r="I489" s="15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20"/>
      <c r="AG489" s="21"/>
      <c r="AH489" s="21"/>
      <c r="AI489" s="21"/>
      <c r="AJ489" s="21"/>
      <c r="AK489" s="21"/>
    </row>
    <row r="490" s="22" customFormat="true" ht="13.5" hidden="false" customHeight="false" outlineLevel="0" collapsed="false">
      <c r="A490" s="119" t="n">
        <v>395</v>
      </c>
      <c r="B490" s="61" t="s">
        <v>941</v>
      </c>
      <c r="C490" s="54" t="s">
        <v>942</v>
      </c>
      <c r="D490" s="83" t="s">
        <v>25</v>
      </c>
      <c r="E490" s="56" t="n">
        <v>11.5</v>
      </c>
      <c r="F490" s="55" t="n">
        <v>4198</v>
      </c>
      <c r="G490" s="56" t="n">
        <v>10.56</v>
      </c>
      <c r="H490" s="55" t="n">
        <v>3855</v>
      </c>
      <c r="I490" s="15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20"/>
      <c r="AG490" s="21"/>
      <c r="AH490" s="21"/>
      <c r="AI490" s="21"/>
      <c r="AJ490" s="21"/>
      <c r="AK490" s="21"/>
    </row>
    <row r="491" s="22" customFormat="true" ht="13.5" hidden="false" customHeight="false" outlineLevel="0" collapsed="false">
      <c r="A491" s="119" t="n">
        <v>396</v>
      </c>
      <c r="B491" s="61" t="s">
        <v>943</v>
      </c>
      <c r="C491" s="54" t="s">
        <v>944</v>
      </c>
      <c r="D491" s="83" t="s">
        <v>25</v>
      </c>
      <c r="E491" s="56" t="n">
        <v>0.2</v>
      </c>
      <c r="F491" s="55" t="n">
        <v>62</v>
      </c>
      <c r="G491" s="56" t="n">
        <v>0.2</v>
      </c>
      <c r="H491" s="55" t="n">
        <v>62</v>
      </c>
      <c r="I491" s="15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20"/>
      <c r="AG491" s="21"/>
      <c r="AH491" s="21"/>
      <c r="AI491" s="21"/>
      <c r="AJ491" s="21"/>
      <c r="AK491" s="21"/>
    </row>
    <row r="492" s="22" customFormat="true" ht="13.5" hidden="false" customHeight="false" outlineLevel="0" collapsed="false">
      <c r="A492" s="119" t="n">
        <v>397</v>
      </c>
      <c r="B492" s="61" t="s">
        <v>945</v>
      </c>
      <c r="C492" s="54" t="s">
        <v>946</v>
      </c>
      <c r="D492" s="83" t="s">
        <v>25</v>
      </c>
      <c r="E492" s="56" t="n">
        <v>0.7</v>
      </c>
      <c r="F492" s="55" t="n">
        <v>179</v>
      </c>
      <c r="G492" s="56" t="n">
        <v>0.7</v>
      </c>
      <c r="H492" s="55" t="n">
        <v>179</v>
      </c>
      <c r="I492" s="15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20"/>
      <c r="AG492" s="21"/>
      <c r="AH492" s="21"/>
      <c r="AI492" s="21"/>
      <c r="AJ492" s="21"/>
      <c r="AK492" s="21"/>
    </row>
    <row r="493" s="22" customFormat="true" ht="13.5" hidden="false" customHeight="false" outlineLevel="0" collapsed="false">
      <c r="A493" s="119" t="n">
        <v>398</v>
      </c>
      <c r="B493" s="61" t="s">
        <v>947</v>
      </c>
      <c r="C493" s="54" t="s">
        <v>948</v>
      </c>
      <c r="D493" s="83" t="s">
        <v>25</v>
      </c>
      <c r="E493" s="56" t="n">
        <v>0.66</v>
      </c>
      <c r="F493" s="55" t="n">
        <v>240</v>
      </c>
      <c r="G493" s="56" t="n">
        <v>0.66</v>
      </c>
      <c r="H493" s="55" t="n">
        <v>240</v>
      </c>
      <c r="I493" s="15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20"/>
      <c r="AG493" s="21"/>
      <c r="AH493" s="21"/>
      <c r="AI493" s="21"/>
      <c r="AJ493" s="21"/>
      <c r="AK493" s="21"/>
    </row>
    <row r="494" s="22" customFormat="true" ht="13.5" hidden="false" customHeight="false" outlineLevel="0" collapsed="false">
      <c r="A494" s="119" t="n">
        <v>399</v>
      </c>
      <c r="B494" s="61" t="s">
        <v>949</v>
      </c>
      <c r="C494" s="54" t="s">
        <v>950</v>
      </c>
      <c r="D494" s="83" t="s">
        <v>25</v>
      </c>
      <c r="E494" s="56" t="n">
        <v>0.21</v>
      </c>
      <c r="F494" s="55" t="n">
        <v>66</v>
      </c>
      <c r="G494" s="56" t="n">
        <v>0.21</v>
      </c>
      <c r="H494" s="55" t="n">
        <v>66</v>
      </c>
      <c r="I494" s="15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20"/>
      <c r="AG494" s="21"/>
      <c r="AH494" s="21"/>
      <c r="AI494" s="21"/>
      <c r="AJ494" s="21"/>
      <c r="AK494" s="21"/>
    </row>
    <row r="495" s="22" customFormat="true" ht="13.5" hidden="false" customHeight="false" outlineLevel="0" collapsed="false">
      <c r="A495" s="119" t="n">
        <v>400</v>
      </c>
      <c r="B495" s="61" t="s">
        <v>951</v>
      </c>
      <c r="C495" s="54" t="s">
        <v>952</v>
      </c>
      <c r="D495" s="83" t="s">
        <v>25</v>
      </c>
      <c r="E495" s="56" t="n">
        <v>1.93</v>
      </c>
      <c r="F495" s="55" t="n">
        <v>687</v>
      </c>
      <c r="G495" s="56" t="n">
        <v>1.93</v>
      </c>
      <c r="H495" s="55" t="n">
        <v>687</v>
      </c>
      <c r="I495" s="15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20"/>
      <c r="AG495" s="21"/>
      <c r="AH495" s="21"/>
      <c r="AI495" s="21"/>
      <c r="AJ495" s="21"/>
      <c r="AK495" s="21"/>
    </row>
    <row r="496" s="22" customFormat="true" ht="13.5" hidden="false" customHeight="false" outlineLevel="0" collapsed="false">
      <c r="A496" s="119" t="n">
        <v>401</v>
      </c>
      <c r="B496" s="61" t="s">
        <v>953</v>
      </c>
      <c r="C496" s="54" t="s">
        <v>954</v>
      </c>
      <c r="D496" s="83" t="s">
        <v>25</v>
      </c>
      <c r="E496" s="56" t="n">
        <v>0.31</v>
      </c>
      <c r="F496" s="55" t="n">
        <v>100</v>
      </c>
      <c r="G496" s="56" t="n">
        <v>0.31</v>
      </c>
      <c r="H496" s="55" t="n">
        <v>100</v>
      </c>
      <c r="I496" s="15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20"/>
      <c r="AG496" s="21"/>
      <c r="AH496" s="21"/>
      <c r="AI496" s="21"/>
      <c r="AJ496" s="21"/>
      <c r="AK496" s="21"/>
    </row>
    <row r="497" s="22" customFormat="true" ht="13.5" hidden="false" customHeight="false" outlineLevel="0" collapsed="false">
      <c r="A497" s="119" t="n">
        <v>402</v>
      </c>
      <c r="B497" s="61" t="s">
        <v>955</v>
      </c>
      <c r="C497" s="54" t="s">
        <v>956</v>
      </c>
      <c r="D497" s="83" t="s">
        <v>25</v>
      </c>
      <c r="E497" s="56" t="n">
        <v>3.05</v>
      </c>
      <c r="F497" s="55" t="n">
        <v>952</v>
      </c>
      <c r="G497" s="56" t="n">
        <v>3.05</v>
      </c>
      <c r="H497" s="55" t="n">
        <v>952</v>
      </c>
      <c r="I497" s="15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20"/>
      <c r="AG497" s="21"/>
      <c r="AH497" s="21"/>
      <c r="AI497" s="21"/>
      <c r="AJ497" s="21"/>
      <c r="AK497" s="21"/>
    </row>
    <row r="498" s="22" customFormat="true" ht="14.25" hidden="false" customHeight="true" outlineLevel="0" collapsed="false">
      <c r="A498" s="119" t="n">
        <v>403</v>
      </c>
      <c r="B498" s="61" t="s">
        <v>957</v>
      </c>
      <c r="C498" s="54" t="s">
        <v>958</v>
      </c>
      <c r="D498" s="83" t="s">
        <v>25</v>
      </c>
      <c r="E498" s="56" t="n">
        <v>0.49</v>
      </c>
      <c r="F498" s="55" t="n">
        <v>181</v>
      </c>
      <c r="G498" s="56" t="n">
        <v>0.49</v>
      </c>
      <c r="H498" s="55" t="n">
        <v>181</v>
      </c>
      <c r="I498" s="126" t="s">
        <v>959</v>
      </c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20"/>
      <c r="AG498" s="21"/>
      <c r="AH498" s="21"/>
      <c r="AI498" s="21"/>
      <c r="AJ498" s="21"/>
      <c r="AK498" s="21"/>
    </row>
    <row r="499" s="22" customFormat="true" ht="13.5" hidden="false" customHeight="false" outlineLevel="0" collapsed="false">
      <c r="A499" s="119" t="n">
        <v>404</v>
      </c>
      <c r="B499" s="61" t="s">
        <v>960</v>
      </c>
      <c r="C499" s="54" t="s">
        <v>961</v>
      </c>
      <c r="D499" s="83" t="s">
        <v>25</v>
      </c>
      <c r="E499" s="56" t="n">
        <v>55.674</v>
      </c>
      <c r="F499" s="55" t="n">
        <v>13819</v>
      </c>
      <c r="G499" s="56" t="n">
        <v>53.674</v>
      </c>
      <c r="H499" s="55" t="n">
        <v>13579</v>
      </c>
      <c r="I499" s="15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20"/>
      <c r="AG499" s="21"/>
      <c r="AH499" s="21"/>
      <c r="AI499" s="21"/>
      <c r="AJ499" s="21"/>
      <c r="AK499" s="21"/>
    </row>
    <row r="500" s="22" customFormat="true" ht="13.5" hidden="false" customHeight="false" outlineLevel="0" collapsed="false">
      <c r="A500" s="119" t="n">
        <v>405</v>
      </c>
      <c r="B500" s="61" t="s">
        <v>962</v>
      </c>
      <c r="C500" s="54" t="s">
        <v>963</v>
      </c>
      <c r="D500" s="83" t="s">
        <v>25</v>
      </c>
      <c r="E500" s="56" t="n">
        <v>3.21</v>
      </c>
      <c r="F500" s="55" t="n">
        <v>1002</v>
      </c>
      <c r="G500" s="56" t="n">
        <v>3.21</v>
      </c>
      <c r="H500" s="55" t="n">
        <v>1002</v>
      </c>
      <c r="I500" s="15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20"/>
      <c r="AG500" s="21"/>
      <c r="AH500" s="21"/>
      <c r="AI500" s="21"/>
      <c r="AJ500" s="21"/>
      <c r="AK500" s="21"/>
    </row>
    <row r="501" s="22" customFormat="true" ht="13.5" hidden="false" customHeight="false" outlineLevel="0" collapsed="false">
      <c r="A501" s="119" t="n">
        <v>406</v>
      </c>
      <c r="B501" s="61" t="s">
        <v>964</v>
      </c>
      <c r="C501" s="54" t="s">
        <v>965</v>
      </c>
      <c r="D501" s="83" t="s">
        <v>25</v>
      </c>
      <c r="E501" s="56" t="n">
        <v>2.28</v>
      </c>
      <c r="F501" s="55" t="n">
        <v>730</v>
      </c>
      <c r="G501" s="56" t="n">
        <v>2.28</v>
      </c>
      <c r="H501" s="55" t="n">
        <v>730</v>
      </c>
      <c r="I501" s="15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20"/>
      <c r="AG501" s="21"/>
      <c r="AH501" s="21"/>
      <c r="AI501" s="21"/>
      <c r="AJ501" s="21"/>
      <c r="AK501" s="21"/>
    </row>
    <row r="502" s="22" customFormat="true" ht="13.5" hidden="false" customHeight="false" outlineLevel="0" collapsed="false">
      <c r="A502" s="119" t="n">
        <v>407</v>
      </c>
      <c r="B502" s="61" t="s">
        <v>966</v>
      </c>
      <c r="C502" s="54" t="s">
        <v>967</v>
      </c>
      <c r="D502" s="83" t="s">
        <v>25</v>
      </c>
      <c r="E502" s="56" t="n">
        <v>0.27</v>
      </c>
      <c r="F502" s="55" t="n">
        <v>96</v>
      </c>
      <c r="G502" s="56" t="n">
        <v>0.27</v>
      </c>
      <c r="H502" s="55" t="n">
        <v>96</v>
      </c>
      <c r="I502" s="15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20"/>
      <c r="AG502" s="21"/>
      <c r="AH502" s="21"/>
      <c r="AI502" s="21"/>
      <c r="AJ502" s="21"/>
      <c r="AK502" s="21"/>
    </row>
    <row r="503" s="22" customFormat="true" ht="13.5" hidden="false" customHeight="false" outlineLevel="0" collapsed="false">
      <c r="A503" s="119" t="n">
        <v>408</v>
      </c>
      <c r="B503" s="61" t="s">
        <v>968</v>
      </c>
      <c r="C503" s="54" t="s">
        <v>969</v>
      </c>
      <c r="D503" s="83" t="s">
        <v>25</v>
      </c>
      <c r="E503" s="56" t="n">
        <v>0.33</v>
      </c>
      <c r="F503" s="55" t="n">
        <v>120</v>
      </c>
      <c r="G503" s="56" t="n">
        <v>0.33</v>
      </c>
      <c r="H503" s="55" t="n">
        <v>120</v>
      </c>
      <c r="I503" s="15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20"/>
      <c r="AG503" s="21"/>
      <c r="AH503" s="21"/>
      <c r="AI503" s="21"/>
      <c r="AJ503" s="21"/>
      <c r="AK503" s="21"/>
    </row>
    <row r="504" s="22" customFormat="true" ht="13.5" hidden="false" customHeight="false" outlineLevel="0" collapsed="false">
      <c r="A504" s="119" t="n">
        <v>409</v>
      </c>
      <c r="B504" s="61" t="s">
        <v>970</v>
      </c>
      <c r="C504" s="54" t="s">
        <v>971</v>
      </c>
      <c r="D504" s="83" t="s">
        <v>25</v>
      </c>
      <c r="E504" s="56" t="n">
        <v>0.33</v>
      </c>
      <c r="F504" s="55" t="n">
        <v>120</v>
      </c>
      <c r="G504" s="56" t="n">
        <v>0.33</v>
      </c>
      <c r="H504" s="55" t="n">
        <v>120</v>
      </c>
      <c r="I504" s="15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20"/>
      <c r="AG504" s="21"/>
      <c r="AH504" s="21"/>
      <c r="AI504" s="21"/>
      <c r="AJ504" s="21"/>
      <c r="AK504" s="21"/>
    </row>
    <row r="505" s="22" customFormat="true" ht="13.5" hidden="false" customHeight="false" outlineLevel="0" collapsed="false">
      <c r="A505" s="119" t="n">
        <v>410</v>
      </c>
      <c r="B505" s="61" t="s">
        <v>972</v>
      </c>
      <c r="C505" s="54" t="s">
        <v>973</v>
      </c>
      <c r="D505" s="83" t="s">
        <v>25</v>
      </c>
      <c r="E505" s="56" t="n">
        <v>0.41</v>
      </c>
      <c r="F505" s="55" t="n">
        <v>108</v>
      </c>
      <c r="G505" s="127" t="n">
        <v>0.41</v>
      </c>
      <c r="H505" s="128" t="n">
        <v>108</v>
      </c>
      <c r="I505" s="126" t="s">
        <v>211</v>
      </c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20"/>
      <c r="AG505" s="21"/>
      <c r="AH505" s="21"/>
      <c r="AI505" s="21"/>
      <c r="AJ505" s="21"/>
      <c r="AK505" s="21"/>
    </row>
    <row r="506" s="22" customFormat="true" ht="13.5" hidden="false" customHeight="false" outlineLevel="0" collapsed="false">
      <c r="A506" s="119" t="n">
        <v>411</v>
      </c>
      <c r="B506" s="61" t="s">
        <v>974</v>
      </c>
      <c r="C506" s="54" t="s">
        <v>975</v>
      </c>
      <c r="D506" s="83" t="s">
        <v>25</v>
      </c>
      <c r="E506" s="56" t="n">
        <v>1.75</v>
      </c>
      <c r="F506" s="55" t="n">
        <v>620</v>
      </c>
      <c r="G506" s="56" t="n">
        <v>1.75</v>
      </c>
      <c r="H506" s="55" t="n">
        <v>620</v>
      </c>
      <c r="I506" s="15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20"/>
      <c r="AG506" s="21"/>
      <c r="AH506" s="21"/>
      <c r="AI506" s="21"/>
      <c r="AJ506" s="21"/>
      <c r="AK506" s="21"/>
    </row>
    <row r="507" s="22" customFormat="true" ht="13.5" hidden="false" customHeight="false" outlineLevel="0" collapsed="false">
      <c r="A507" s="119" t="n">
        <v>412</v>
      </c>
      <c r="B507" s="61" t="s">
        <v>976</v>
      </c>
      <c r="C507" s="54" t="s">
        <v>977</v>
      </c>
      <c r="D507" s="83" t="s">
        <v>25</v>
      </c>
      <c r="E507" s="56" t="n">
        <v>0.23</v>
      </c>
      <c r="F507" s="55" t="n">
        <v>60</v>
      </c>
      <c r="G507" s="56" t="n">
        <v>0.23</v>
      </c>
      <c r="H507" s="55" t="n">
        <v>60</v>
      </c>
      <c r="I507" s="15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20"/>
      <c r="AG507" s="21"/>
      <c r="AH507" s="21"/>
      <c r="AI507" s="21"/>
      <c r="AJ507" s="21"/>
      <c r="AK507" s="21"/>
    </row>
    <row r="508" s="22" customFormat="true" ht="13.5" hidden="false" customHeight="false" outlineLevel="0" collapsed="false">
      <c r="A508" s="119" t="n">
        <v>413</v>
      </c>
      <c r="B508" s="61" t="s">
        <v>978</v>
      </c>
      <c r="C508" s="54" t="s">
        <v>979</v>
      </c>
      <c r="D508" s="83" t="s">
        <v>25</v>
      </c>
      <c r="E508" s="56" t="n">
        <v>1.68</v>
      </c>
      <c r="F508" s="55" t="n">
        <v>457</v>
      </c>
      <c r="G508" s="56" t="n">
        <v>1.68</v>
      </c>
      <c r="H508" s="55" t="n">
        <v>457</v>
      </c>
      <c r="I508" s="15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20"/>
      <c r="AG508" s="21"/>
      <c r="AH508" s="21"/>
      <c r="AI508" s="21"/>
      <c r="AJ508" s="21"/>
      <c r="AK508" s="21"/>
    </row>
    <row r="509" s="22" customFormat="true" ht="13.5" hidden="false" customHeight="false" outlineLevel="0" collapsed="false">
      <c r="A509" s="119" t="n">
        <v>414</v>
      </c>
      <c r="B509" s="61" t="s">
        <v>980</v>
      </c>
      <c r="C509" s="54" t="s">
        <v>981</v>
      </c>
      <c r="D509" s="83" t="s">
        <v>25</v>
      </c>
      <c r="E509" s="56" t="n">
        <v>0.33</v>
      </c>
      <c r="F509" s="55" t="n">
        <v>120</v>
      </c>
      <c r="G509" s="56" t="n">
        <v>0.33</v>
      </c>
      <c r="H509" s="55" t="n">
        <v>120</v>
      </c>
      <c r="I509" s="15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20"/>
      <c r="AG509" s="21"/>
      <c r="AH509" s="21"/>
      <c r="AI509" s="21"/>
      <c r="AJ509" s="21"/>
      <c r="AK509" s="21"/>
    </row>
    <row r="510" s="22" customFormat="true" ht="13.5" hidden="false" customHeight="false" outlineLevel="0" collapsed="false">
      <c r="A510" s="119" t="n">
        <v>415</v>
      </c>
      <c r="B510" s="61" t="s">
        <v>982</v>
      </c>
      <c r="C510" s="54" t="s">
        <v>983</v>
      </c>
      <c r="D510" s="83" t="s">
        <v>25</v>
      </c>
      <c r="E510" s="56" t="n">
        <v>0.56</v>
      </c>
      <c r="F510" s="55" t="n">
        <v>198</v>
      </c>
      <c r="G510" s="56" t="n">
        <v>0.56</v>
      </c>
      <c r="H510" s="55" t="n">
        <v>198</v>
      </c>
      <c r="I510" s="15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20"/>
      <c r="AG510" s="21"/>
      <c r="AH510" s="21"/>
      <c r="AI510" s="21"/>
      <c r="AJ510" s="21"/>
      <c r="AK510" s="21"/>
    </row>
    <row r="511" s="22" customFormat="true" ht="13.5" hidden="false" customHeight="false" outlineLevel="0" collapsed="false">
      <c r="A511" s="119" t="n">
        <v>416</v>
      </c>
      <c r="B511" s="61" t="s">
        <v>984</v>
      </c>
      <c r="C511" s="54" t="s">
        <v>985</v>
      </c>
      <c r="D511" s="83" t="s">
        <v>25</v>
      </c>
      <c r="E511" s="56" t="n">
        <v>1.77</v>
      </c>
      <c r="F511" s="55" t="n">
        <v>627</v>
      </c>
      <c r="G511" s="56" t="n">
        <v>1.77</v>
      </c>
      <c r="H511" s="55" t="n">
        <v>627</v>
      </c>
      <c r="I511" s="15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20"/>
      <c r="AG511" s="21"/>
      <c r="AH511" s="21"/>
      <c r="AI511" s="21"/>
      <c r="AJ511" s="21"/>
      <c r="AK511" s="21"/>
    </row>
    <row r="512" s="22" customFormat="true" ht="13.5" hidden="false" customHeight="false" outlineLevel="0" collapsed="false">
      <c r="A512" s="119" t="n">
        <v>417</v>
      </c>
      <c r="B512" s="61" t="s">
        <v>986</v>
      </c>
      <c r="C512" s="54" t="s">
        <v>987</v>
      </c>
      <c r="D512" s="83" t="s">
        <v>25</v>
      </c>
      <c r="E512" s="56" t="n">
        <v>0.3</v>
      </c>
      <c r="F512" s="55" t="n">
        <v>96</v>
      </c>
      <c r="G512" s="56" t="n">
        <v>0.3</v>
      </c>
      <c r="H512" s="55" t="n">
        <v>96</v>
      </c>
      <c r="I512" s="15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20"/>
      <c r="AG512" s="21"/>
      <c r="AH512" s="21"/>
      <c r="AI512" s="21"/>
      <c r="AJ512" s="21"/>
      <c r="AK512" s="21"/>
    </row>
    <row r="513" s="22" customFormat="true" ht="13.5" hidden="false" customHeight="false" outlineLevel="0" collapsed="false">
      <c r="A513" s="119" t="n">
        <v>418</v>
      </c>
      <c r="B513" s="61" t="s">
        <v>988</v>
      </c>
      <c r="C513" s="54" t="s">
        <v>989</v>
      </c>
      <c r="D513" s="83" t="s">
        <v>25</v>
      </c>
      <c r="E513" s="56" t="n">
        <v>0.24</v>
      </c>
      <c r="F513" s="55" t="n">
        <v>85</v>
      </c>
      <c r="G513" s="56" t="n">
        <v>0.24</v>
      </c>
      <c r="H513" s="55" t="n">
        <v>85</v>
      </c>
      <c r="I513" s="15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20"/>
      <c r="AG513" s="21"/>
      <c r="AH513" s="21"/>
      <c r="AI513" s="21"/>
      <c r="AJ513" s="21"/>
      <c r="AK513" s="21"/>
    </row>
    <row r="514" s="22" customFormat="true" ht="13.5" hidden="false" customHeight="false" outlineLevel="0" collapsed="false">
      <c r="A514" s="119" t="n">
        <v>419</v>
      </c>
      <c r="B514" s="61" t="s">
        <v>990</v>
      </c>
      <c r="C514" s="54" t="s">
        <v>991</v>
      </c>
      <c r="D514" s="83" t="s">
        <v>25</v>
      </c>
      <c r="E514" s="56" t="n">
        <v>0.18</v>
      </c>
      <c r="F514" s="55" t="n">
        <v>66</v>
      </c>
      <c r="G514" s="56" t="n">
        <v>0.18</v>
      </c>
      <c r="H514" s="55" t="n">
        <v>66</v>
      </c>
      <c r="I514" s="15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20"/>
      <c r="AG514" s="21"/>
      <c r="AH514" s="21"/>
      <c r="AI514" s="21"/>
      <c r="AJ514" s="21"/>
      <c r="AK514" s="21"/>
    </row>
    <row r="515" s="22" customFormat="true" ht="13.5" hidden="false" customHeight="false" outlineLevel="0" collapsed="false">
      <c r="A515" s="119" t="n">
        <v>420</v>
      </c>
      <c r="B515" s="61" t="s">
        <v>992</v>
      </c>
      <c r="C515" s="54" t="s">
        <v>993</v>
      </c>
      <c r="D515" s="83" t="s">
        <v>25</v>
      </c>
      <c r="E515" s="56" t="n">
        <v>1.11</v>
      </c>
      <c r="F515" s="55" t="n">
        <v>404</v>
      </c>
      <c r="G515" s="56" t="n">
        <v>1.11</v>
      </c>
      <c r="H515" s="55" t="n">
        <v>404</v>
      </c>
      <c r="I515" s="15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20"/>
      <c r="AG515" s="21"/>
      <c r="AH515" s="21"/>
      <c r="AI515" s="21"/>
      <c r="AJ515" s="21"/>
      <c r="AK515" s="21"/>
    </row>
    <row r="516" s="22" customFormat="true" ht="13.5" hidden="false" customHeight="false" outlineLevel="0" collapsed="false">
      <c r="A516" s="119" t="n">
        <v>421</v>
      </c>
      <c r="B516" s="61" t="s">
        <v>994</v>
      </c>
      <c r="C516" s="54" t="s">
        <v>995</v>
      </c>
      <c r="D516" s="83" t="s">
        <v>25</v>
      </c>
      <c r="E516" s="56" t="n">
        <v>0.28</v>
      </c>
      <c r="F516" s="55" t="n">
        <v>58</v>
      </c>
      <c r="G516" s="56" t="n">
        <v>0.28</v>
      </c>
      <c r="H516" s="55" t="n">
        <v>58</v>
      </c>
      <c r="I516" s="15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20"/>
      <c r="AG516" s="21"/>
      <c r="AH516" s="21"/>
      <c r="AI516" s="21"/>
      <c r="AJ516" s="21"/>
      <c r="AK516" s="21"/>
    </row>
    <row r="517" s="22" customFormat="true" ht="13.5" hidden="false" customHeight="false" outlineLevel="0" collapsed="false">
      <c r="A517" s="119" t="n">
        <v>422</v>
      </c>
      <c r="B517" s="61" t="s">
        <v>996</v>
      </c>
      <c r="C517" s="54" t="s">
        <v>997</v>
      </c>
      <c r="D517" s="83" t="s">
        <v>25</v>
      </c>
      <c r="E517" s="56" t="n">
        <v>0.33</v>
      </c>
      <c r="F517" s="55" t="n">
        <v>120</v>
      </c>
      <c r="G517" s="56" t="n">
        <v>0.33</v>
      </c>
      <c r="H517" s="55" t="n">
        <v>120</v>
      </c>
      <c r="I517" s="15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20"/>
      <c r="AG517" s="21"/>
      <c r="AH517" s="21"/>
      <c r="AI517" s="21"/>
      <c r="AJ517" s="21"/>
      <c r="AK517" s="21"/>
    </row>
    <row r="518" s="22" customFormat="true" ht="13.5" hidden="false" customHeight="false" outlineLevel="0" collapsed="false">
      <c r="A518" s="119" t="n">
        <v>423</v>
      </c>
      <c r="B518" s="61" t="s">
        <v>998</v>
      </c>
      <c r="C518" s="54" t="s">
        <v>999</v>
      </c>
      <c r="D518" s="83" t="s">
        <v>25</v>
      </c>
      <c r="E518" s="56" t="n">
        <v>196</v>
      </c>
      <c r="F518" s="55" t="n">
        <v>71558</v>
      </c>
      <c r="G518" s="56" t="n">
        <v>164</v>
      </c>
      <c r="H518" s="55" t="n">
        <v>59787</v>
      </c>
      <c r="I518" s="15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20"/>
      <c r="AG518" s="21"/>
      <c r="AH518" s="21"/>
      <c r="AI518" s="21"/>
      <c r="AJ518" s="21"/>
      <c r="AK518" s="21"/>
    </row>
    <row r="519" s="22" customFormat="true" ht="13.5" hidden="false" customHeight="false" outlineLevel="0" collapsed="false">
      <c r="A519" s="119" t="n">
        <v>424</v>
      </c>
      <c r="B519" s="61" t="s">
        <v>1000</v>
      </c>
      <c r="C519" s="54" t="s">
        <v>1001</v>
      </c>
      <c r="D519" s="83" t="s">
        <v>25</v>
      </c>
      <c r="E519" s="56" t="n">
        <v>4.12</v>
      </c>
      <c r="F519" s="55" t="n">
        <v>1285</v>
      </c>
      <c r="G519" s="127" t="n">
        <v>4.12</v>
      </c>
      <c r="H519" s="128" t="n">
        <v>1285</v>
      </c>
      <c r="I519" s="126" t="s">
        <v>211</v>
      </c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20"/>
      <c r="AG519" s="21"/>
      <c r="AH519" s="21"/>
      <c r="AI519" s="21"/>
      <c r="AJ519" s="21"/>
      <c r="AK519" s="21"/>
    </row>
    <row r="520" s="22" customFormat="true" ht="13.5" hidden="false" customHeight="false" outlineLevel="0" collapsed="false">
      <c r="A520" s="119" t="n">
        <v>425</v>
      </c>
      <c r="B520" s="61" t="s">
        <v>1002</v>
      </c>
      <c r="C520" s="54" t="s">
        <v>1003</v>
      </c>
      <c r="D520" s="83" t="s">
        <v>25</v>
      </c>
      <c r="E520" s="56" t="n">
        <v>0.33</v>
      </c>
      <c r="F520" s="55" t="n">
        <v>120</v>
      </c>
      <c r="G520" s="56" t="n">
        <v>0.33</v>
      </c>
      <c r="H520" s="55" t="n">
        <v>120</v>
      </c>
      <c r="I520" s="126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20"/>
      <c r="AG520" s="21"/>
      <c r="AH520" s="21"/>
      <c r="AI520" s="21"/>
      <c r="AJ520" s="21"/>
      <c r="AK520" s="21"/>
    </row>
    <row r="521" s="22" customFormat="true" ht="13.5" hidden="false" customHeight="false" outlineLevel="0" collapsed="false">
      <c r="A521" s="119" t="n">
        <v>426</v>
      </c>
      <c r="B521" s="61" t="s">
        <v>1004</v>
      </c>
      <c r="C521" s="54" t="s">
        <v>1005</v>
      </c>
      <c r="D521" s="83" t="s">
        <v>25</v>
      </c>
      <c r="E521" s="56" t="n">
        <v>0.26</v>
      </c>
      <c r="F521" s="55" t="n">
        <v>96</v>
      </c>
      <c r="G521" s="56" t="n">
        <v>0.26</v>
      </c>
      <c r="H521" s="55" t="n">
        <v>96</v>
      </c>
      <c r="I521" s="126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20"/>
      <c r="AG521" s="21"/>
      <c r="AH521" s="21"/>
      <c r="AI521" s="21"/>
      <c r="AJ521" s="21"/>
      <c r="AK521" s="21"/>
    </row>
    <row r="522" s="22" customFormat="true" ht="13.5" hidden="false" customHeight="false" outlineLevel="0" collapsed="false">
      <c r="A522" s="119" t="n">
        <v>427</v>
      </c>
      <c r="B522" s="61" t="s">
        <v>1006</v>
      </c>
      <c r="C522" s="54" t="s">
        <v>1007</v>
      </c>
      <c r="D522" s="83" t="s">
        <v>25</v>
      </c>
      <c r="E522" s="56" t="n">
        <v>1.88</v>
      </c>
      <c r="F522" s="55" t="n">
        <v>496</v>
      </c>
      <c r="G522" s="56" t="n">
        <v>1.88</v>
      </c>
      <c r="H522" s="55" t="n">
        <v>496</v>
      </c>
      <c r="I522" s="15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20"/>
      <c r="AG522" s="21"/>
      <c r="AH522" s="21"/>
      <c r="AI522" s="21"/>
      <c r="AJ522" s="21"/>
      <c r="AK522" s="21"/>
    </row>
    <row r="523" s="22" customFormat="true" ht="13.5" hidden="false" customHeight="false" outlineLevel="0" collapsed="false">
      <c r="A523" s="119" t="n">
        <v>428</v>
      </c>
      <c r="B523" s="61" t="s">
        <v>1008</v>
      </c>
      <c r="C523" s="54" t="s">
        <v>1009</v>
      </c>
      <c r="D523" s="83" t="s">
        <v>25</v>
      </c>
      <c r="E523" s="56" t="n">
        <v>5</v>
      </c>
      <c r="F523" s="55" t="n">
        <v>1825</v>
      </c>
      <c r="G523" s="56" t="n">
        <v>5</v>
      </c>
      <c r="H523" s="55" t="n">
        <v>1825</v>
      </c>
      <c r="I523" s="15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20"/>
      <c r="AG523" s="21"/>
      <c r="AH523" s="21"/>
      <c r="AI523" s="21"/>
      <c r="AJ523" s="21"/>
      <c r="AK523" s="21"/>
    </row>
    <row r="524" s="22" customFormat="true" ht="13.5" hidden="false" customHeight="false" outlineLevel="0" collapsed="false">
      <c r="A524" s="119" t="n">
        <v>429</v>
      </c>
      <c r="B524" s="61" t="s">
        <v>1010</v>
      </c>
      <c r="C524" s="54" t="s">
        <v>1011</v>
      </c>
      <c r="D524" s="83" t="s">
        <v>25</v>
      </c>
      <c r="E524" s="56" t="n">
        <v>0.22</v>
      </c>
      <c r="F524" s="55" t="n">
        <v>78</v>
      </c>
      <c r="G524" s="56" t="n">
        <v>0.22</v>
      </c>
      <c r="H524" s="55" t="n">
        <v>78</v>
      </c>
      <c r="I524" s="15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20"/>
      <c r="AG524" s="21"/>
      <c r="AH524" s="21"/>
      <c r="AI524" s="21"/>
      <c r="AJ524" s="21"/>
      <c r="AK524" s="21"/>
    </row>
    <row r="525" s="22" customFormat="true" ht="13.5" hidden="false" customHeight="false" outlineLevel="0" collapsed="false">
      <c r="A525" s="119" t="n">
        <v>430</v>
      </c>
      <c r="B525" s="61" t="s">
        <v>1012</v>
      </c>
      <c r="C525" s="54" t="s">
        <v>1013</v>
      </c>
      <c r="D525" s="83" t="s">
        <v>25</v>
      </c>
      <c r="E525" s="56" t="n">
        <v>0.83</v>
      </c>
      <c r="F525" s="55" t="n">
        <v>269</v>
      </c>
      <c r="G525" s="56" t="n">
        <v>0.83</v>
      </c>
      <c r="H525" s="55" t="n">
        <v>269</v>
      </c>
      <c r="I525" s="15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20"/>
      <c r="AG525" s="21"/>
      <c r="AH525" s="21"/>
      <c r="AI525" s="21"/>
      <c r="AJ525" s="21"/>
      <c r="AK525" s="21"/>
    </row>
    <row r="526" s="22" customFormat="true" ht="13.5" hidden="false" customHeight="false" outlineLevel="0" collapsed="false">
      <c r="A526" s="119" t="n">
        <v>431</v>
      </c>
      <c r="B526" s="61" t="s">
        <v>1014</v>
      </c>
      <c r="C526" s="54" t="s">
        <v>1015</v>
      </c>
      <c r="D526" s="83" t="s">
        <v>25</v>
      </c>
      <c r="E526" s="56" t="n">
        <v>0.14</v>
      </c>
      <c r="F526" s="55" t="n">
        <v>36</v>
      </c>
      <c r="G526" s="56" t="n">
        <v>0.14</v>
      </c>
      <c r="H526" s="55" t="n">
        <v>36</v>
      </c>
      <c r="I526" s="15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20"/>
      <c r="AG526" s="21"/>
      <c r="AH526" s="21"/>
      <c r="AI526" s="21"/>
      <c r="AJ526" s="21"/>
      <c r="AK526" s="21"/>
    </row>
    <row r="527" s="22" customFormat="true" ht="13.5" hidden="false" customHeight="false" outlineLevel="0" collapsed="false">
      <c r="A527" s="119" t="n">
        <v>432</v>
      </c>
      <c r="B527" s="61" t="s">
        <v>1016</v>
      </c>
      <c r="C527" s="54" t="s">
        <v>1017</v>
      </c>
      <c r="D527" s="83" t="s">
        <v>25</v>
      </c>
      <c r="E527" s="56" t="n">
        <v>5.17</v>
      </c>
      <c r="F527" s="55" t="n">
        <v>1313</v>
      </c>
      <c r="G527" s="56" t="n">
        <v>5.17</v>
      </c>
      <c r="H527" s="55" t="n">
        <v>1313</v>
      </c>
      <c r="I527" s="15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20"/>
      <c r="AG527" s="21"/>
      <c r="AH527" s="21"/>
      <c r="AI527" s="21"/>
      <c r="AJ527" s="21"/>
      <c r="AK527" s="21"/>
    </row>
    <row r="528" s="22" customFormat="true" ht="13.5" hidden="false" customHeight="false" outlineLevel="0" collapsed="false">
      <c r="A528" s="119" t="n">
        <v>433</v>
      </c>
      <c r="B528" s="61" t="s">
        <v>1018</v>
      </c>
      <c r="C528" s="54" t="s">
        <v>1019</v>
      </c>
      <c r="D528" s="83" t="s">
        <v>25</v>
      </c>
      <c r="E528" s="56" t="n">
        <v>0.25</v>
      </c>
      <c r="F528" s="55" t="n">
        <v>64</v>
      </c>
      <c r="G528" s="127" t="n">
        <v>0.25</v>
      </c>
      <c r="H528" s="128" t="n">
        <v>64</v>
      </c>
      <c r="I528" s="126" t="s">
        <v>211</v>
      </c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20"/>
      <c r="AG528" s="21"/>
      <c r="AH528" s="21"/>
      <c r="AI528" s="21"/>
      <c r="AJ528" s="21"/>
      <c r="AK528" s="21"/>
    </row>
    <row r="529" s="22" customFormat="true" ht="13.5" hidden="false" customHeight="false" outlineLevel="0" collapsed="false">
      <c r="A529" s="119" t="n">
        <v>434</v>
      </c>
      <c r="B529" s="61" t="s">
        <v>1020</v>
      </c>
      <c r="C529" s="54" t="s">
        <v>1021</v>
      </c>
      <c r="D529" s="83" t="s">
        <v>25</v>
      </c>
      <c r="E529" s="56" t="n">
        <v>2.14</v>
      </c>
      <c r="F529" s="55" t="n">
        <v>668</v>
      </c>
      <c r="G529" s="56" t="n">
        <v>2.14</v>
      </c>
      <c r="H529" s="55" t="n">
        <v>668</v>
      </c>
      <c r="I529" s="15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20"/>
      <c r="AG529" s="21"/>
      <c r="AH529" s="21"/>
      <c r="AI529" s="21"/>
      <c r="AJ529" s="21"/>
      <c r="AK529" s="21"/>
    </row>
    <row r="530" s="22" customFormat="true" ht="13.5" hidden="false" customHeight="false" outlineLevel="0" collapsed="false">
      <c r="A530" s="119" t="n">
        <v>435</v>
      </c>
      <c r="B530" s="61" t="s">
        <v>1022</v>
      </c>
      <c r="C530" s="54" t="s">
        <v>1023</v>
      </c>
      <c r="D530" s="83" t="s">
        <v>25</v>
      </c>
      <c r="E530" s="56" t="n">
        <v>0.44</v>
      </c>
      <c r="F530" s="55" t="n">
        <v>116</v>
      </c>
      <c r="G530" s="127" t="n">
        <v>0.44</v>
      </c>
      <c r="H530" s="128" t="n">
        <v>116</v>
      </c>
      <c r="I530" s="126" t="s">
        <v>211</v>
      </c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20"/>
      <c r="AG530" s="21"/>
      <c r="AH530" s="21"/>
      <c r="AI530" s="21"/>
      <c r="AJ530" s="21"/>
      <c r="AK530" s="21"/>
    </row>
    <row r="531" s="22" customFormat="true" ht="13.5" hidden="false" customHeight="false" outlineLevel="0" collapsed="false">
      <c r="A531" s="119" t="n">
        <v>436</v>
      </c>
      <c r="B531" s="61" t="s">
        <v>1024</v>
      </c>
      <c r="C531" s="54" t="s">
        <v>1025</v>
      </c>
      <c r="D531" s="83" t="s">
        <v>25</v>
      </c>
      <c r="E531" s="56" t="n">
        <v>0.27</v>
      </c>
      <c r="F531" s="55" t="n">
        <v>84</v>
      </c>
      <c r="G531" s="56" t="n">
        <v>0.27</v>
      </c>
      <c r="H531" s="55" t="n">
        <v>84</v>
      </c>
      <c r="I531" s="15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20"/>
      <c r="AG531" s="21"/>
      <c r="AH531" s="21"/>
      <c r="AI531" s="21"/>
      <c r="AJ531" s="21"/>
      <c r="AK531" s="21"/>
    </row>
    <row r="532" s="22" customFormat="true" ht="13.5" hidden="false" customHeight="false" outlineLevel="0" collapsed="false">
      <c r="A532" s="119" t="n">
        <v>437</v>
      </c>
      <c r="B532" s="61" t="s">
        <v>1026</v>
      </c>
      <c r="C532" s="54" t="s">
        <v>1027</v>
      </c>
      <c r="D532" s="83" t="s">
        <v>25</v>
      </c>
      <c r="E532" s="56" t="n">
        <v>0.43</v>
      </c>
      <c r="F532" s="55" t="n">
        <v>108</v>
      </c>
      <c r="G532" s="56" t="n">
        <v>0.43</v>
      </c>
      <c r="H532" s="55" t="n">
        <v>108</v>
      </c>
      <c r="I532" s="15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20"/>
      <c r="AG532" s="21"/>
      <c r="AH532" s="21"/>
      <c r="AI532" s="21"/>
      <c r="AJ532" s="21"/>
      <c r="AK532" s="21"/>
    </row>
    <row r="533" s="22" customFormat="true" ht="13.5" hidden="false" customHeight="false" outlineLevel="0" collapsed="false">
      <c r="A533" s="119" t="n">
        <v>438</v>
      </c>
      <c r="B533" s="61" t="s">
        <v>1028</v>
      </c>
      <c r="C533" s="54" t="s">
        <v>1029</v>
      </c>
      <c r="D533" s="83" t="s">
        <v>25</v>
      </c>
      <c r="E533" s="56" t="n">
        <v>0.69</v>
      </c>
      <c r="F533" s="55" t="n">
        <v>216</v>
      </c>
      <c r="G533" s="127" t="n">
        <v>0.69</v>
      </c>
      <c r="H533" s="128" t="n">
        <v>216</v>
      </c>
      <c r="I533" s="126" t="s">
        <v>211</v>
      </c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20"/>
      <c r="AG533" s="21"/>
      <c r="AH533" s="21"/>
      <c r="AI533" s="21"/>
      <c r="AJ533" s="21"/>
      <c r="AK533" s="21"/>
    </row>
    <row r="534" s="22" customFormat="true" ht="13.5" hidden="false" customHeight="false" outlineLevel="0" collapsed="false">
      <c r="A534" s="119" t="n">
        <v>439</v>
      </c>
      <c r="B534" s="81" t="s">
        <v>1030</v>
      </c>
      <c r="C534" s="135" t="s">
        <v>1031</v>
      </c>
      <c r="D534" s="55" t="s">
        <v>25</v>
      </c>
      <c r="E534" s="51" t="n">
        <v>15.09</v>
      </c>
      <c r="F534" s="50" t="n">
        <v>3336</v>
      </c>
      <c r="G534" s="51" t="n">
        <v>7.95</v>
      </c>
      <c r="H534" s="55" t="n">
        <v>2000</v>
      </c>
      <c r="I534" s="136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20"/>
      <c r="AG534" s="21"/>
      <c r="AH534" s="21"/>
      <c r="AI534" s="21"/>
      <c r="AJ534" s="21"/>
      <c r="AK534" s="21"/>
    </row>
    <row r="535" s="22" customFormat="true" ht="13.5" hidden="false" customHeight="false" outlineLevel="0" collapsed="false">
      <c r="A535" s="119" t="n">
        <v>440</v>
      </c>
      <c r="B535" s="61" t="s">
        <v>1032</v>
      </c>
      <c r="C535" s="54" t="s">
        <v>1033</v>
      </c>
      <c r="D535" s="83" t="s">
        <v>25</v>
      </c>
      <c r="E535" s="56" t="n">
        <v>0.22</v>
      </c>
      <c r="F535" s="55" t="n">
        <v>78</v>
      </c>
      <c r="G535" s="56" t="n">
        <v>0.22</v>
      </c>
      <c r="H535" s="55" t="n">
        <v>78</v>
      </c>
      <c r="I535" s="126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20"/>
      <c r="AG535" s="21"/>
      <c r="AH535" s="21"/>
      <c r="AI535" s="21"/>
      <c r="AJ535" s="21"/>
      <c r="AK535" s="21"/>
    </row>
    <row r="536" s="22" customFormat="true" ht="13.5" hidden="false" customHeight="false" outlineLevel="0" collapsed="false">
      <c r="A536" s="119" t="n">
        <v>441</v>
      </c>
      <c r="B536" s="61" t="s">
        <v>1034</v>
      </c>
      <c r="C536" s="54" t="s">
        <v>1035</v>
      </c>
      <c r="D536" s="83" t="s">
        <v>25</v>
      </c>
      <c r="E536" s="56" t="n">
        <v>0.33</v>
      </c>
      <c r="F536" s="55" t="n">
        <v>120</v>
      </c>
      <c r="G536" s="56" t="n">
        <v>0.33</v>
      </c>
      <c r="H536" s="55" t="n">
        <v>120</v>
      </c>
      <c r="I536" s="126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20"/>
      <c r="AG536" s="21"/>
      <c r="AH536" s="21"/>
      <c r="AI536" s="21"/>
      <c r="AJ536" s="21"/>
      <c r="AK536" s="21"/>
    </row>
    <row r="537" s="22" customFormat="true" ht="13.5" hidden="false" customHeight="false" outlineLevel="0" collapsed="false">
      <c r="A537" s="119" t="n">
        <v>442</v>
      </c>
      <c r="B537" s="61" t="s">
        <v>1036</v>
      </c>
      <c r="C537" s="54" t="s">
        <v>1037</v>
      </c>
      <c r="D537" s="83" t="s">
        <v>25</v>
      </c>
      <c r="E537" s="56" t="n">
        <v>0.56</v>
      </c>
      <c r="F537" s="55" t="n">
        <v>205</v>
      </c>
      <c r="G537" s="56" t="n">
        <v>0.56</v>
      </c>
      <c r="H537" s="55" t="n">
        <v>205</v>
      </c>
      <c r="I537" s="126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20"/>
      <c r="AG537" s="21"/>
      <c r="AH537" s="21"/>
      <c r="AI537" s="21"/>
      <c r="AJ537" s="21"/>
      <c r="AK537" s="21"/>
    </row>
    <row r="538" s="133" customFormat="true" ht="14.25" hidden="false" customHeight="true" outlineLevel="0" collapsed="false">
      <c r="A538" s="119" t="n">
        <v>443</v>
      </c>
      <c r="B538" s="61" t="s">
        <v>1038</v>
      </c>
      <c r="C538" s="54" t="s">
        <v>1039</v>
      </c>
      <c r="D538" s="83" t="s">
        <v>25</v>
      </c>
      <c r="E538" s="56" t="n">
        <v>18.57</v>
      </c>
      <c r="F538" s="55" t="n">
        <v>3177</v>
      </c>
      <c r="G538" s="127" t="n">
        <v>8.32</v>
      </c>
      <c r="H538" s="128" t="n">
        <v>1149</v>
      </c>
      <c r="I538" s="126" t="s">
        <v>211</v>
      </c>
      <c r="J538" s="130"/>
      <c r="K538" s="130"/>
      <c r="L538" s="130"/>
      <c r="M538" s="130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  <c r="X538" s="130"/>
      <c r="Y538" s="130"/>
      <c r="Z538" s="130"/>
      <c r="AA538" s="130"/>
      <c r="AB538" s="130"/>
      <c r="AC538" s="130"/>
      <c r="AD538" s="130"/>
      <c r="AE538" s="130"/>
      <c r="AF538" s="131"/>
      <c r="AG538" s="132"/>
      <c r="AH538" s="132"/>
      <c r="AI538" s="132"/>
      <c r="AJ538" s="132"/>
      <c r="AK538" s="132"/>
    </row>
    <row r="539" s="22" customFormat="true" ht="13.5" hidden="false" customHeight="false" outlineLevel="0" collapsed="false">
      <c r="A539" s="119" t="n">
        <v>444</v>
      </c>
      <c r="B539" s="61" t="s">
        <v>1040</v>
      </c>
      <c r="C539" s="54" t="s">
        <v>1041</v>
      </c>
      <c r="D539" s="83" t="s">
        <v>25</v>
      </c>
      <c r="E539" s="56" t="n">
        <v>0.1</v>
      </c>
      <c r="F539" s="55" t="n">
        <v>35</v>
      </c>
      <c r="G539" s="56" t="n">
        <v>0.1</v>
      </c>
      <c r="H539" s="55" t="n">
        <v>35</v>
      </c>
      <c r="I539" s="15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20"/>
      <c r="AG539" s="21"/>
      <c r="AH539" s="21"/>
      <c r="AI539" s="21"/>
      <c r="AJ539" s="21"/>
      <c r="AK539" s="21"/>
    </row>
    <row r="540" s="22" customFormat="true" ht="13.5" hidden="false" customHeight="false" outlineLevel="0" collapsed="false">
      <c r="A540" s="119" t="n">
        <v>445</v>
      </c>
      <c r="B540" s="61" t="s">
        <v>1042</v>
      </c>
      <c r="C540" s="54" t="s">
        <v>1043</v>
      </c>
      <c r="D540" s="83" t="s">
        <v>25</v>
      </c>
      <c r="E540" s="56" t="n">
        <v>0.2</v>
      </c>
      <c r="F540" s="55" t="n">
        <v>62</v>
      </c>
      <c r="G540" s="56" t="n">
        <v>0.2</v>
      </c>
      <c r="H540" s="55" t="n">
        <v>62</v>
      </c>
      <c r="I540" s="15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20"/>
      <c r="AG540" s="21"/>
      <c r="AH540" s="21"/>
      <c r="AI540" s="21"/>
      <c r="AJ540" s="21"/>
      <c r="AK540" s="21"/>
    </row>
    <row r="541" s="22" customFormat="true" ht="13.5" hidden="false" customHeight="false" outlineLevel="0" collapsed="false">
      <c r="A541" s="119" t="n">
        <v>446</v>
      </c>
      <c r="B541" s="61" t="s">
        <v>1044</v>
      </c>
      <c r="C541" s="54" t="s">
        <v>1045</v>
      </c>
      <c r="D541" s="83" t="s">
        <v>25</v>
      </c>
      <c r="E541" s="56" t="n">
        <v>0.25</v>
      </c>
      <c r="F541" s="55" t="n">
        <v>89</v>
      </c>
      <c r="G541" s="56" t="n">
        <v>0.25</v>
      </c>
      <c r="H541" s="55" t="n">
        <v>89</v>
      </c>
      <c r="I541" s="15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20"/>
      <c r="AG541" s="21"/>
      <c r="AH541" s="21"/>
      <c r="AI541" s="21"/>
      <c r="AJ541" s="21"/>
      <c r="AK541" s="21"/>
    </row>
    <row r="542" s="22" customFormat="true" ht="14.25" hidden="false" customHeight="true" outlineLevel="0" collapsed="false">
      <c r="A542" s="119" t="n">
        <v>447</v>
      </c>
      <c r="B542" s="61" t="s">
        <v>1046</v>
      </c>
      <c r="C542" s="54" t="s">
        <v>1047</v>
      </c>
      <c r="D542" s="83" t="s">
        <v>25</v>
      </c>
      <c r="E542" s="56" t="n">
        <v>0.28</v>
      </c>
      <c r="F542" s="55" t="n">
        <v>100</v>
      </c>
      <c r="G542" s="127" t="n">
        <v>0.28</v>
      </c>
      <c r="H542" s="128" t="n">
        <v>100</v>
      </c>
      <c r="I542" s="126" t="s">
        <v>211</v>
      </c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20"/>
      <c r="AG542" s="21"/>
      <c r="AH542" s="21"/>
      <c r="AI542" s="21"/>
      <c r="AJ542" s="21"/>
      <c r="AK542" s="21"/>
    </row>
    <row r="543" s="22" customFormat="true" ht="13.5" hidden="false" customHeight="false" outlineLevel="0" collapsed="false">
      <c r="A543" s="119" t="n">
        <v>448</v>
      </c>
      <c r="B543" s="61" t="s">
        <v>1048</v>
      </c>
      <c r="C543" s="54" t="s">
        <v>1049</v>
      </c>
      <c r="D543" s="83" t="s">
        <v>25</v>
      </c>
      <c r="E543" s="56" t="n">
        <v>0.5</v>
      </c>
      <c r="F543" s="55" t="n">
        <v>156</v>
      </c>
      <c r="G543" s="56" t="n">
        <v>0.5</v>
      </c>
      <c r="H543" s="55" t="n">
        <v>156</v>
      </c>
      <c r="I543" s="15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20"/>
      <c r="AG543" s="21"/>
      <c r="AH543" s="21"/>
      <c r="AI543" s="21"/>
      <c r="AJ543" s="21"/>
      <c r="AK543" s="21"/>
    </row>
    <row r="544" s="22" customFormat="true" ht="13.5" hidden="false" customHeight="false" outlineLevel="0" collapsed="false">
      <c r="A544" s="119" t="n">
        <v>449</v>
      </c>
      <c r="B544" s="61" t="s">
        <v>1050</v>
      </c>
      <c r="C544" s="54" t="s">
        <v>1051</v>
      </c>
      <c r="D544" s="83" t="s">
        <v>25</v>
      </c>
      <c r="E544" s="56" t="n">
        <v>0.33</v>
      </c>
      <c r="F544" s="55" t="n">
        <v>120</v>
      </c>
      <c r="G544" s="56" t="n">
        <v>0.33</v>
      </c>
      <c r="H544" s="55" t="n">
        <v>120</v>
      </c>
      <c r="I544" s="15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20"/>
      <c r="AG544" s="21"/>
      <c r="AH544" s="21"/>
      <c r="AI544" s="21"/>
      <c r="AJ544" s="21"/>
      <c r="AK544" s="21"/>
    </row>
    <row r="545" s="22" customFormat="true" ht="13.5" hidden="false" customHeight="false" outlineLevel="0" collapsed="false">
      <c r="A545" s="119" t="n">
        <v>450</v>
      </c>
      <c r="B545" s="61" t="s">
        <v>1052</v>
      </c>
      <c r="C545" s="54" t="s">
        <v>1053</v>
      </c>
      <c r="D545" s="83" t="s">
        <v>25</v>
      </c>
      <c r="E545" s="56" t="n">
        <v>2.32</v>
      </c>
      <c r="F545" s="55" t="n">
        <v>442</v>
      </c>
      <c r="G545" s="56" t="n">
        <v>2.32</v>
      </c>
      <c r="H545" s="55" t="n">
        <v>442</v>
      </c>
      <c r="I545" s="15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20"/>
      <c r="AG545" s="21"/>
      <c r="AH545" s="21"/>
      <c r="AI545" s="21"/>
      <c r="AJ545" s="21"/>
      <c r="AK545" s="21"/>
    </row>
    <row r="546" s="22" customFormat="true" ht="13.5" hidden="false" customHeight="false" outlineLevel="0" collapsed="false">
      <c r="A546" s="119" t="n">
        <v>451</v>
      </c>
      <c r="B546" s="61" t="s">
        <v>1054</v>
      </c>
      <c r="C546" s="54" t="s">
        <v>1055</v>
      </c>
      <c r="D546" s="83" t="s">
        <v>25</v>
      </c>
      <c r="E546" s="56" t="n">
        <v>0.22</v>
      </c>
      <c r="F546" s="55" t="n">
        <v>78</v>
      </c>
      <c r="G546" s="56" t="n">
        <v>0.22</v>
      </c>
      <c r="H546" s="55" t="n">
        <v>78</v>
      </c>
      <c r="I546" s="15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20"/>
      <c r="AG546" s="21"/>
      <c r="AH546" s="21"/>
      <c r="AI546" s="21"/>
      <c r="AJ546" s="21"/>
      <c r="AK546" s="21"/>
    </row>
    <row r="547" s="22" customFormat="true" ht="13.5" hidden="false" customHeight="false" outlineLevel="0" collapsed="false">
      <c r="A547" s="119" t="n">
        <v>452</v>
      </c>
      <c r="B547" s="61" t="s">
        <v>1056</v>
      </c>
      <c r="C547" s="54" t="s">
        <v>1057</v>
      </c>
      <c r="D547" s="83" t="s">
        <v>25</v>
      </c>
      <c r="E547" s="56" t="n">
        <v>0.33</v>
      </c>
      <c r="F547" s="55" t="n">
        <v>120</v>
      </c>
      <c r="G547" s="56" t="n">
        <v>0.33</v>
      </c>
      <c r="H547" s="55" t="n">
        <v>120</v>
      </c>
      <c r="I547" s="15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20"/>
      <c r="AG547" s="21"/>
      <c r="AH547" s="21"/>
      <c r="AI547" s="21"/>
      <c r="AJ547" s="21"/>
      <c r="AK547" s="21"/>
    </row>
    <row r="548" s="22" customFormat="true" ht="13.5" hidden="false" customHeight="false" outlineLevel="0" collapsed="false">
      <c r="A548" s="119" t="n">
        <v>453</v>
      </c>
      <c r="B548" s="61" t="s">
        <v>1058</v>
      </c>
      <c r="C548" s="54" t="s">
        <v>1059</v>
      </c>
      <c r="D548" s="83" t="s">
        <v>25</v>
      </c>
      <c r="E548" s="56" t="n">
        <v>0.06</v>
      </c>
      <c r="F548" s="55" t="n">
        <v>19</v>
      </c>
      <c r="G548" s="56" t="n">
        <v>0.06</v>
      </c>
      <c r="H548" s="55" t="n">
        <v>19</v>
      </c>
      <c r="I548" s="15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20"/>
      <c r="AG548" s="21"/>
      <c r="AH548" s="21"/>
      <c r="AI548" s="21"/>
      <c r="AJ548" s="21"/>
      <c r="AK548" s="21"/>
    </row>
    <row r="549" s="22" customFormat="true" ht="13.5" hidden="false" customHeight="false" outlineLevel="0" collapsed="false">
      <c r="A549" s="119" t="n">
        <v>454</v>
      </c>
      <c r="B549" s="61" t="s">
        <v>1060</v>
      </c>
      <c r="C549" s="54" t="s">
        <v>1061</v>
      </c>
      <c r="D549" s="83" t="s">
        <v>25</v>
      </c>
      <c r="E549" s="56" t="n">
        <v>1.25</v>
      </c>
      <c r="F549" s="55" t="n">
        <v>390</v>
      </c>
      <c r="G549" s="56" t="n">
        <v>1.25</v>
      </c>
      <c r="H549" s="55" t="n">
        <v>390</v>
      </c>
      <c r="I549" s="15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20"/>
      <c r="AG549" s="21"/>
      <c r="AH549" s="21"/>
      <c r="AI549" s="21"/>
      <c r="AJ549" s="21"/>
      <c r="AK549" s="21"/>
    </row>
    <row r="550" s="22" customFormat="true" ht="13.5" hidden="false" customHeight="false" outlineLevel="0" collapsed="false">
      <c r="A550" s="119" t="n">
        <v>455</v>
      </c>
      <c r="B550" s="61" t="s">
        <v>1062</v>
      </c>
      <c r="C550" s="54" t="s">
        <v>1063</v>
      </c>
      <c r="D550" s="83" t="s">
        <v>25</v>
      </c>
      <c r="E550" s="56" t="n">
        <v>1.54</v>
      </c>
      <c r="F550" s="55" t="n">
        <v>562</v>
      </c>
      <c r="G550" s="56" t="n">
        <v>1.54</v>
      </c>
      <c r="H550" s="55" t="n">
        <v>562</v>
      </c>
      <c r="I550" s="15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20"/>
      <c r="AG550" s="21"/>
      <c r="AH550" s="21"/>
      <c r="AI550" s="21"/>
      <c r="AJ550" s="21"/>
      <c r="AK550" s="21"/>
    </row>
    <row r="551" s="22" customFormat="true" ht="13.5" hidden="false" customHeight="false" outlineLevel="0" collapsed="false">
      <c r="A551" s="119" t="n">
        <v>456</v>
      </c>
      <c r="B551" s="61" t="s">
        <v>1064</v>
      </c>
      <c r="C551" s="54" t="s">
        <v>1065</v>
      </c>
      <c r="D551" s="83" t="s">
        <v>25</v>
      </c>
      <c r="E551" s="56" t="n">
        <v>0.11</v>
      </c>
      <c r="F551" s="55" t="n">
        <v>34</v>
      </c>
      <c r="G551" s="127" t="n">
        <v>0.11</v>
      </c>
      <c r="H551" s="128" t="n">
        <v>34</v>
      </c>
      <c r="I551" s="126" t="s">
        <v>211</v>
      </c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20"/>
      <c r="AG551" s="21"/>
      <c r="AH551" s="21"/>
      <c r="AI551" s="21"/>
      <c r="AJ551" s="21"/>
      <c r="AK551" s="21"/>
    </row>
    <row r="552" s="22" customFormat="true" ht="13.5" hidden="false" customHeight="false" outlineLevel="0" collapsed="false">
      <c r="A552" s="119" t="n">
        <v>457</v>
      </c>
      <c r="B552" s="61" t="s">
        <v>1066</v>
      </c>
      <c r="C552" s="54" t="s">
        <v>1067</v>
      </c>
      <c r="D552" s="83" t="s">
        <v>25</v>
      </c>
      <c r="E552" s="56" t="n">
        <v>0.34</v>
      </c>
      <c r="F552" s="55" t="n">
        <v>106</v>
      </c>
      <c r="G552" s="56" t="n">
        <v>0.34</v>
      </c>
      <c r="H552" s="55" t="n">
        <v>106</v>
      </c>
      <c r="I552" s="15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20"/>
      <c r="AG552" s="21"/>
      <c r="AH552" s="21"/>
      <c r="AI552" s="21"/>
      <c r="AJ552" s="21"/>
      <c r="AK552" s="21"/>
    </row>
    <row r="553" s="22" customFormat="true" ht="13.5" hidden="false" customHeight="false" outlineLevel="0" collapsed="false">
      <c r="A553" s="119" t="n">
        <v>458</v>
      </c>
      <c r="B553" s="61" t="s">
        <v>1068</v>
      </c>
      <c r="C553" s="54" t="s">
        <v>1069</v>
      </c>
      <c r="D553" s="83" t="s">
        <v>25</v>
      </c>
      <c r="E553" s="56" t="n">
        <v>0.2</v>
      </c>
      <c r="F553" s="55" t="n">
        <v>62</v>
      </c>
      <c r="G553" s="56" t="n">
        <v>0.2</v>
      </c>
      <c r="H553" s="55" t="n">
        <v>62</v>
      </c>
      <c r="I553" s="15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20"/>
      <c r="AG553" s="21"/>
      <c r="AH553" s="21"/>
      <c r="AI553" s="21"/>
      <c r="AJ553" s="21"/>
      <c r="AK553" s="21"/>
    </row>
    <row r="554" s="22" customFormat="true" ht="13.5" hidden="false" customHeight="false" outlineLevel="0" collapsed="false">
      <c r="A554" s="119" t="n">
        <v>459</v>
      </c>
      <c r="B554" s="61" t="s">
        <v>1070</v>
      </c>
      <c r="C554" s="54" t="s">
        <v>1071</v>
      </c>
      <c r="D554" s="83" t="s">
        <v>25</v>
      </c>
      <c r="E554" s="56" t="n">
        <v>0.33</v>
      </c>
      <c r="F554" s="55" t="n">
        <v>120</v>
      </c>
      <c r="G554" s="56" t="n">
        <v>0.33</v>
      </c>
      <c r="H554" s="55" t="n">
        <v>120</v>
      </c>
      <c r="I554" s="15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20"/>
      <c r="AG554" s="21"/>
      <c r="AH554" s="21"/>
      <c r="AI554" s="21"/>
      <c r="AJ554" s="21"/>
      <c r="AK554" s="21"/>
    </row>
    <row r="555" s="22" customFormat="true" ht="13.5" hidden="false" customHeight="false" outlineLevel="0" collapsed="false">
      <c r="A555" s="119" t="n">
        <v>460</v>
      </c>
      <c r="B555" s="61" t="s">
        <v>1072</v>
      </c>
      <c r="C555" s="54" t="s">
        <v>1073</v>
      </c>
      <c r="D555" s="83" t="s">
        <v>25</v>
      </c>
      <c r="E555" s="56" t="n">
        <v>1.44</v>
      </c>
      <c r="F555" s="55" t="n">
        <v>450</v>
      </c>
      <c r="G555" s="56" t="n">
        <v>1.44</v>
      </c>
      <c r="H555" s="55" t="n">
        <v>450</v>
      </c>
      <c r="I555" s="15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20"/>
      <c r="AG555" s="21"/>
      <c r="AH555" s="21"/>
      <c r="AI555" s="21"/>
      <c r="AJ555" s="21"/>
      <c r="AK555" s="21"/>
    </row>
    <row r="556" s="22" customFormat="true" ht="13.5" hidden="false" customHeight="false" outlineLevel="0" collapsed="false">
      <c r="A556" s="119" t="n">
        <v>461</v>
      </c>
      <c r="B556" s="61" t="s">
        <v>1074</v>
      </c>
      <c r="C556" s="54" t="s">
        <v>1075</v>
      </c>
      <c r="D556" s="83"/>
      <c r="E556" s="56" t="n">
        <v>0.33</v>
      </c>
      <c r="F556" s="55" t="n">
        <v>120</v>
      </c>
      <c r="G556" s="56" t="n">
        <v>0.33</v>
      </c>
      <c r="H556" s="55" t="n">
        <v>120</v>
      </c>
      <c r="I556" s="15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20"/>
      <c r="AG556" s="21"/>
      <c r="AH556" s="21"/>
      <c r="AI556" s="21"/>
      <c r="AJ556" s="21"/>
      <c r="AK556" s="21"/>
    </row>
    <row r="557" s="22" customFormat="true" ht="13.5" hidden="false" customHeight="false" outlineLevel="0" collapsed="false">
      <c r="A557" s="119" t="n">
        <v>462</v>
      </c>
      <c r="B557" s="61" t="s">
        <v>1076</v>
      </c>
      <c r="C557" s="54" t="s">
        <v>1077</v>
      </c>
      <c r="D557" s="83" t="s">
        <v>25</v>
      </c>
      <c r="E557" s="56" t="n">
        <v>0.99</v>
      </c>
      <c r="F557" s="55" t="n">
        <v>360</v>
      </c>
      <c r="G557" s="56" t="n">
        <v>0.99</v>
      </c>
      <c r="H557" s="55" t="n">
        <v>360</v>
      </c>
      <c r="I557" s="15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20"/>
      <c r="AG557" s="21"/>
      <c r="AH557" s="21"/>
      <c r="AI557" s="21"/>
      <c r="AJ557" s="21"/>
      <c r="AK557" s="21"/>
    </row>
    <row r="558" s="22" customFormat="true" ht="13.5" hidden="false" customHeight="false" outlineLevel="0" collapsed="false">
      <c r="A558" s="119" t="n">
        <v>463</v>
      </c>
      <c r="B558" s="61" t="s">
        <v>1078</v>
      </c>
      <c r="C558" s="54" t="s">
        <v>1079</v>
      </c>
      <c r="D558" s="83" t="s">
        <v>25</v>
      </c>
      <c r="E558" s="56" t="n">
        <v>0.24</v>
      </c>
      <c r="F558" s="55" t="n">
        <v>75</v>
      </c>
      <c r="G558" s="56" t="n">
        <v>0.24</v>
      </c>
      <c r="H558" s="55" t="n">
        <v>75</v>
      </c>
      <c r="I558" s="15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20"/>
      <c r="AG558" s="21"/>
      <c r="AH558" s="21"/>
      <c r="AI558" s="21"/>
      <c r="AJ558" s="21"/>
      <c r="AK558" s="21"/>
    </row>
    <row r="559" s="22" customFormat="true" ht="13.5" hidden="false" customHeight="false" outlineLevel="0" collapsed="false">
      <c r="A559" s="119" t="n">
        <v>464</v>
      </c>
      <c r="B559" s="61" t="s">
        <v>1080</v>
      </c>
      <c r="C559" s="54" t="s">
        <v>1081</v>
      </c>
      <c r="D559" s="83" t="s">
        <v>25</v>
      </c>
      <c r="E559" s="56" t="n">
        <v>4.36</v>
      </c>
      <c r="F559" s="55" t="n">
        <v>1095</v>
      </c>
      <c r="G559" s="56" t="n">
        <v>0</v>
      </c>
      <c r="H559" s="55" t="n">
        <v>0</v>
      </c>
      <c r="I559" s="15" t="s">
        <v>211</v>
      </c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20"/>
      <c r="AG559" s="21"/>
      <c r="AH559" s="21"/>
      <c r="AI559" s="21"/>
      <c r="AJ559" s="21"/>
      <c r="AK559" s="21"/>
    </row>
    <row r="560" s="22" customFormat="true" ht="13.5" hidden="false" customHeight="false" outlineLevel="0" collapsed="false">
      <c r="A560" s="119" t="n">
        <v>465</v>
      </c>
      <c r="B560" s="61" t="s">
        <v>1082</v>
      </c>
      <c r="C560" s="54" t="s">
        <v>1083</v>
      </c>
      <c r="D560" s="83" t="s">
        <v>25</v>
      </c>
      <c r="E560" s="56" t="n">
        <v>0.96</v>
      </c>
      <c r="F560" s="55" t="n">
        <v>299</v>
      </c>
      <c r="G560" s="56" t="n">
        <v>0.96</v>
      </c>
      <c r="H560" s="55" t="n">
        <v>299</v>
      </c>
      <c r="I560" s="15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20"/>
      <c r="AG560" s="21"/>
      <c r="AH560" s="21"/>
      <c r="AI560" s="21"/>
      <c r="AJ560" s="21"/>
      <c r="AK560" s="21"/>
    </row>
    <row r="561" s="22" customFormat="true" ht="13.5" hidden="false" customHeight="false" outlineLevel="0" collapsed="false">
      <c r="A561" s="119" t="n">
        <v>466</v>
      </c>
      <c r="B561" s="61" t="s">
        <v>1084</v>
      </c>
      <c r="C561" s="54" t="s">
        <v>1085</v>
      </c>
      <c r="D561" s="83" t="s">
        <v>25</v>
      </c>
      <c r="E561" s="56" t="n">
        <v>0.12</v>
      </c>
      <c r="F561" s="55" t="n">
        <v>37</v>
      </c>
      <c r="G561" s="56" t="n">
        <v>0.12</v>
      </c>
      <c r="H561" s="55" t="n">
        <v>37</v>
      </c>
      <c r="I561" s="15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20"/>
      <c r="AG561" s="21"/>
      <c r="AH561" s="21"/>
      <c r="AI561" s="21"/>
      <c r="AJ561" s="21"/>
      <c r="AK561" s="21"/>
    </row>
    <row r="562" s="22" customFormat="true" ht="13.5" hidden="false" customHeight="false" outlineLevel="0" collapsed="false">
      <c r="A562" s="119" t="n">
        <v>467</v>
      </c>
      <c r="B562" s="61" t="s">
        <v>1086</v>
      </c>
      <c r="C562" s="54" t="s">
        <v>1087</v>
      </c>
      <c r="D562" s="83" t="s">
        <v>25</v>
      </c>
      <c r="E562" s="56" t="n">
        <v>0.12</v>
      </c>
      <c r="F562" s="55" t="n">
        <v>37</v>
      </c>
      <c r="G562" s="56" t="n">
        <v>0.12</v>
      </c>
      <c r="H562" s="55" t="n">
        <v>37</v>
      </c>
      <c r="I562" s="15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20"/>
      <c r="AG562" s="21"/>
      <c r="AH562" s="21"/>
      <c r="AI562" s="21"/>
      <c r="AJ562" s="21"/>
      <c r="AK562" s="21"/>
    </row>
    <row r="563" s="22" customFormat="true" ht="13.5" hidden="false" customHeight="false" outlineLevel="0" collapsed="false">
      <c r="A563" s="119" t="n">
        <v>468</v>
      </c>
      <c r="B563" s="61" t="s">
        <v>1088</v>
      </c>
      <c r="C563" s="54" t="s">
        <v>1089</v>
      </c>
      <c r="D563" s="83" t="s">
        <v>25</v>
      </c>
      <c r="E563" s="56" t="n">
        <v>0.95</v>
      </c>
      <c r="F563" s="55" t="n">
        <v>297</v>
      </c>
      <c r="G563" s="127" t="n">
        <v>0.95</v>
      </c>
      <c r="H563" s="128" t="n">
        <v>297</v>
      </c>
      <c r="I563" s="126" t="s">
        <v>211</v>
      </c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20"/>
      <c r="AG563" s="21"/>
      <c r="AH563" s="21"/>
      <c r="AI563" s="21"/>
      <c r="AJ563" s="21"/>
      <c r="AK563" s="21"/>
    </row>
    <row r="564" s="22" customFormat="true" ht="13.5" hidden="false" customHeight="false" outlineLevel="0" collapsed="false">
      <c r="A564" s="119" t="n">
        <v>469</v>
      </c>
      <c r="B564" s="61" t="s">
        <v>1090</v>
      </c>
      <c r="C564" s="54" t="s">
        <v>1091</v>
      </c>
      <c r="D564" s="83" t="s">
        <v>25</v>
      </c>
      <c r="E564" s="56" t="n">
        <v>0.18</v>
      </c>
      <c r="F564" s="55" t="n">
        <v>60</v>
      </c>
      <c r="G564" s="56" t="n">
        <v>0.18</v>
      </c>
      <c r="H564" s="55" t="n">
        <v>60</v>
      </c>
      <c r="I564" s="126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20"/>
      <c r="AG564" s="21"/>
      <c r="AH564" s="21"/>
      <c r="AI564" s="21"/>
      <c r="AJ564" s="21"/>
      <c r="AK564" s="21"/>
    </row>
    <row r="565" s="22" customFormat="true" ht="13.5" hidden="false" customHeight="false" outlineLevel="0" collapsed="false">
      <c r="A565" s="119" t="n">
        <v>470</v>
      </c>
      <c r="B565" s="61" t="s">
        <v>1092</v>
      </c>
      <c r="C565" s="54" t="s">
        <v>1093</v>
      </c>
      <c r="D565" s="83" t="s">
        <v>25</v>
      </c>
      <c r="E565" s="56" t="n">
        <v>1.33</v>
      </c>
      <c r="F565" s="55" t="n">
        <v>333</v>
      </c>
      <c r="G565" s="56" t="n">
        <v>1.33</v>
      </c>
      <c r="H565" s="55" t="n">
        <v>333</v>
      </c>
      <c r="I565" s="15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20"/>
      <c r="AG565" s="21"/>
      <c r="AH565" s="21"/>
      <c r="AI565" s="21"/>
      <c r="AJ565" s="21"/>
      <c r="AK565" s="21"/>
    </row>
    <row r="566" s="22" customFormat="true" ht="13.5" hidden="false" customHeight="false" outlineLevel="0" collapsed="false">
      <c r="A566" s="119" t="n">
        <v>471</v>
      </c>
      <c r="B566" s="61" t="s">
        <v>1094</v>
      </c>
      <c r="C566" s="54" t="s">
        <v>1095</v>
      </c>
      <c r="D566" s="83" t="s">
        <v>25</v>
      </c>
      <c r="E566" s="56" t="n">
        <v>2.18</v>
      </c>
      <c r="F566" s="55" t="n">
        <v>548</v>
      </c>
      <c r="G566" s="56" t="n">
        <v>2.18</v>
      </c>
      <c r="H566" s="55" t="n">
        <v>548</v>
      </c>
      <c r="I566" s="15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20"/>
      <c r="AG566" s="21"/>
      <c r="AH566" s="21"/>
      <c r="AI566" s="21"/>
      <c r="AJ566" s="21"/>
      <c r="AK566" s="21"/>
    </row>
    <row r="567" s="22" customFormat="true" ht="13.5" hidden="false" customHeight="false" outlineLevel="0" collapsed="false">
      <c r="A567" s="119" t="n">
        <v>472</v>
      </c>
      <c r="B567" s="61" t="s">
        <v>1096</v>
      </c>
      <c r="C567" s="54" t="s">
        <v>1097</v>
      </c>
      <c r="D567" s="83" t="s">
        <v>25</v>
      </c>
      <c r="E567" s="56" t="n">
        <v>0.44</v>
      </c>
      <c r="F567" s="55" t="n">
        <v>156</v>
      </c>
      <c r="G567" s="56" t="n">
        <v>0.44</v>
      </c>
      <c r="H567" s="55" t="n">
        <v>156</v>
      </c>
      <c r="I567" s="15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20"/>
      <c r="AG567" s="21"/>
      <c r="AH567" s="21"/>
      <c r="AI567" s="21"/>
      <c r="AJ567" s="21"/>
      <c r="AK567" s="21"/>
    </row>
    <row r="568" s="22" customFormat="true" ht="13.5" hidden="false" customHeight="false" outlineLevel="0" collapsed="false">
      <c r="A568" s="119" t="n">
        <v>473</v>
      </c>
      <c r="B568" s="61" t="s">
        <v>1098</v>
      </c>
      <c r="C568" s="54" t="s">
        <v>1099</v>
      </c>
      <c r="D568" s="83" t="s">
        <v>25</v>
      </c>
      <c r="E568" s="56" t="n">
        <v>0.71</v>
      </c>
      <c r="F568" s="55" t="n">
        <v>222</v>
      </c>
      <c r="G568" s="56" t="n">
        <v>0.71</v>
      </c>
      <c r="H568" s="55" t="n">
        <v>222</v>
      </c>
      <c r="I568" s="15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20"/>
      <c r="AG568" s="21"/>
      <c r="AH568" s="21"/>
      <c r="AI568" s="21"/>
      <c r="AJ568" s="21"/>
      <c r="AK568" s="21"/>
    </row>
    <row r="569" s="22" customFormat="true" ht="13.5" hidden="false" customHeight="false" outlineLevel="0" collapsed="false">
      <c r="A569" s="119" t="n">
        <v>474</v>
      </c>
      <c r="B569" s="61" t="s">
        <v>1100</v>
      </c>
      <c r="C569" s="54" t="s">
        <v>1101</v>
      </c>
      <c r="D569" s="83" t="s">
        <v>25</v>
      </c>
      <c r="E569" s="56" t="n">
        <v>0.25</v>
      </c>
      <c r="F569" s="55" t="n">
        <v>78</v>
      </c>
      <c r="G569" s="56" t="n">
        <v>0.25</v>
      </c>
      <c r="H569" s="55" t="n">
        <v>78</v>
      </c>
      <c r="I569" s="15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20"/>
      <c r="AG569" s="21"/>
      <c r="AH569" s="21"/>
      <c r="AI569" s="21"/>
      <c r="AJ569" s="21"/>
      <c r="AK569" s="21"/>
    </row>
    <row r="570" s="22" customFormat="true" ht="13.5" hidden="false" customHeight="true" outlineLevel="0" collapsed="false">
      <c r="A570" s="119" t="n">
        <v>475</v>
      </c>
      <c r="B570" s="61" t="s">
        <v>1102</v>
      </c>
      <c r="C570" s="54" t="s">
        <v>1103</v>
      </c>
      <c r="D570" s="83" t="s">
        <v>25</v>
      </c>
      <c r="E570" s="56" t="n">
        <v>0.93</v>
      </c>
      <c r="F570" s="55" t="n">
        <v>301</v>
      </c>
      <c r="G570" s="127" t="n">
        <v>0.93</v>
      </c>
      <c r="H570" s="128" t="n">
        <v>301</v>
      </c>
      <c r="I570" s="126" t="s">
        <v>211</v>
      </c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20"/>
      <c r="AG570" s="21"/>
      <c r="AH570" s="21"/>
      <c r="AI570" s="21"/>
      <c r="AJ570" s="21"/>
      <c r="AK570" s="21"/>
    </row>
    <row r="571" s="22" customFormat="true" ht="13.5" hidden="false" customHeight="true" outlineLevel="0" collapsed="false">
      <c r="A571" s="119" t="n">
        <v>476</v>
      </c>
      <c r="B571" s="61" t="s">
        <v>1104</v>
      </c>
      <c r="C571" s="54" t="s">
        <v>1105</v>
      </c>
      <c r="D571" s="83" t="s">
        <v>25</v>
      </c>
      <c r="E571" s="56" t="n">
        <v>0.05</v>
      </c>
      <c r="F571" s="55" t="n">
        <v>18</v>
      </c>
      <c r="G571" s="56" t="n">
        <v>0.05</v>
      </c>
      <c r="H571" s="55" t="n">
        <v>18</v>
      </c>
      <c r="I571" s="126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20"/>
      <c r="AG571" s="21"/>
      <c r="AH571" s="21"/>
      <c r="AI571" s="21"/>
      <c r="AJ571" s="21"/>
      <c r="AK571" s="21"/>
    </row>
    <row r="572" s="22" customFormat="true" ht="13.5" hidden="false" customHeight="false" outlineLevel="0" collapsed="false">
      <c r="A572" s="119" t="n">
        <v>477</v>
      </c>
      <c r="B572" s="61" t="s">
        <v>1106</v>
      </c>
      <c r="C572" s="54" t="s">
        <v>1107</v>
      </c>
      <c r="D572" s="83" t="s">
        <v>25</v>
      </c>
      <c r="E572" s="56" t="n">
        <v>0.5</v>
      </c>
      <c r="F572" s="55" t="n">
        <v>177</v>
      </c>
      <c r="G572" s="56" t="n">
        <v>0.5</v>
      </c>
      <c r="H572" s="55" t="n">
        <v>177</v>
      </c>
      <c r="I572" s="15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20"/>
      <c r="AG572" s="21"/>
      <c r="AH572" s="21"/>
      <c r="AI572" s="21"/>
      <c r="AJ572" s="21"/>
      <c r="AK572" s="21"/>
    </row>
    <row r="573" s="22" customFormat="true" ht="13.5" hidden="false" customHeight="false" outlineLevel="0" collapsed="false">
      <c r="A573" s="119" t="n">
        <v>478</v>
      </c>
      <c r="B573" s="61" t="s">
        <v>1108</v>
      </c>
      <c r="C573" s="54" t="s">
        <v>1109</v>
      </c>
      <c r="D573" s="83" t="s">
        <v>25</v>
      </c>
      <c r="E573" s="56" t="n">
        <v>0.5</v>
      </c>
      <c r="F573" s="55" t="n">
        <v>125</v>
      </c>
      <c r="G573" s="56" t="n">
        <v>0.5</v>
      </c>
      <c r="H573" s="55" t="n">
        <v>125</v>
      </c>
      <c r="I573" s="15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20"/>
      <c r="AG573" s="21"/>
      <c r="AH573" s="21"/>
      <c r="AI573" s="21"/>
      <c r="AJ573" s="21"/>
      <c r="AK573" s="21"/>
    </row>
    <row r="574" s="22" customFormat="true" ht="13.5" hidden="false" customHeight="false" outlineLevel="0" collapsed="false">
      <c r="A574" s="119" t="n">
        <v>479</v>
      </c>
      <c r="B574" s="61" t="s">
        <v>1110</v>
      </c>
      <c r="C574" s="54" t="s">
        <v>1111</v>
      </c>
      <c r="D574" s="83" t="s">
        <v>25</v>
      </c>
      <c r="E574" s="56" t="n">
        <v>0.17</v>
      </c>
      <c r="F574" s="55" t="n">
        <v>53</v>
      </c>
      <c r="G574" s="56" t="n">
        <v>0.17</v>
      </c>
      <c r="H574" s="55" t="n">
        <v>53</v>
      </c>
      <c r="I574" s="15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20"/>
      <c r="AG574" s="21"/>
      <c r="AH574" s="21"/>
      <c r="AI574" s="21"/>
      <c r="AJ574" s="21"/>
      <c r="AK574" s="21"/>
    </row>
    <row r="575" s="22" customFormat="true" ht="13.5" hidden="false" customHeight="false" outlineLevel="0" collapsed="false">
      <c r="A575" s="119" t="n">
        <v>480</v>
      </c>
      <c r="B575" s="61" t="s">
        <v>1112</v>
      </c>
      <c r="C575" s="54" t="s">
        <v>1113</v>
      </c>
      <c r="D575" s="83" t="s">
        <v>25</v>
      </c>
      <c r="E575" s="56" t="n">
        <v>0.21</v>
      </c>
      <c r="F575" s="55" t="n">
        <v>66</v>
      </c>
      <c r="G575" s="56" t="n">
        <v>0.21</v>
      </c>
      <c r="H575" s="55" t="n">
        <v>66</v>
      </c>
      <c r="I575" s="15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20"/>
      <c r="AG575" s="21"/>
      <c r="AH575" s="21"/>
      <c r="AI575" s="21"/>
      <c r="AJ575" s="21"/>
      <c r="AK575" s="21"/>
    </row>
    <row r="576" s="22" customFormat="true" ht="13.5" hidden="false" customHeight="false" outlineLevel="0" collapsed="false">
      <c r="A576" s="119" t="n">
        <v>481</v>
      </c>
      <c r="B576" s="61" t="s">
        <v>1114</v>
      </c>
      <c r="C576" s="54" t="s">
        <v>1115</v>
      </c>
      <c r="D576" s="83" t="s">
        <v>25</v>
      </c>
      <c r="E576" s="56" t="n">
        <v>0.15</v>
      </c>
      <c r="F576" s="55" t="n">
        <v>47</v>
      </c>
      <c r="G576" s="127" t="n">
        <v>0.15</v>
      </c>
      <c r="H576" s="128" t="n">
        <v>47</v>
      </c>
      <c r="I576" s="126" t="s">
        <v>211</v>
      </c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20"/>
      <c r="AG576" s="21"/>
      <c r="AH576" s="21"/>
      <c r="AI576" s="21"/>
      <c r="AJ576" s="21"/>
      <c r="AK576" s="21"/>
    </row>
    <row r="577" s="22" customFormat="true" ht="13.5" hidden="false" customHeight="false" outlineLevel="0" collapsed="false">
      <c r="A577" s="119" t="n">
        <v>482</v>
      </c>
      <c r="B577" s="61" t="s">
        <v>1116</v>
      </c>
      <c r="C577" s="54" t="s">
        <v>1117</v>
      </c>
      <c r="D577" s="83" t="s">
        <v>25</v>
      </c>
      <c r="E577" s="56" t="n">
        <v>0.53</v>
      </c>
      <c r="F577" s="55" t="n">
        <v>166</v>
      </c>
      <c r="G577" s="56" t="n">
        <v>0.53</v>
      </c>
      <c r="H577" s="55" t="n">
        <v>166</v>
      </c>
      <c r="I577" s="126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20"/>
      <c r="AG577" s="21"/>
      <c r="AH577" s="21"/>
      <c r="AI577" s="21"/>
      <c r="AJ577" s="21"/>
      <c r="AK577" s="21"/>
    </row>
    <row r="578" s="22" customFormat="true" ht="13.5" hidden="false" customHeight="false" outlineLevel="0" collapsed="false">
      <c r="A578" s="119" t="n">
        <v>483</v>
      </c>
      <c r="B578" s="61" t="s">
        <v>1118</v>
      </c>
      <c r="C578" s="54" t="s">
        <v>1119</v>
      </c>
      <c r="D578" s="83" t="s">
        <v>25</v>
      </c>
      <c r="E578" s="56" t="n">
        <v>0.32</v>
      </c>
      <c r="F578" s="55" t="n">
        <v>100</v>
      </c>
      <c r="G578" s="56" t="n">
        <v>0.32</v>
      </c>
      <c r="H578" s="55" t="n">
        <v>100</v>
      </c>
      <c r="I578" s="126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20"/>
      <c r="AG578" s="21"/>
      <c r="AH578" s="21"/>
      <c r="AI578" s="21"/>
      <c r="AJ578" s="21"/>
      <c r="AK578" s="21"/>
    </row>
    <row r="579" s="22" customFormat="true" ht="13.5" hidden="false" customHeight="false" outlineLevel="0" collapsed="false">
      <c r="A579" s="119" t="n">
        <v>484</v>
      </c>
      <c r="B579" s="61" t="s">
        <v>1120</v>
      </c>
      <c r="C579" s="54" t="s">
        <v>1121</v>
      </c>
      <c r="D579" s="83" t="s">
        <v>25</v>
      </c>
      <c r="E579" s="56" t="n">
        <v>0.05</v>
      </c>
      <c r="F579" s="55" t="n">
        <v>16</v>
      </c>
      <c r="G579" s="56" t="n">
        <v>0.05</v>
      </c>
      <c r="H579" s="55" t="n">
        <v>16</v>
      </c>
      <c r="I579" s="126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20"/>
      <c r="AG579" s="21"/>
      <c r="AH579" s="21"/>
      <c r="AI579" s="21"/>
      <c r="AJ579" s="21"/>
      <c r="AK579" s="21"/>
    </row>
    <row r="580" s="22" customFormat="true" ht="13.5" hidden="false" customHeight="false" outlineLevel="0" collapsed="false">
      <c r="A580" s="119" t="n">
        <v>485</v>
      </c>
      <c r="B580" s="61" t="s">
        <v>1122</v>
      </c>
      <c r="C580" s="54" t="s">
        <v>1123</v>
      </c>
      <c r="D580" s="83" t="s">
        <v>25</v>
      </c>
      <c r="E580" s="56" t="n">
        <v>0.2</v>
      </c>
      <c r="F580" s="55" t="n">
        <v>62</v>
      </c>
      <c r="G580" s="56" t="n">
        <v>0.2</v>
      </c>
      <c r="H580" s="55" t="n">
        <v>62</v>
      </c>
      <c r="I580" s="126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20"/>
      <c r="AG580" s="21"/>
      <c r="AH580" s="21"/>
      <c r="AI580" s="21"/>
      <c r="AJ580" s="21"/>
      <c r="AK580" s="21"/>
    </row>
    <row r="581" s="22" customFormat="true" ht="13.5" hidden="false" customHeight="false" outlineLevel="0" collapsed="false">
      <c r="A581" s="119" t="n">
        <v>486</v>
      </c>
      <c r="B581" s="61" t="s">
        <v>1124</v>
      </c>
      <c r="C581" s="54" t="s">
        <v>1125</v>
      </c>
      <c r="D581" s="83" t="s">
        <v>25</v>
      </c>
      <c r="E581" s="56" t="n">
        <v>4</v>
      </c>
      <c r="F581" s="55" t="n">
        <v>1200</v>
      </c>
      <c r="G581" s="56" t="n">
        <v>4</v>
      </c>
      <c r="H581" s="55" t="n">
        <v>1200</v>
      </c>
      <c r="I581" s="126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20"/>
      <c r="AG581" s="21"/>
      <c r="AH581" s="21"/>
      <c r="AI581" s="21"/>
      <c r="AJ581" s="21"/>
      <c r="AK581" s="21"/>
    </row>
    <row r="582" s="22" customFormat="true" ht="13.5" hidden="false" customHeight="false" outlineLevel="0" collapsed="false">
      <c r="A582" s="119" t="n">
        <v>487</v>
      </c>
      <c r="B582" s="61" t="s">
        <v>1126</v>
      </c>
      <c r="C582" s="54" t="s">
        <v>1127</v>
      </c>
      <c r="D582" s="83" t="s">
        <v>25</v>
      </c>
      <c r="E582" s="56" t="n">
        <v>0.22</v>
      </c>
      <c r="F582" s="55" t="n">
        <v>69</v>
      </c>
      <c r="G582" s="56" t="n">
        <v>0.22</v>
      </c>
      <c r="H582" s="55" t="n">
        <v>69</v>
      </c>
      <c r="I582" s="15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20"/>
      <c r="AG582" s="21"/>
      <c r="AH582" s="21"/>
      <c r="AI582" s="21"/>
      <c r="AJ582" s="21"/>
      <c r="AK582" s="21"/>
    </row>
    <row r="583" s="22" customFormat="true" ht="13.5" hidden="false" customHeight="false" outlineLevel="0" collapsed="false">
      <c r="A583" s="119" t="n">
        <v>488</v>
      </c>
      <c r="B583" s="61" t="s">
        <v>1128</v>
      </c>
      <c r="C583" s="54" t="s">
        <v>1129</v>
      </c>
      <c r="D583" s="83" t="s">
        <v>25</v>
      </c>
      <c r="E583" s="56" t="n">
        <v>0.84</v>
      </c>
      <c r="F583" s="55" t="n">
        <v>263</v>
      </c>
      <c r="G583" s="56" t="n">
        <v>0.84</v>
      </c>
      <c r="H583" s="55" t="n">
        <v>263</v>
      </c>
      <c r="I583" s="15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20"/>
      <c r="AG583" s="21"/>
      <c r="AH583" s="21"/>
      <c r="AI583" s="21"/>
      <c r="AJ583" s="21"/>
      <c r="AK583" s="21"/>
    </row>
    <row r="584" s="22" customFormat="true" ht="13.5" hidden="false" customHeight="false" outlineLevel="0" collapsed="false">
      <c r="A584" s="119" t="n">
        <v>489</v>
      </c>
      <c r="B584" s="61" t="s">
        <v>1130</v>
      </c>
      <c r="C584" s="54" t="s">
        <v>1131</v>
      </c>
      <c r="D584" s="83" t="s">
        <v>25</v>
      </c>
      <c r="E584" s="56" t="n">
        <v>0.06</v>
      </c>
      <c r="F584" s="55" t="n">
        <v>21</v>
      </c>
      <c r="G584" s="56" t="n">
        <v>0.06</v>
      </c>
      <c r="H584" s="55" t="n">
        <v>21</v>
      </c>
      <c r="I584" s="15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20"/>
      <c r="AG584" s="21"/>
      <c r="AH584" s="21"/>
      <c r="AI584" s="21"/>
      <c r="AJ584" s="21"/>
      <c r="AK584" s="21"/>
    </row>
    <row r="585" s="22" customFormat="true" ht="13.5" hidden="false" customHeight="false" outlineLevel="0" collapsed="false">
      <c r="A585" s="119" t="n">
        <v>490</v>
      </c>
      <c r="B585" s="61" t="s">
        <v>1132</v>
      </c>
      <c r="C585" s="54" t="s">
        <v>1133</v>
      </c>
      <c r="D585" s="83" t="s">
        <v>25</v>
      </c>
      <c r="E585" s="56" t="n">
        <v>4.46</v>
      </c>
      <c r="F585" s="55" t="n">
        <v>1949</v>
      </c>
      <c r="G585" s="56" t="n">
        <v>0.86</v>
      </c>
      <c r="H585" s="55" t="n">
        <v>1301</v>
      </c>
      <c r="I585" s="15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20"/>
      <c r="AG585" s="21"/>
      <c r="AH585" s="21"/>
      <c r="AI585" s="21"/>
      <c r="AJ585" s="21"/>
      <c r="AK585" s="21"/>
    </row>
    <row r="586" s="22" customFormat="true" ht="13.5" hidden="false" customHeight="false" outlineLevel="0" collapsed="false">
      <c r="A586" s="119" t="n">
        <v>491</v>
      </c>
      <c r="B586" s="61" t="s">
        <v>1134</v>
      </c>
      <c r="C586" s="54" t="s">
        <v>1135</v>
      </c>
      <c r="D586" s="83" t="s">
        <v>25</v>
      </c>
      <c r="E586" s="56" t="n">
        <v>0.5</v>
      </c>
      <c r="F586" s="55" t="n">
        <v>156</v>
      </c>
      <c r="G586" s="56" t="n">
        <v>0.5</v>
      </c>
      <c r="H586" s="55" t="n">
        <v>156</v>
      </c>
      <c r="I586" s="15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20"/>
      <c r="AG586" s="21"/>
      <c r="AH586" s="21"/>
      <c r="AI586" s="21"/>
      <c r="AJ586" s="21"/>
      <c r="AK586" s="21"/>
    </row>
    <row r="587" s="22" customFormat="true" ht="13.5" hidden="false" customHeight="false" outlineLevel="0" collapsed="false">
      <c r="A587" s="119" t="n">
        <v>492</v>
      </c>
      <c r="B587" s="61" t="s">
        <v>1136</v>
      </c>
      <c r="C587" s="54" t="s">
        <v>1137</v>
      </c>
      <c r="D587" s="83" t="s">
        <v>25</v>
      </c>
      <c r="E587" s="56" t="n">
        <v>3.76</v>
      </c>
      <c r="F587" s="55" t="n">
        <v>1158</v>
      </c>
      <c r="G587" s="56" t="n">
        <v>3.76</v>
      </c>
      <c r="H587" s="55" t="n">
        <v>1158</v>
      </c>
      <c r="I587" s="15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20"/>
      <c r="AG587" s="21"/>
      <c r="AH587" s="21"/>
      <c r="AI587" s="21"/>
      <c r="AJ587" s="21"/>
      <c r="AK587" s="21"/>
    </row>
    <row r="588" s="22" customFormat="true" ht="13.5" hidden="false" customHeight="false" outlineLevel="0" collapsed="false">
      <c r="A588" s="119" t="n">
        <v>493</v>
      </c>
      <c r="B588" s="61" t="s">
        <v>1138</v>
      </c>
      <c r="C588" s="54" t="s">
        <v>1139</v>
      </c>
      <c r="D588" s="83" t="s">
        <v>25</v>
      </c>
      <c r="E588" s="56" t="n">
        <v>0.22</v>
      </c>
      <c r="F588" s="55" t="n">
        <v>80</v>
      </c>
      <c r="G588" s="56" t="n">
        <v>0.22</v>
      </c>
      <c r="H588" s="55" t="n">
        <v>80</v>
      </c>
      <c r="I588" s="15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20"/>
      <c r="AG588" s="21"/>
      <c r="AH588" s="21"/>
      <c r="AI588" s="21"/>
      <c r="AJ588" s="21"/>
      <c r="AK588" s="21"/>
    </row>
    <row r="589" s="22" customFormat="true" ht="13.5" hidden="false" customHeight="false" outlineLevel="0" collapsed="false">
      <c r="A589" s="119" t="n">
        <v>494</v>
      </c>
      <c r="B589" s="61" t="s">
        <v>1140</v>
      </c>
      <c r="C589" s="54" t="s">
        <v>1141</v>
      </c>
      <c r="D589" s="83" t="s">
        <v>25</v>
      </c>
      <c r="E589" s="56" t="n">
        <v>0.15</v>
      </c>
      <c r="F589" s="55" t="n">
        <v>53</v>
      </c>
      <c r="G589" s="56" t="n">
        <v>0.15</v>
      </c>
      <c r="H589" s="55" t="n">
        <v>53</v>
      </c>
      <c r="I589" s="15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20"/>
      <c r="AG589" s="21"/>
      <c r="AH589" s="21"/>
      <c r="AI589" s="21"/>
      <c r="AJ589" s="21"/>
      <c r="AK589" s="21"/>
    </row>
    <row r="590" s="22" customFormat="true" ht="13.5" hidden="false" customHeight="false" outlineLevel="0" collapsed="false">
      <c r="A590" s="119" t="n">
        <v>495</v>
      </c>
      <c r="B590" s="61" t="s">
        <v>1142</v>
      </c>
      <c r="C590" s="54" t="s">
        <v>1143</v>
      </c>
      <c r="D590" s="83" t="s">
        <v>25</v>
      </c>
      <c r="E590" s="56" t="n">
        <v>2.93</v>
      </c>
      <c r="F590" s="55" t="n">
        <v>773</v>
      </c>
      <c r="G590" s="56" t="n">
        <v>2.93</v>
      </c>
      <c r="H590" s="55" t="n">
        <v>773</v>
      </c>
      <c r="I590" s="126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20"/>
      <c r="AG590" s="21"/>
      <c r="AH590" s="21"/>
      <c r="AI590" s="21"/>
      <c r="AJ590" s="21"/>
      <c r="AK590" s="21"/>
    </row>
    <row r="591" s="22" customFormat="true" ht="14.25" hidden="false" customHeight="true" outlineLevel="0" collapsed="false">
      <c r="A591" s="119" t="n">
        <v>496</v>
      </c>
      <c r="B591" s="61" t="s">
        <v>1144</v>
      </c>
      <c r="C591" s="54" t="s">
        <v>1145</v>
      </c>
      <c r="D591" s="83" t="s">
        <v>25</v>
      </c>
      <c r="E591" s="56" t="n">
        <v>0.36</v>
      </c>
      <c r="F591" s="55" t="n">
        <v>77</v>
      </c>
      <c r="G591" s="56" t="n">
        <v>0.36</v>
      </c>
      <c r="H591" s="55" t="n">
        <v>77</v>
      </c>
      <c r="I591" s="126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20"/>
      <c r="AG591" s="21"/>
      <c r="AH591" s="21"/>
      <c r="AI591" s="21"/>
      <c r="AJ591" s="21"/>
      <c r="AK591" s="21"/>
    </row>
    <row r="592" s="22" customFormat="true" ht="13.5" hidden="false" customHeight="false" outlineLevel="0" collapsed="false">
      <c r="A592" s="119" t="n">
        <v>497</v>
      </c>
      <c r="B592" s="61" t="s">
        <v>1146</v>
      </c>
      <c r="C592" s="54" t="s">
        <v>1147</v>
      </c>
      <c r="D592" s="83" t="s">
        <v>25</v>
      </c>
      <c r="E592" s="56" t="n">
        <v>0.05</v>
      </c>
      <c r="F592" s="55" t="n">
        <v>13</v>
      </c>
      <c r="G592" s="56" t="n">
        <v>0.05</v>
      </c>
      <c r="H592" s="55" t="n">
        <v>13</v>
      </c>
      <c r="I592" s="126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20"/>
      <c r="AG592" s="21"/>
      <c r="AH592" s="21"/>
      <c r="AI592" s="21"/>
      <c r="AJ592" s="21"/>
      <c r="AK592" s="21"/>
    </row>
    <row r="593" s="22" customFormat="true" ht="13.5" hidden="false" customHeight="false" outlineLevel="0" collapsed="false">
      <c r="A593" s="119" t="n">
        <v>498</v>
      </c>
      <c r="B593" s="61" t="s">
        <v>1148</v>
      </c>
      <c r="C593" s="54" t="s">
        <v>1149</v>
      </c>
      <c r="D593" s="83" t="s">
        <v>25</v>
      </c>
      <c r="E593" s="56" t="n">
        <v>0.22</v>
      </c>
      <c r="F593" s="55" t="n">
        <v>78</v>
      </c>
      <c r="G593" s="56" t="n">
        <v>0.22</v>
      </c>
      <c r="H593" s="55" t="n">
        <v>78</v>
      </c>
      <c r="I593" s="15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20"/>
      <c r="AG593" s="21"/>
      <c r="AH593" s="21"/>
      <c r="AI593" s="21"/>
      <c r="AJ593" s="21"/>
      <c r="AK593" s="21"/>
    </row>
    <row r="594" s="22" customFormat="true" ht="13.5" hidden="false" customHeight="false" outlineLevel="0" collapsed="false">
      <c r="A594" s="119" t="n">
        <v>499</v>
      </c>
      <c r="B594" s="61" t="s">
        <v>1150</v>
      </c>
      <c r="C594" s="54" t="s">
        <v>1151</v>
      </c>
      <c r="D594" s="83" t="s">
        <v>25</v>
      </c>
      <c r="E594" s="56" t="n">
        <v>0.52</v>
      </c>
      <c r="F594" s="55" t="n">
        <v>162</v>
      </c>
      <c r="G594" s="56" t="n">
        <v>0.52</v>
      </c>
      <c r="H594" s="55" t="n">
        <v>162</v>
      </c>
      <c r="I594" s="15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20"/>
      <c r="AG594" s="21"/>
      <c r="AH594" s="21"/>
      <c r="AI594" s="21"/>
      <c r="AJ594" s="21"/>
      <c r="AK594" s="21"/>
    </row>
    <row r="595" s="22" customFormat="true" ht="13.5" hidden="false" customHeight="false" outlineLevel="0" collapsed="false">
      <c r="A595" s="119" t="n">
        <v>500</v>
      </c>
      <c r="B595" s="61" t="s">
        <v>1152</v>
      </c>
      <c r="C595" s="54" t="s">
        <v>1153</v>
      </c>
      <c r="D595" s="83" t="s">
        <v>25</v>
      </c>
      <c r="E595" s="56" t="n">
        <v>0.13</v>
      </c>
      <c r="F595" s="55" t="n">
        <v>39</v>
      </c>
      <c r="G595" s="56" t="n">
        <v>0.13</v>
      </c>
      <c r="H595" s="55" t="n">
        <v>39</v>
      </c>
      <c r="I595" s="126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20"/>
      <c r="AG595" s="21"/>
      <c r="AH595" s="21"/>
      <c r="AI595" s="21"/>
      <c r="AJ595" s="21"/>
      <c r="AK595" s="21"/>
    </row>
    <row r="596" s="22" customFormat="true" ht="13.5" hidden="false" customHeight="false" outlineLevel="0" collapsed="false">
      <c r="A596" s="119" t="n">
        <v>501</v>
      </c>
      <c r="B596" s="61" t="s">
        <v>1154</v>
      </c>
      <c r="C596" s="54" t="s">
        <v>1155</v>
      </c>
      <c r="D596" s="83" t="s">
        <v>25</v>
      </c>
      <c r="E596" s="56" t="n">
        <v>0.39</v>
      </c>
      <c r="F596" s="55" t="n">
        <v>139</v>
      </c>
      <c r="G596" s="56" t="n">
        <v>0.39</v>
      </c>
      <c r="H596" s="55" t="n">
        <v>139</v>
      </c>
      <c r="I596" s="15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20"/>
      <c r="AG596" s="21"/>
      <c r="AH596" s="21"/>
      <c r="AI596" s="21"/>
      <c r="AJ596" s="21"/>
      <c r="AK596" s="21"/>
    </row>
    <row r="597" s="22" customFormat="true" ht="13.5" hidden="false" customHeight="false" outlineLevel="0" collapsed="false">
      <c r="A597" s="119" t="n">
        <v>502</v>
      </c>
      <c r="B597" s="61" t="s">
        <v>1156</v>
      </c>
      <c r="C597" s="54" t="s">
        <v>1157</v>
      </c>
      <c r="D597" s="83" t="s">
        <v>25</v>
      </c>
      <c r="E597" s="56" t="n">
        <v>0.06</v>
      </c>
      <c r="F597" s="55" t="n">
        <v>22</v>
      </c>
      <c r="G597" s="56" t="n">
        <v>0.06</v>
      </c>
      <c r="H597" s="55" t="n">
        <v>22</v>
      </c>
      <c r="I597" s="15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20"/>
      <c r="AG597" s="21"/>
      <c r="AH597" s="21"/>
      <c r="AI597" s="21"/>
      <c r="AJ597" s="21"/>
      <c r="AK597" s="21"/>
    </row>
    <row r="598" s="22" customFormat="true" ht="13.5" hidden="false" customHeight="false" outlineLevel="0" collapsed="false">
      <c r="A598" s="119" t="n">
        <v>503</v>
      </c>
      <c r="B598" s="61" t="s">
        <v>1158</v>
      </c>
      <c r="C598" s="54" t="s">
        <v>1159</v>
      </c>
      <c r="D598" s="83" t="s">
        <v>25</v>
      </c>
      <c r="E598" s="56" t="n">
        <v>0.75</v>
      </c>
      <c r="F598" s="55" t="n">
        <v>266</v>
      </c>
      <c r="G598" s="56" t="n">
        <v>0.75</v>
      </c>
      <c r="H598" s="55" t="n">
        <v>266</v>
      </c>
      <c r="I598" s="15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20"/>
      <c r="AG598" s="21"/>
      <c r="AH598" s="21"/>
      <c r="AI598" s="21"/>
      <c r="AJ598" s="21"/>
      <c r="AK598" s="21"/>
    </row>
    <row r="599" s="22" customFormat="true" ht="13.5" hidden="false" customHeight="false" outlineLevel="0" collapsed="false">
      <c r="A599" s="119" t="n">
        <v>504</v>
      </c>
      <c r="B599" s="61" t="s">
        <v>1160</v>
      </c>
      <c r="C599" s="93" t="s">
        <v>1161</v>
      </c>
      <c r="D599" s="83" t="s">
        <v>25</v>
      </c>
      <c r="E599" s="56" t="n">
        <v>0.26</v>
      </c>
      <c r="F599" s="55" t="n">
        <v>95</v>
      </c>
      <c r="G599" s="56" t="n">
        <v>0.26</v>
      </c>
      <c r="H599" s="55" t="n">
        <v>95</v>
      </c>
      <c r="I599" s="15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20"/>
      <c r="AG599" s="21"/>
      <c r="AH599" s="21"/>
      <c r="AI599" s="21"/>
      <c r="AJ599" s="21"/>
      <c r="AK599" s="21"/>
    </row>
    <row r="600" s="22" customFormat="true" ht="13.5" hidden="false" customHeight="false" outlineLevel="0" collapsed="false">
      <c r="A600" s="119" t="n">
        <v>505</v>
      </c>
      <c r="B600" s="61" t="s">
        <v>1162</v>
      </c>
      <c r="C600" s="93" t="s">
        <v>1163</v>
      </c>
      <c r="D600" s="83" t="s">
        <v>25</v>
      </c>
      <c r="E600" s="56" t="n">
        <v>0.18</v>
      </c>
      <c r="F600" s="55" t="n">
        <v>60</v>
      </c>
      <c r="G600" s="56" t="n">
        <v>0.18</v>
      </c>
      <c r="H600" s="55" t="n">
        <v>60</v>
      </c>
      <c r="I600" s="15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20"/>
      <c r="AG600" s="21"/>
      <c r="AH600" s="21"/>
      <c r="AI600" s="21"/>
      <c r="AJ600" s="21"/>
      <c r="AK600" s="21"/>
    </row>
    <row r="601" s="22" customFormat="true" ht="13.5" hidden="false" customHeight="false" outlineLevel="0" collapsed="false">
      <c r="A601" s="119" t="n">
        <v>506</v>
      </c>
      <c r="B601" s="61" t="s">
        <v>1164</v>
      </c>
      <c r="C601" s="93" t="s">
        <v>1165</v>
      </c>
      <c r="D601" s="83" t="s">
        <v>25</v>
      </c>
      <c r="E601" s="56" t="n">
        <v>0.17</v>
      </c>
      <c r="F601" s="55" t="n">
        <v>60</v>
      </c>
      <c r="G601" s="56" t="n">
        <v>0.17</v>
      </c>
      <c r="H601" s="55" t="n">
        <v>60</v>
      </c>
      <c r="I601" s="15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20"/>
      <c r="AG601" s="21"/>
      <c r="AH601" s="21"/>
      <c r="AI601" s="21"/>
      <c r="AJ601" s="21"/>
      <c r="AK601" s="21"/>
    </row>
    <row r="602" s="22" customFormat="true" ht="13.5" hidden="false" customHeight="false" outlineLevel="0" collapsed="false">
      <c r="A602" s="119" t="n">
        <v>507</v>
      </c>
      <c r="B602" s="61" t="s">
        <v>1166</v>
      </c>
      <c r="C602" s="137" t="s">
        <v>1167</v>
      </c>
      <c r="D602" s="83" t="s">
        <v>25</v>
      </c>
      <c r="E602" s="56" t="n">
        <v>0.17</v>
      </c>
      <c r="F602" s="55" t="n">
        <v>60</v>
      </c>
      <c r="G602" s="56" t="n">
        <v>0.17</v>
      </c>
      <c r="H602" s="55" t="n">
        <v>60</v>
      </c>
      <c r="I602" s="15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20"/>
      <c r="AG602" s="21"/>
      <c r="AH602" s="21"/>
      <c r="AI602" s="21"/>
      <c r="AJ602" s="21"/>
      <c r="AK602" s="21"/>
    </row>
    <row r="603" s="22" customFormat="true" ht="13.5" hidden="false" customHeight="false" outlineLevel="0" collapsed="false">
      <c r="A603" s="119" t="n">
        <v>508</v>
      </c>
      <c r="B603" s="61" t="s">
        <v>1168</v>
      </c>
      <c r="C603" s="137" t="s">
        <v>1169</v>
      </c>
      <c r="D603" s="83" t="s">
        <v>25</v>
      </c>
      <c r="E603" s="56" t="n">
        <v>5.92</v>
      </c>
      <c r="F603" s="55" t="n">
        <v>1487</v>
      </c>
      <c r="G603" s="56" t="n">
        <v>2</v>
      </c>
      <c r="H603" s="55" t="n">
        <v>502</v>
      </c>
      <c r="I603" s="15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20"/>
      <c r="AG603" s="21"/>
      <c r="AH603" s="21"/>
      <c r="AI603" s="21"/>
      <c r="AJ603" s="21"/>
      <c r="AK603" s="21"/>
    </row>
    <row r="604" s="22" customFormat="true" ht="13.5" hidden="false" customHeight="false" outlineLevel="0" collapsed="false">
      <c r="A604" s="119" t="n">
        <v>509</v>
      </c>
      <c r="B604" s="61" t="s">
        <v>1170</v>
      </c>
      <c r="C604" s="137" t="s">
        <v>1171</v>
      </c>
      <c r="D604" s="83" t="s">
        <v>25</v>
      </c>
      <c r="E604" s="56" t="n">
        <v>0.17</v>
      </c>
      <c r="F604" s="55" t="n">
        <v>60</v>
      </c>
      <c r="G604" s="56" t="n">
        <v>0.17</v>
      </c>
      <c r="H604" s="55" t="n">
        <v>60</v>
      </c>
      <c r="I604" s="15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20"/>
      <c r="AG604" s="21"/>
      <c r="AH604" s="21"/>
      <c r="AI604" s="21"/>
      <c r="AJ604" s="21"/>
      <c r="AK604" s="21"/>
    </row>
    <row r="605" s="22" customFormat="true" ht="13.5" hidden="false" customHeight="false" outlineLevel="0" collapsed="false">
      <c r="A605" s="119" t="n">
        <v>510</v>
      </c>
      <c r="B605" s="61" t="s">
        <v>1172</v>
      </c>
      <c r="C605" s="137" t="s">
        <v>1173</v>
      </c>
      <c r="D605" s="83" t="s">
        <v>25</v>
      </c>
      <c r="E605" s="56" t="n">
        <v>2.5</v>
      </c>
      <c r="F605" s="55" t="n">
        <v>498</v>
      </c>
      <c r="G605" s="56" t="n">
        <v>2.5</v>
      </c>
      <c r="H605" s="55" t="n">
        <v>498</v>
      </c>
      <c r="I605" s="15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20"/>
      <c r="AG605" s="21"/>
      <c r="AH605" s="21"/>
      <c r="AI605" s="21"/>
      <c r="AJ605" s="21"/>
      <c r="AK605" s="21"/>
    </row>
    <row r="606" s="22" customFormat="true" ht="13.5" hidden="false" customHeight="false" outlineLevel="0" collapsed="false">
      <c r="A606" s="119" t="n">
        <v>511</v>
      </c>
      <c r="B606" s="61" t="s">
        <v>1174</v>
      </c>
      <c r="C606" s="137" t="s">
        <v>1175</v>
      </c>
      <c r="D606" s="83" t="s">
        <v>25</v>
      </c>
      <c r="E606" s="56" t="n">
        <v>0.34</v>
      </c>
      <c r="F606" s="55" t="n">
        <v>81</v>
      </c>
      <c r="G606" s="56" t="n">
        <v>0.34</v>
      </c>
      <c r="H606" s="55" t="n">
        <v>81</v>
      </c>
      <c r="I606" s="15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20"/>
      <c r="AG606" s="21"/>
      <c r="AH606" s="21"/>
      <c r="AI606" s="21"/>
      <c r="AJ606" s="21"/>
      <c r="AK606" s="21"/>
    </row>
    <row r="607" s="22" customFormat="true" ht="13.5" hidden="false" customHeight="false" outlineLevel="0" collapsed="false">
      <c r="A607" s="119" t="n">
        <v>512</v>
      </c>
      <c r="B607" s="61" t="s">
        <v>1176</v>
      </c>
      <c r="C607" s="137" t="s">
        <v>1177</v>
      </c>
      <c r="D607" s="83" t="s">
        <v>25</v>
      </c>
      <c r="E607" s="56" t="n">
        <v>2.58</v>
      </c>
      <c r="F607" s="55" t="n">
        <v>942</v>
      </c>
      <c r="G607" s="127" t="n">
        <v>2.58</v>
      </c>
      <c r="H607" s="128" t="n">
        <v>942</v>
      </c>
      <c r="I607" s="126" t="s">
        <v>211</v>
      </c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20"/>
      <c r="AG607" s="21"/>
      <c r="AH607" s="21"/>
      <c r="AI607" s="21"/>
      <c r="AJ607" s="21"/>
      <c r="AK607" s="21"/>
    </row>
    <row r="608" s="22" customFormat="true" ht="13.5" hidden="false" customHeight="false" outlineLevel="0" collapsed="false">
      <c r="A608" s="119" t="n">
        <v>513</v>
      </c>
      <c r="B608" s="61" t="s">
        <v>1178</v>
      </c>
      <c r="C608" s="137" t="s">
        <v>1179</v>
      </c>
      <c r="D608" s="83" t="s">
        <v>25</v>
      </c>
      <c r="E608" s="56" t="n">
        <v>0.25</v>
      </c>
      <c r="F608" s="55" t="n">
        <v>91</v>
      </c>
      <c r="G608" s="56" t="n">
        <v>0.25</v>
      </c>
      <c r="H608" s="55" t="n">
        <v>91</v>
      </c>
      <c r="I608" s="15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20"/>
      <c r="AG608" s="21"/>
      <c r="AH608" s="21"/>
      <c r="AI608" s="21"/>
      <c r="AJ608" s="21"/>
      <c r="AK608" s="21"/>
    </row>
    <row r="609" s="22" customFormat="true" ht="13.5" hidden="false" customHeight="false" outlineLevel="0" collapsed="false">
      <c r="A609" s="119" t="n">
        <v>514</v>
      </c>
      <c r="B609" s="61" t="s">
        <v>1180</v>
      </c>
      <c r="C609" s="122" t="s">
        <v>1181</v>
      </c>
      <c r="D609" s="83" t="s">
        <v>25</v>
      </c>
      <c r="E609" s="56" t="n">
        <v>0.29</v>
      </c>
      <c r="F609" s="55" t="n">
        <v>100</v>
      </c>
      <c r="G609" s="56" t="n">
        <v>0.29</v>
      </c>
      <c r="H609" s="55" t="n">
        <v>100</v>
      </c>
      <c r="I609" s="15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20"/>
      <c r="AG609" s="21"/>
      <c r="AH609" s="21"/>
      <c r="AI609" s="21"/>
      <c r="AJ609" s="21"/>
      <c r="AK609" s="21"/>
    </row>
    <row r="610" s="22" customFormat="true" ht="13.5" hidden="false" customHeight="false" outlineLevel="0" collapsed="false">
      <c r="A610" s="119" t="n">
        <v>515</v>
      </c>
      <c r="B610" s="61" t="s">
        <v>1182</v>
      </c>
      <c r="C610" s="137" t="s">
        <v>1183</v>
      </c>
      <c r="D610" s="83" t="s">
        <v>25</v>
      </c>
      <c r="E610" s="56" t="n">
        <v>0.33</v>
      </c>
      <c r="F610" s="55" t="n">
        <v>120</v>
      </c>
      <c r="G610" s="56" t="n">
        <v>0.33</v>
      </c>
      <c r="H610" s="55" t="n">
        <v>120</v>
      </c>
      <c r="I610" s="15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20"/>
      <c r="AG610" s="21"/>
      <c r="AH610" s="21"/>
      <c r="AI610" s="21"/>
      <c r="AJ610" s="21"/>
      <c r="AK610" s="21"/>
    </row>
    <row r="611" s="22" customFormat="true" ht="13.5" hidden="false" customHeight="false" outlineLevel="0" collapsed="false">
      <c r="A611" s="119" t="n">
        <v>516</v>
      </c>
      <c r="B611" s="61" t="s">
        <v>1184</v>
      </c>
      <c r="C611" s="137" t="s">
        <v>1185</v>
      </c>
      <c r="D611" s="83" t="s">
        <v>25</v>
      </c>
      <c r="E611" s="56" t="n">
        <v>0.75</v>
      </c>
      <c r="F611" s="55" t="n">
        <v>274</v>
      </c>
      <c r="G611" s="56" t="n">
        <v>0.75</v>
      </c>
      <c r="H611" s="55" t="n">
        <v>274</v>
      </c>
      <c r="I611" s="15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20"/>
      <c r="AG611" s="21"/>
      <c r="AH611" s="21"/>
      <c r="AI611" s="21"/>
      <c r="AJ611" s="21"/>
      <c r="AK611" s="21"/>
    </row>
    <row r="612" s="22" customFormat="true" ht="13.5" hidden="false" customHeight="false" outlineLevel="0" collapsed="false">
      <c r="A612" s="119" t="n">
        <v>517</v>
      </c>
      <c r="B612" s="61" t="s">
        <v>1186</v>
      </c>
      <c r="C612" s="137" t="s">
        <v>1187</v>
      </c>
      <c r="D612" s="83" t="s">
        <v>25</v>
      </c>
      <c r="E612" s="56" t="n">
        <v>0.19</v>
      </c>
      <c r="F612" s="55" t="n">
        <v>60</v>
      </c>
      <c r="G612" s="56" t="n">
        <v>0.19</v>
      </c>
      <c r="H612" s="55" t="n">
        <v>60</v>
      </c>
      <c r="I612" s="15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20"/>
      <c r="AG612" s="21"/>
      <c r="AH612" s="21"/>
      <c r="AI612" s="21"/>
      <c r="AJ612" s="21"/>
      <c r="AK612" s="21"/>
    </row>
    <row r="613" s="22" customFormat="true" ht="13.5" hidden="false" customHeight="false" outlineLevel="0" collapsed="false">
      <c r="A613" s="119" t="n">
        <v>518</v>
      </c>
      <c r="B613" s="61" t="s">
        <v>1188</v>
      </c>
      <c r="C613" s="137" t="s">
        <v>1189</v>
      </c>
      <c r="D613" s="83" t="s">
        <v>25</v>
      </c>
      <c r="E613" s="56" t="n">
        <v>1.56</v>
      </c>
      <c r="F613" s="55" t="n">
        <v>550</v>
      </c>
      <c r="G613" s="56" t="n">
        <v>1.56</v>
      </c>
      <c r="H613" s="55" t="n">
        <v>550</v>
      </c>
      <c r="I613" s="15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20"/>
      <c r="AG613" s="21"/>
      <c r="AH613" s="21"/>
      <c r="AI613" s="21"/>
      <c r="AJ613" s="21"/>
      <c r="AK613" s="21"/>
    </row>
    <row r="614" s="22" customFormat="true" ht="13.5" hidden="false" customHeight="false" outlineLevel="0" collapsed="false">
      <c r="A614" s="119" t="n">
        <v>519</v>
      </c>
      <c r="B614" s="61" t="s">
        <v>1190</v>
      </c>
      <c r="C614" s="137" t="s">
        <v>1191</v>
      </c>
      <c r="D614" s="83" t="s">
        <v>25</v>
      </c>
      <c r="E614" s="56" t="n">
        <v>0.17</v>
      </c>
      <c r="F614" s="55" t="n">
        <v>60</v>
      </c>
      <c r="G614" s="56" t="n">
        <v>0.17</v>
      </c>
      <c r="H614" s="55" t="n">
        <v>60</v>
      </c>
      <c r="I614" s="15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20"/>
      <c r="AG614" s="21"/>
      <c r="AH614" s="21"/>
      <c r="AI614" s="21"/>
      <c r="AJ614" s="21"/>
      <c r="AK614" s="21"/>
    </row>
    <row r="615" s="22" customFormat="true" ht="13.5" hidden="false" customHeight="false" outlineLevel="0" collapsed="false">
      <c r="A615" s="119" t="n">
        <v>520</v>
      </c>
      <c r="B615" s="61" t="s">
        <v>1192</v>
      </c>
      <c r="C615" s="54" t="s">
        <v>1193</v>
      </c>
      <c r="D615" s="83" t="s">
        <v>25</v>
      </c>
      <c r="E615" s="56" t="n">
        <v>0.3</v>
      </c>
      <c r="F615" s="55" t="n">
        <v>106</v>
      </c>
      <c r="G615" s="56" t="n">
        <v>0.3</v>
      </c>
      <c r="H615" s="55" t="n">
        <v>106</v>
      </c>
      <c r="I615" s="15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20"/>
      <c r="AG615" s="21"/>
      <c r="AH615" s="21"/>
      <c r="AI615" s="21"/>
      <c r="AJ615" s="21"/>
      <c r="AK615" s="21"/>
    </row>
    <row r="616" s="22" customFormat="true" ht="13.5" hidden="false" customHeight="false" outlineLevel="0" collapsed="false">
      <c r="A616" s="119" t="n">
        <v>521</v>
      </c>
      <c r="B616" s="61" t="s">
        <v>1194</v>
      </c>
      <c r="C616" s="54" t="s">
        <v>1195</v>
      </c>
      <c r="D616" s="83" t="s">
        <v>25</v>
      </c>
      <c r="E616" s="56" t="n">
        <v>1.08</v>
      </c>
      <c r="F616" s="55" t="n">
        <v>619</v>
      </c>
      <c r="G616" s="56" t="n">
        <v>0.08</v>
      </c>
      <c r="H616" s="55" t="n">
        <v>265</v>
      </c>
      <c r="I616" s="15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20"/>
      <c r="AG616" s="21"/>
      <c r="AH616" s="21"/>
      <c r="AI616" s="21"/>
      <c r="AJ616" s="21"/>
      <c r="AK616" s="21"/>
    </row>
    <row r="617" s="22" customFormat="true" ht="13.5" hidden="false" customHeight="true" outlineLevel="0" collapsed="false">
      <c r="A617" s="119" t="n">
        <v>522</v>
      </c>
      <c r="B617" s="61" t="s">
        <v>1196</v>
      </c>
      <c r="C617" s="54" t="s">
        <v>1197</v>
      </c>
      <c r="D617" s="83" t="s">
        <v>25</v>
      </c>
      <c r="E617" s="56" t="n">
        <v>0.25</v>
      </c>
      <c r="F617" s="55" t="n">
        <v>80</v>
      </c>
      <c r="G617" s="127" t="n">
        <v>0.25</v>
      </c>
      <c r="H617" s="128" t="n">
        <v>80</v>
      </c>
      <c r="I617" s="126" t="s">
        <v>211</v>
      </c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20"/>
      <c r="AG617" s="21"/>
      <c r="AH617" s="21"/>
      <c r="AI617" s="21"/>
      <c r="AJ617" s="21"/>
      <c r="AK617" s="21"/>
    </row>
    <row r="618" s="22" customFormat="true" ht="13.5" hidden="false" customHeight="false" outlineLevel="0" collapsed="false">
      <c r="A618" s="119" t="n">
        <v>523</v>
      </c>
      <c r="B618" s="61" t="s">
        <v>1198</v>
      </c>
      <c r="C618" s="54" t="s">
        <v>1199</v>
      </c>
      <c r="D618" s="83" t="s">
        <v>25</v>
      </c>
      <c r="E618" s="56" t="n">
        <v>0.71</v>
      </c>
      <c r="F618" s="55" t="n">
        <v>258</v>
      </c>
      <c r="G618" s="56" t="n">
        <v>0.71</v>
      </c>
      <c r="H618" s="55" t="n">
        <v>258</v>
      </c>
      <c r="I618" s="15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20"/>
      <c r="AG618" s="21"/>
      <c r="AH618" s="21"/>
      <c r="AI618" s="21"/>
      <c r="AJ618" s="21"/>
      <c r="AK618" s="21"/>
    </row>
    <row r="619" s="22" customFormat="true" ht="13.5" hidden="false" customHeight="false" outlineLevel="0" collapsed="false">
      <c r="A619" s="119" t="n">
        <v>524</v>
      </c>
      <c r="B619" s="61" t="s">
        <v>1200</v>
      </c>
      <c r="C619" s="54" t="s">
        <v>1201</v>
      </c>
      <c r="D619" s="83" t="s">
        <v>25</v>
      </c>
      <c r="E619" s="56" t="n">
        <v>0.26</v>
      </c>
      <c r="F619" s="55" t="n">
        <v>81</v>
      </c>
      <c r="G619" s="56" t="n">
        <v>0.26</v>
      </c>
      <c r="H619" s="55" t="n">
        <v>81</v>
      </c>
      <c r="I619" s="15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20"/>
      <c r="AG619" s="21"/>
      <c r="AH619" s="21"/>
      <c r="AI619" s="21"/>
      <c r="AJ619" s="21"/>
      <c r="AK619" s="21"/>
    </row>
    <row r="620" s="22" customFormat="true" ht="13.5" hidden="false" customHeight="false" outlineLevel="0" collapsed="false">
      <c r="A620" s="119" t="n">
        <v>525</v>
      </c>
      <c r="B620" s="61" t="s">
        <v>1202</v>
      </c>
      <c r="C620" s="54" t="s">
        <v>1203</v>
      </c>
      <c r="D620" s="83" t="s">
        <v>25</v>
      </c>
      <c r="E620" s="56" t="n">
        <v>83.35</v>
      </c>
      <c r="F620" s="55" t="n">
        <v>26672</v>
      </c>
      <c r="G620" s="56" t="n">
        <v>83.35</v>
      </c>
      <c r="H620" s="55" t="n">
        <v>26672</v>
      </c>
      <c r="I620" s="15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20"/>
      <c r="AG620" s="21"/>
      <c r="AH620" s="21"/>
      <c r="AI620" s="21"/>
      <c r="AJ620" s="21"/>
      <c r="AK620" s="21"/>
    </row>
    <row r="621" s="22" customFormat="true" ht="13.5" hidden="false" customHeight="false" outlineLevel="0" collapsed="false">
      <c r="A621" s="119" t="n">
        <v>526</v>
      </c>
      <c r="B621" s="61" t="s">
        <v>1204</v>
      </c>
      <c r="C621" s="54" t="s">
        <v>1205</v>
      </c>
      <c r="D621" s="83" t="s">
        <v>25</v>
      </c>
      <c r="E621" s="56" t="n">
        <v>65.75</v>
      </c>
      <c r="F621" s="55" t="n">
        <v>16425</v>
      </c>
      <c r="G621" s="56" t="n">
        <v>17.05</v>
      </c>
      <c r="H621" s="55" t="n">
        <v>4287</v>
      </c>
      <c r="I621" s="15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20"/>
      <c r="AG621" s="21"/>
      <c r="AH621" s="21"/>
      <c r="AI621" s="21"/>
      <c r="AJ621" s="21"/>
      <c r="AK621" s="21"/>
    </row>
    <row r="622" s="22" customFormat="true" ht="13.5" hidden="false" customHeight="false" outlineLevel="0" collapsed="false">
      <c r="A622" s="119" t="n">
        <v>527</v>
      </c>
      <c r="B622" s="61" t="s">
        <v>1206</v>
      </c>
      <c r="C622" s="54" t="s">
        <v>1207</v>
      </c>
      <c r="D622" s="83" t="s">
        <v>25</v>
      </c>
      <c r="E622" s="56" t="n">
        <v>0.27</v>
      </c>
      <c r="F622" s="55" t="n">
        <v>71</v>
      </c>
      <c r="G622" s="56" t="n">
        <v>0.27</v>
      </c>
      <c r="H622" s="55" t="n">
        <v>71</v>
      </c>
      <c r="I622" s="15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20"/>
      <c r="AG622" s="21"/>
      <c r="AH622" s="21"/>
      <c r="AI622" s="21"/>
      <c r="AJ622" s="21"/>
      <c r="AK622" s="21"/>
    </row>
    <row r="623" s="22" customFormat="true" ht="13.5" hidden="false" customHeight="false" outlineLevel="0" collapsed="false">
      <c r="A623" s="119" t="n">
        <v>528</v>
      </c>
      <c r="B623" s="61" t="s">
        <v>1208</v>
      </c>
      <c r="C623" s="54" t="s">
        <v>1209</v>
      </c>
      <c r="D623" s="83" t="s">
        <v>25</v>
      </c>
      <c r="E623" s="56" t="n">
        <v>0.26</v>
      </c>
      <c r="F623" s="55" t="n">
        <v>92</v>
      </c>
      <c r="G623" s="56" t="n">
        <v>0.26</v>
      </c>
      <c r="H623" s="55" t="n">
        <v>92</v>
      </c>
      <c r="I623" s="15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20"/>
      <c r="AG623" s="21"/>
      <c r="AH623" s="21"/>
      <c r="AI623" s="21"/>
      <c r="AJ623" s="21"/>
      <c r="AK623" s="21"/>
    </row>
    <row r="624" s="22" customFormat="true" ht="13.5" hidden="false" customHeight="false" outlineLevel="0" collapsed="false">
      <c r="A624" s="119" t="n">
        <v>529</v>
      </c>
      <c r="B624" s="61" t="s">
        <v>1210</v>
      </c>
      <c r="C624" s="54" t="s">
        <v>1211</v>
      </c>
      <c r="D624" s="83" t="s">
        <v>25</v>
      </c>
      <c r="E624" s="56" t="n">
        <v>0.33</v>
      </c>
      <c r="F624" s="55" t="n">
        <v>120</v>
      </c>
      <c r="G624" s="56" t="n">
        <v>0.33</v>
      </c>
      <c r="H624" s="55" t="n">
        <v>120</v>
      </c>
      <c r="I624" s="15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20"/>
      <c r="AG624" s="21"/>
      <c r="AH624" s="21"/>
      <c r="AI624" s="21"/>
      <c r="AJ624" s="21"/>
      <c r="AK624" s="21"/>
    </row>
    <row r="625" s="22" customFormat="true" ht="13.5" hidden="false" customHeight="false" outlineLevel="0" collapsed="false">
      <c r="A625" s="119" t="n">
        <v>530</v>
      </c>
      <c r="B625" s="61" t="s">
        <v>1212</v>
      </c>
      <c r="C625" s="54" t="s">
        <v>1213</v>
      </c>
      <c r="D625" s="83" t="s">
        <v>25</v>
      </c>
      <c r="E625" s="56" t="n">
        <v>1.64</v>
      </c>
      <c r="F625" s="55" t="n">
        <v>600</v>
      </c>
      <c r="G625" s="56" t="n">
        <v>1.64</v>
      </c>
      <c r="H625" s="55" t="n">
        <v>600</v>
      </c>
      <c r="I625" s="15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20"/>
      <c r="AG625" s="21"/>
      <c r="AH625" s="21"/>
      <c r="AI625" s="21"/>
      <c r="AJ625" s="21"/>
      <c r="AK625" s="21"/>
    </row>
    <row r="626" s="22" customFormat="true" ht="13.5" hidden="false" customHeight="false" outlineLevel="0" collapsed="false">
      <c r="A626" s="119" t="n">
        <v>531</v>
      </c>
      <c r="B626" s="61" t="s">
        <v>1214</v>
      </c>
      <c r="C626" s="54" t="s">
        <v>1215</v>
      </c>
      <c r="D626" s="83" t="s">
        <v>25</v>
      </c>
      <c r="E626" s="56" t="n">
        <v>4.81</v>
      </c>
      <c r="F626" s="55" t="n">
        <v>1501</v>
      </c>
      <c r="G626" s="56" t="n">
        <v>4.81</v>
      </c>
      <c r="H626" s="55" t="n">
        <v>1501</v>
      </c>
      <c r="I626" s="15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20"/>
      <c r="AG626" s="21"/>
      <c r="AH626" s="21"/>
      <c r="AI626" s="21"/>
      <c r="AJ626" s="21"/>
      <c r="AK626" s="21"/>
    </row>
    <row r="627" s="22" customFormat="true" ht="13.5" hidden="false" customHeight="false" outlineLevel="0" collapsed="false">
      <c r="A627" s="119" t="n">
        <v>532</v>
      </c>
      <c r="B627" s="61" t="s">
        <v>1216</v>
      </c>
      <c r="C627" s="54" t="s">
        <v>1217</v>
      </c>
      <c r="D627" s="83" t="s">
        <v>25</v>
      </c>
      <c r="E627" s="56" t="n">
        <v>1.53</v>
      </c>
      <c r="F627" s="55" t="n">
        <v>521</v>
      </c>
      <c r="G627" s="56" t="n">
        <v>1.53</v>
      </c>
      <c r="H627" s="55" t="n">
        <v>521</v>
      </c>
      <c r="I627" s="15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20"/>
      <c r="AG627" s="21"/>
      <c r="AH627" s="21"/>
      <c r="AI627" s="21"/>
      <c r="AJ627" s="21"/>
      <c r="AK627" s="21"/>
    </row>
    <row r="628" s="22" customFormat="true" ht="13.5" hidden="false" customHeight="false" outlineLevel="0" collapsed="false">
      <c r="A628" s="119" t="n">
        <v>533</v>
      </c>
      <c r="B628" s="61" t="s">
        <v>1218</v>
      </c>
      <c r="C628" s="54" t="s">
        <v>1219</v>
      </c>
      <c r="D628" s="83" t="s">
        <v>25</v>
      </c>
      <c r="E628" s="56" t="n">
        <v>4.04</v>
      </c>
      <c r="F628" s="55" t="n">
        <v>1430</v>
      </c>
      <c r="G628" s="56" t="n">
        <v>4.04</v>
      </c>
      <c r="H628" s="55" t="n">
        <v>1430</v>
      </c>
      <c r="I628" s="15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20"/>
      <c r="AG628" s="21"/>
      <c r="AH628" s="21"/>
      <c r="AI628" s="21"/>
      <c r="AJ628" s="21"/>
      <c r="AK628" s="21"/>
    </row>
    <row r="629" s="22" customFormat="true" ht="13.5" hidden="false" customHeight="false" outlineLevel="0" collapsed="false">
      <c r="A629" s="119" t="n">
        <v>534</v>
      </c>
      <c r="B629" s="72" t="s">
        <v>1220</v>
      </c>
      <c r="C629" s="93" t="s">
        <v>1221</v>
      </c>
      <c r="D629" s="83" t="s">
        <v>25</v>
      </c>
      <c r="E629" s="94" t="n">
        <v>0.47</v>
      </c>
      <c r="F629" s="73" t="n">
        <v>152</v>
      </c>
      <c r="G629" s="138" t="n">
        <v>0.47</v>
      </c>
      <c r="H629" s="139" t="n">
        <v>152</v>
      </c>
      <c r="I629" s="126" t="s">
        <v>211</v>
      </c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20"/>
      <c r="AG629" s="21"/>
      <c r="AH629" s="21"/>
      <c r="AI629" s="21"/>
      <c r="AJ629" s="21"/>
      <c r="AK629" s="21"/>
    </row>
    <row r="630" s="22" customFormat="true" ht="13.5" hidden="false" customHeight="false" outlineLevel="0" collapsed="false">
      <c r="A630" s="119" t="n">
        <v>535</v>
      </c>
      <c r="B630" s="72" t="s">
        <v>1222</v>
      </c>
      <c r="C630" s="93" t="s">
        <v>1223</v>
      </c>
      <c r="D630" s="83" t="s">
        <v>25</v>
      </c>
      <c r="E630" s="94" t="n">
        <v>0.4</v>
      </c>
      <c r="F630" s="73" t="n">
        <v>125</v>
      </c>
      <c r="G630" s="94" t="n">
        <v>0.4</v>
      </c>
      <c r="H630" s="73" t="n">
        <v>125</v>
      </c>
      <c r="I630" s="15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20"/>
      <c r="AG630" s="21"/>
      <c r="AH630" s="21"/>
      <c r="AI630" s="21"/>
      <c r="AJ630" s="21"/>
      <c r="AK630" s="21"/>
    </row>
    <row r="631" s="22" customFormat="true" ht="13.5" hidden="false" customHeight="false" outlineLevel="0" collapsed="false">
      <c r="A631" s="119" t="n">
        <v>536</v>
      </c>
      <c r="B631" s="72" t="s">
        <v>1224</v>
      </c>
      <c r="C631" s="93" t="s">
        <v>1225</v>
      </c>
      <c r="D631" s="83" t="s">
        <v>25</v>
      </c>
      <c r="E631" s="94" t="n">
        <v>13.48</v>
      </c>
      <c r="F631" s="73" t="n">
        <v>2974</v>
      </c>
      <c r="G631" s="94" t="n">
        <v>4.86</v>
      </c>
      <c r="H631" s="73" t="n">
        <v>1774</v>
      </c>
      <c r="I631" s="15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20"/>
      <c r="AG631" s="21"/>
      <c r="AH631" s="21"/>
      <c r="AI631" s="21"/>
      <c r="AJ631" s="21"/>
      <c r="AK631" s="21"/>
    </row>
    <row r="632" s="22" customFormat="true" ht="13.5" hidden="false" customHeight="false" outlineLevel="0" collapsed="false">
      <c r="A632" s="119" t="n">
        <v>537</v>
      </c>
      <c r="B632" s="72" t="s">
        <v>1226</v>
      </c>
      <c r="C632" s="93" t="s">
        <v>1227</v>
      </c>
      <c r="D632" s="83" t="s">
        <v>25</v>
      </c>
      <c r="E632" s="94" t="n">
        <v>0.69</v>
      </c>
      <c r="F632" s="73" t="n">
        <v>215</v>
      </c>
      <c r="G632" s="94" t="n">
        <v>0.69</v>
      </c>
      <c r="H632" s="73" t="n">
        <v>215</v>
      </c>
      <c r="I632" s="15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20"/>
      <c r="AG632" s="21"/>
      <c r="AH632" s="21"/>
      <c r="AI632" s="21"/>
      <c r="AJ632" s="21"/>
      <c r="AK632" s="21"/>
    </row>
    <row r="633" s="22" customFormat="true" ht="13.5" hidden="false" customHeight="false" outlineLevel="0" collapsed="false">
      <c r="A633" s="119" t="n">
        <v>538</v>
      </c>
      <c r="B633" s="72" t="s">
        <v>1228</v>
      </c>
      <c r="C633" s="93" t="s">
        <v>1229</v>
      </c>
      <c r="D633" s="83" t="s">
        <v>25</v>
      </c>
      <c r="E633" s="94" t="n">
        <v>4.94</v>
      </c>
      <c r="F633" s="73" t="n">
        <v>1541</v>
      </c>
      <c r="G633" s="94" t="n">
        <v>3.74</v>
      </c>
      <c r="H633" s="73" t="n">
        <v>1319</v>
      </c>
      <c r="I633" s="15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20"/>
      <c r="AG633" s="21"/>
      <c r="AH633" s="21"/>
      <c r="AI633" s="21"/>
      <c r="AJ633" s="21"/>
      <c r="AK633" s="21"/>
    </row>
    <row r="634" s="22" customFormat="true" ht="13.5" hidden="false" customHeight="false" outlineLevel="0" collapsed="false">
      <c r="A634" s="119" t="n">
        <v>539</v>
      </c>
      <c r="B634" s="61" t="s">
        <v>1230</v>
      </c>
      <c r="C634" s="54" t="s">
        <v>1231</v>
      </c>
      <c r="D634" s="83" t="s">
        <v>25</v>
      </c>
      <c r="E634" s="56" t="n">
        <v>0.3</v>
      </c>
      <c r="F634" s="55" t="n">
        <v>100</v>
      </c>
      <c r="G634" s="56" t="n">
        <v>0.3</v>
      </c>
      <c r="H634" s="55" t="n">
        <v>100</v>
      </c>
      <c r="I634" s="15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20"/>
      <c r="AG634" s="21"/>
      <c r="AH634" s="21"/>
      <c r="AI634" s="21"/>
      <c r="AJ634" s="21"/>
      <c r="AK634" s="21"/>
    </row>
    <row r="635" s="22" customFormat="true" ht="14.25" hidden="false" customHeight="true" outlineLevel="0" collapsed="false">
      <c r="A635" s="119" t="n">
        <v>540</v>
      </c>
      <c r="B635" s="61" t="s">
        <v>1232</v>
      </c>
      <c r="C635" s="54" t="s">
        <v>1233</v>
      </c>
      <c r="D635" s="83" t="s">
        <v>25</v>
      </c>
      <c r="E635" s="56" t="n">
        <v>0.25</v>
      </c>
      <c r="F635" s="55" t="n">
        <v>75</v>
      </c>
      <c r="G635" s="127" t="n">
        <v>0.25</v>
      </c>
      <c r="H635" s="128" t="n">
        <v>75</v>
      </c>
      <c r="I635" s="126" t="s">
        <v>211</v>
      </c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20"/>
      <c r="AG635" s="21"/>
      <c r="AH635" s="21"/>
      <c r="AI635" s="21"/>
      <c r="AJ635" s="21"/>
      <c r="AK635" s="21"/>
    </row>
    <row r="636" s="22" customFormat="true" ht="13.5" hidden="false" customHeight="false" outlineLevel="0" collapsed="false">
      <c r="A636" s="119" t="n">
        <v>541</v>
      </c>
      <c r="B636" s="61" t="s">
        <v>1234</v>
      </c>
      <c r="C636" s="54" t="s">
        <v>1235</v>
      </c>
      <c r="D636" s="83" t="s">
        <v>25</v>
      </c>
      <c r="E636" s="56" t="n">
        <v>0.12</v>
      </c>
      <c r="F636" s="55" t="n">
        <v>37</v>
      </c>
      <c r="G636" s="56" t="n">
        <v>0.12</v>
      </c>
      <c r="H636" s="55" t="n">
        <v>37</v>
      </c>
      <c r="I636" s="126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20"/>
      <c r="AG636" s="21"/>
      <c r="AH636" s="21"/>
      <c r="AI636" s="21"/>
      <c r="AJ636" s="21"/>
      <c r="AK636" s="21"/>
    </row>
    <row r="637" s="22" customFormat="true" ht="13.5" hidden="false" customHeight="false" outlineLevel="0" collapsed="false">
      <c r="A637" s="119" t="n">
        <v>542</v>
      </c>
      <c r="B637" s="61" t="s">
        <v>1236</v>
      </c>
      <c r="C637" s="54" t="s">
        <v>1237</v>
      </c>
      <c r="D637" s="83" t="s">
        <v>25</v>
      </c>
      <c r="E637" s="56" t="n">
        <v>0.13</v>
      </c>
      <c r="F637" s="55" t="n">
        <v>41</v>
      </c>
      <c r="G637" s="56" t="n">
        <v>0.13</v>
      </c>
      <c r="H637" s="55" t="n">
        <v>41</v>
      </c>
      <c r="I637" s="15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20"/>
      <c r="AG637" s="21"/>
      <c r="AH637" s="21"/>
      <c r="AI637" s="21"/>
      <c r="AJ637" s="21"/>
      <c r="AK637" s="21"/>
    </row>
    <row r="638" s="22" customFormat="true" ht="13.5" hidden="false" customHeight="false" outlineLevel="0" collapsed="false">
      <c r="A638" s="119" t="n">
        <v>543</v>
      </c>
      <c r="B638" s="61" t="s">
        <v>1238</v>
      </c>
      <c r="C638" s="54" t="s">
        <v>1239</v>
      </c>
      <c r="D638" s="83" t="s">
        <v>25</v>
      </c>
      <c r="E638" s="56" t="n">
        <v>0.33</v>
      </c>
      <c r="F638" s="55" t="n">
        <v>120</v>
      </c>
      <c r="G638" s="56" t="n">
        <v>0.33</v>
      </c>
      <c r="H638" s="55" t="n">
        <v>120</v>
      </c>
      <c r="I638" s="15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20"/>
      <c r="AG638" s="21"/>
      <c r="AH638" s="21"/>
      <c r="AI638" s="21"/>
      <c r="AJ638" s="21"/>
      <c r="AK638" s="21"/>
    </row>
    <row r="639" s="22" customFormat="true" ht="13.5" hidden="false" customHeight="false" outlineLevel="0" collapsed="false">
      <c r="A639" s="119" t="n">
        <v>544</v>
      </c>
      <c r="B639" s="61" t="s">
        <v>1240</v>
      </c>
      <c r="C639" s="54" t="s">
        <v>1241</v>
      </c>
      <c r="D639" s="83" t="s">
        <v>25</v>
      </c>
      <c r="E639" s="56" t="n">
        <v>0.15</v>
      </c>
      <c r="F639" s="55" t="n">
        <v>49</v>
      </c>
      <c r="G639" s="56" t="n">
        <v>0.15</v>
      </c>
      <c r="H639" s="55" t="n">
        <v>49</v>
      </c>
      <c r="I639" s="15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20"/>
      <c r="AG639" s="21"/>
      <c r="AH639" s="21"/>
      <c r="AI639" s="21"/>
      <c r="AJ639" s="21"/>
      <c r="AK639" s="21"/>
    </row>
    <row r="640" s="22" customFormat="true" ht="13.5" hidden="false" customHeight="false" outlineLevel="0" collapsed="false">
      <c r="A640" s="119" t="n">
        <v>545</v>
      </c>
      <c r="B640" s="61" t="s">
        <v>1242</v>
      </c>
      <c r="C640" s="54" t="s">
        <v>1243</v>
      </c>
      <c r="D640" s="83" t="s">
        <v>25</v>
      </c>
      <c r="E640" s="56" t="n">
        <v>0.34</v>
      </c>
      <c r="F640" s="55" t="n">
        <v>106</v>
      </c>
      <c r="G640" s="56" t="n">
        <v>0.34</v>
      </c>
      <c r="H640" s="55" t="n">
        <v>106</v>
      </c>
      <c r="I640" s="15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20"/>
      <c r="AG640" s="21"/>
      <c r="AH640" s="21"/>
      <c r="AI640" s="21"/>
      <c r="AJ640" s="21"/>
      <c r="AK640" s="21"/>
    </row>
    <row r="641" s="22" customFormat="true" ht="13.5" hidden="false" customHeight="false" outlineLevel="0" collapsed="false">
      <c r="A641" s="119" t="n">
        <v>546</v>
      </c>
      <c r="B641" s="61" t="s">
        <v>1244</v>
      </c>
      <c r="C641" s="54" t="s">
        <v>1245</v>
      </c>
      <c r="D641" s="83" t="s">
        <v>25</v>
      </c>
      <c r="E641" s="56" t="n">
        <v>0.18</v>
      </c>
      <c r="F641" s="55" t="n">
        <v>64</v>
      </c>
      <c r="G641" s="56" t="n">
        <v>0.18</v>
      </c>
      <c r="H641" s="55" t="n">
        <v>64</v>
      </c>
      <c r="I641" s="15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20"/>
      <c r="AG641" s="21"/>
      <c r="AH641" s="21"/>
      <c r="AI641" s="21"/>
      <c r="AJ641" s="21"/>
      <c r="AK641" s="21"/>
    </row>
    <row r="642" s="22" customFormat="true" ht="13.5" hidden="false" customHeight="false" outlineLevel="0" collapsed="false">
      <c r="A642" s="119" t="n">
        <v>547</v>
      </c>
      <c r="B642" s="61" t="s">
        <v>1246</v>
      </c>
      <c r="C642" s="129" t="s">
        <v>1247</v>
      </c>
      <c r="D642" s="83" t="s">
        <v>25</v>
      </c>
      <c r="E642" s="56" t="n">
        <v>0.12</v>
      </c>
      <c r="F642" s="55" t="n">
        <v>37</v>
      </c>
      <c r="G642" s="56" t="n">
        <v>0.12</v>
      </c>
      <c r="H642" s="55" t="n">
        <v>37</v>
      </c>
      <c r="I642" s="15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20"/>
      <c r="AG642" s="21"/>
      <c r="AH642" s="21"/>
      <c r="AI642" s="21"/>
      <c r="AJ642" s="21"/>
      <c r="AK642" s="21"/>
    </row>
    <row r="643" s="22" customFormat="true" ht="13.5" hidden="false" customHeight="false" outlineLevel="0" collapsed="false">
      <c r="A643" s="119" t="n">
        <v>548</v>
      </c>
      <c r="B643" s="61" t="s">
        <v>1248</v>
      </c>
      <c r="C643" s="129" t="s">
        <v>1249</v>
      </c>
      <c r="D643" s="83" t="s">
        <v>25</v>
      </c>
      <c r="E643" s="56" t="n">
        <v>0.16</v>
      </c>
      <c r="F643" s="55" t="n">
        <v>60</v>
      </c>
      <c r="G643" s="56" t="n">
        <v>0.16</v>
      </c>
      <c r="H643" s="55" t="n">
        <v>60</v>
      </c>
      <c r="I643" s="15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20"/>
      <c r="AG643" s="21"/>
      <c r="AH643" s="21"/>
      <c r="AI643" s="21"/>
      <c r="AJ643" s="21"/>
      <c r="AK643" s="21"/>
    </row>
    <row r="644" s="22" customFormat="true" ht="13.5" hidden="false" customHeight="false" outlineLevel="0" collapsed="false">
      <c r="A644" s="119" t="n">
        <v>549</v>
      </c>
      <c r="B644" s="61" t="s">
        <v>1250</v>
      </c>
      <c r="C644" s="54" t="s">
        <v>1251</v>
      </c>
      <c r="D644" s="83" t="s">
        <v>25</v>
      </c>
      <c r="E644" s="56" t="n">
        <v>0.73</v>
      </c>
      <c r="F644" s="55" t="n">
        <v>264</v>
      </c>
      <c r="G644" s="56" t="n">
        <v>0.73</v>
      </c>
      <c r="H644" s="55" t="n">
        <v>264</v>
      </c>
      <c r="I644" s="15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20"/>
      <c r="AG644" s="21"/>
      <c r="AH644" s="21"/>
      <c r="AI644" s="21"/>
      <c r="AJ644" s="21"/>
      <c r="AK644" s="21"/>
    </row>
    <row r="645" s="22" customFormat="true" ht="13.5" hidden="false" customHeight="false" outlineLevel="0" collapsed="false">
      <c r="A645" s="119" t="n">
        <v>550</v>
      </c>
      <c r="B645" s="61" t="s">
        <v>1252</v>
      </c>
      <c r="C645" s="54" t="s">
        <v>1253</v>
      </c>
      <c r="D645" s="83" t="s">
        <v>25</v>
      </c>
      <c r="E645" s="56" t="n">
        <v>1.65</v>
      </c>
      <c r="F645" s="55" t="n">
        <v>564</v>
      </c>
      <c r="G645" s="56" t="n">
        <v>1.65</v>
      </c>
      <c r="H645" s="55" t="n">
        <v>564</v>
      </c>
      <c r="I645" s="15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20"/>
      <c r="AG645" s="21"/>
      <c r="AH645" s="21"/>
      <c r="AI645" s="21"/>
      <c r="AJ645" s="21"/>
      <c r="AK645" s="21"/>
    </row>
    <row r="646" s="22" customFormat="true" ht="13.5" hidden="false" customHeight="false" outlineLevel="0" collapsed="false">
      <c r="A646" s="119" t="n">
        <v>551</v>
      </c>
      <c r="B646" s="61" t="s">
        <v>1254</v>
      </c>
      <c r="C646" s="54" t="s">
        <v>1255</v>
      </c>
      <c r="D646" s="83" t="s">
        <v>25</v>
      </c>
      <c r="E646" s="56" t="n">
        <v>0.33</v>
      </c>
      <c r="F646" s="55" t="n">
        <v>120</v>
      </c>
      <c r="G646" s="56" t="n">
        <v>0.33</v>
      </c>
      <c r="H646" s="55" t="n">
        <v>120</v>
      </c>
      <c r="I646" s="15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20"/>
      <c r="AG646" s="21"/>
      <c r="AH646" s="21"/>
      <c r="AI646" s="21"/>
      <c r="AJ646" s="21"/>
      <c r="AK646" s="21"/>
    </row>
    <row r="647" s="22" customFormat="true" ht="13.5" hidden="false" customHeight="false" outlineLevel="0" collapsed="false">
      <c r="A647" s="119" t="n">
        <v>552</v>
      </c>
      <c r="B647" s="61" t="s">
        <v>1256</v>
      </c>
      <c r="C647" s="54" t="s">
        <v>1257</v>
      </c>
      <c r="D647" s="83" t="s">
        <v>25</v>
      </c>
      <c r="E647" s="56" t="n">
        <v>1.57</v>
      </c>
      <c r="F647" s="55" t="n">
        <v>490</v>
      </c>
      <c r="G647" s="56" t="n">
        <v>1.57</v>
      </c>
      <c r="H647" s="55" t="n">
        <v>490</v>
      </c>
      <c r="I647" s="15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20"/>
      <c r="AG647" s="21"/>
      <c r="AH647" s="21"/>
      <c r="AI647" s="21"/>
      <c r="AJ647" s="21"/>
      <c r="AK647" s="21"/>
    </row>
    <row r="648" s="22" customFormat="true" ht="13.5" hidden="false" customHeight="false" outlineLevel="0" collapsed="false">
      <c r="A648" s="119" t="n">
        <v>553</v>
      </c>
      <c r="B648" s="61" t="s">
        <v>1258</v>
      </c>
      <c r="C648" s="54" t="s">
        <v>1259</v>
      </c>
      <c r="D648" s="83" t="s">
        <v>25</v>
      </c>
      <c r="E648" s="56" t="n">
        <v>0.05</v>
      </c>
      <c r="F648" s="55" t="n">
        <v>16</v>
      </c>
      <c r="G648" s="56" t="n">
        <v>0.05</v>
      </c>
      <c r="H648" s="55" t="n">
        <v>16</v>
      </c>
      <c r="I648" s="15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20"/>
      <c r="AG648" s="21"/>
      <c r="AH648" s="21"/>
      <c r="AI648" s="21"/>
      <c r="AJ648" s="21"/>
      <c r="AK648" s="21"/>
    </row>
    <row r="649" s="22" customFormat="true" ht="13.5" hidden="false" customHeight="false" outlineLevel="0" collapsed="false">
      <c r="A649" s="119" t="n">
        <v>554</v>
      </c>
      <c r="B649" s="61" t="s">
        <v>1260</v>
      </c>
      <c r="C649" s="54" t="s">
        <v>1261</v>
      </c>
      <c r="D649" s="83" t="s">
        <v>25</v>
      </c>
      <c r="E649" s="56" t="n">
        <v>11.25</v>
      </c>
      <c r="F649" s="55" t="n">
        <v>4005</v>
      </c>
      <c r="G649" s="56" t="n">
        <v>11.25</v>
      </c>
      <c r="H649" s="55" t="n">
        <v>4005</v>
      </c>
      <c r="I649" s="15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20"/>
      <c r="AG649" s="21"/>
      <c r="AH649" s="21"/>
      <c r="AI649" s="21"/>
      <c r="AJ649" s="21"/>
      <c r="AK649" s="21"/>
    </row>
    <row r="650" s="22" customFormat="true" ht="13.5" hidden="false" customHeight="false" outlineLevel="0" collapsed="false">
      <c r="A650" s="119" t="n">
        <v>555</v>
      </c>
      <c r="B650" s="61" t="s">
        <v>1262</v>
      </c>
      <c r="C650" s="54" t="s">
        <v>1263</v>
      </c>
      <c r="D650" s="83" t="s">
        <v>25</v>
      </c>
      <c r="E650" s="56" t="n">
        <v>0.3</v>
      </c>
      <c r="F650" s="55" t="n">
        <v>106</v>
      </c>
      <c r="G650" s="56" t="n">
        <v>0.3</v>
      </c>
      <c r="H650" s="55" t="n">
        <v>106</v>
      </c>
      <c r="I650" s="15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20"/>
      <c r="AG650" s="21"/>
      <c r="AH650" s="21"/>
      <c r="AI650" s="21"/>
      <c r="AJ650" s="21"/>
      <c r="AK650" s="21"/>
    </row>
    <row r="651" s="22" customFormat="true" ht="13.5" hidden="false" customHeight="false" outlineLevel="0" collapsed="false">
      <c r="A651" s="119" t="n">
        <v>556</v>
      </c>
      <c r="B651" s="61" t="s">
        <v>1264</v>
      </c>
      <c r="C651" s="54" t="s">
        <v>1265</v>
      </c>
      <c r="D651" s="83" t="s">
        <v>25</v>
      </c>
      <c r="E651" s="56" t="n">
        <v>0.42</v>
      </c>
      <c r="F651" s="55" t="n">
        <v>150</v>
      </c>
      <c r="G651" s="56" t="n">
        <v>0.42</v>
      </c>
      <c r="H651" s="55" t="n">
        <v>150</v>
      </c>
      <c r="I651" s="15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20"/>
      <c r="AG651" s="21"/>
      <c r="AH651" s="21"/>
      <c r="AI651" s="21"/>
      <c r="AJ651" s="21"/>
      <c r="AK651" s="21"/>
    </row>
    <row r="652" s="22" customFormat="true" ht="13.5" hidden="false" customHeight="false" outlineLevel="0" collapsed="false">
      <c r="A652" s="119" t="n">
        <v>557</v>
      </c>
      <c r="B652" s="61" t="s">
        <v>1266</v>
      </c>
      <c r="C652" s="54" t="s">
        <v>1267</v>
      </c>
      <c r="D652" s="83" t="s">
        <v>25</v>
      </c>
      <c r="E652" s="56" t="n">
        <v>1.96</v>
      </c>
      <c r="F652" s="55" t="n">
        <v>694</v>
      </c>
      <c r="G652" s="127" t="n">
        <v>1.96</v>
      </c>
      <c r="H652" s="128" t="n">
        <v>694</v>
      </c>
      <c r="I652" s="126" t="s">
        <v>211</v>
      </c>
      <c r="J652" s="140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20"/>
      <c r="AG652" s="21"/>
      <c r="AH652" s="21"/>
      <c r="AI652" s="21"/>
      <c r="AJ652" s="21"/>
      <c r="AK652" s="21"/>
    </row>
    <row r="653" s="22" customFormat="true" ht="13.5" hidden="false" customHeight="false" outlineLevel="0" collapsed="false">
      <c r="A653" s="119" t="n">
        <v>558</v>
      </c>
      <c r="B653" s="61" t="s">
        <v>1268</v>
      </c>
      <c r="C653" s="54" t="s">
        <v>1269</v>
      </c>
      <c r="D653" s="83" t="s">
        <v>25</v>
      </c>
      <c r="E653" s="56" t="n">
        <v>0.18</v>
      </c>
      <c r="F653" s="55" t="n">
        <v>64</v>
      </c>
      <c r="G653" s="56" t="n">
        <v>0.18</v>
      </c>
      <c r="H653" s="55" t="n">
        <v>64</v>
      </c>
      <c r="I653" s="15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20"/>
      <c r="AG653" s="21"/>
      <c r="AH653" s="21"/>
      <c r="AI653" s="21"/>
      <c r="AJ653" s="21"/>
      <c r="AK653" s="21"/>
    </row>
    <row r="654" s="22" customFormat="true" ht="13.5" hidden="false" customHeight="false" outlineLevel="0" collapsed="false">
      <c r="A654" s="119" t="n">
        <v>559</v>
      </c>
      <c r="B654" s="61" t="s">
        <v>1270</v>
      </c>
      <c r="C654" s="54" t="s">
        <v>1271</v>
      </c>
      <c r="D654" s="83" t="s">
        <v>25</v>
      </c>
      <c r="E654" s="56" t="n">
        <v>0.33</v>
      </c>
      <c r="F654" s="55" t="n">
        <v>120</v>
      </c>
      <c r="G654" s="56" t="n">
        <v>0.33</v>
      </c>
      <c r="H654" s="55" t="n">
        <v>120</v>
      </c>
      <c r="I654" s="15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20"/>
      <c r="AG654" s="21"/>
      <c r="AH654" s="21"/>
      <c r="AI654" s="21"/>
      <c r="AJ654" s="21"/>
      <c r="AK654" s="21"/>
    </row>
    <row r="655" s="22" customFormat="true" ht="13.5" hidden="false" customHeight="false" outlineLevel="0" collapsed="false">
      <c r="A655" s="119" t="n">
        <v>560</v>
      </c>
      <c r="B655" s="61" t="s">
        <v>1272</v>
      </c>
      <c r="C655" s="54" t="s">
        <v>1273</v>
      </c>
      <c r="D655" s="83" t="s">
        <v>25</v>
      </c>
      <c r="E655" s="56" t="n">
        <v>0.28</v>
      </c>
      <c r="F655" s="55" t="n">
        <v>91</v>
      </c>
      <c r="G655" s="56" t="n">
        <v>0.28</v>
      </c>
      <c r="H655" s="55" t="n">
        <v>91</v>
      </c>
      <c r="I655" s="15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20"/>
      <c r="AG655" s="21"/>
      <c r="AH655" s="21"/>
      <c r="AI655" s="21"/>
      <c r="AJ655" s="21"/>
      <c r="AK655" s="21"/>
    </row>
    <row r="656" s="22" customFormat="true" ht="13.5" hidden="false" customHeight="false" outlineLevel="0" collapsed="false">
      <c r="A656" s="119" t="n">
        <v>561</v>
      </c>
      <c r="B656" s="61" t="s">
        <v>1274</v>
      </c>
      <c r="C656" s="54" t="s">
        <v>1275</v>
      </c>
      <c r="D656" s="83" t="s">
        <v>25</v>
      </c>
      <c r="E656" s="56" t="n">
        <v>5.54</v>
      </c>
      <c r="F656" s="55" t="n">
        <v>1463</v>
      </c>
      <c r="G656" s="56" t="n">
        <v>3.98</v>
      </c>
      <c r="H656" s="55" t="n">
        <v>1243</v>
      </c>
      <c r="I656" s="126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20"/>
      <c r="AG656" s="21"/>
      <c r="AH656" s="21"/>
      <c r="AI656" s="21"/>
      <c r="AJ656" s="21"/>
      <c r="AK656" s="21"/>
    </row>
    <row r="657" s="22" customFormat="true" ht="12.75" hidden="false" customHeight="true" outlineLevel="0" collapsed="false">
      <c r="A657" s="119" t="n">
        <v>562</v>
      </c>
      <c r="B657" s="61" t="s">
        <v>1276</v>
      </c>
      <c r="C657" s="54" t="s">
        <v>1277</v>
      </c>
      <c r="D657" s="83" t="s">
        <v>25</v>
      </c>
      <c r="E657" s="56" t="n">
        <v>6.43</v>
      </c>
      <c r="F657" s="55" t="n">
        <v>2347</v>
      </c>
      <c r="G657" s="56" t="n">
        <v>6.47</v>
      </c>
      <c r="H657" s="55" t="n">
        <v>2365</v>
      </c>
      <c r="I657" s="126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20"/>
      <c r="AG657" s="21"/>
      <c r="AH657" s="21"/>
      <c r="AI657" s="21"/>
      <c r="AJ657" s="21"/>
      <c r="AK657" s="21"/>
    </row>
    <row r="658" s="22" customFormat="true" ht="13.5" hidden="false" customHeight="false" outlineLevel="0" collapsed="false">
      <c r="A658" s="119" t="n">
        <v>563</v>
      </c>
      <c r="B658" s="61" t="s">
        <v>1278</v>
      </c>
      <c r="C658" s="54" t="s">
        <v>1277</v>
      </c>
      <c r="D658" s="83" t="s">
        <v>25</v>
      </c>
      <c r="E658" s="56" t="n">
        <v>0.24</v>
      </c>
      <c r="F658" s="55" t="n">
        <v>75</v>
      </c>
      <c r="G658" s="127" t="n">
        <v>0.24</v>
      </c>
      <c r="H658" s="128" t="n">
        <v>75</v>
      </c>
      <c r="I658" s="126" t="s">
        <v>211</v>
      </c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20"/>
      <c r="AG658" s="21"/>
      <c r="AH658" s="21"/>
      <c r="AI658" s="21"/>
      <c r="AJ658" s="21"/>
      <c r="AK658" s="21"/>
    </row>
    <row r="659" s="22" customFormat="true" ht="13.5" hidden="false" customHeight="false" outlineLevel="0" collapsed="false">
      <c r="A659" s="119" t="n">
        <v>564</v>
      </c>
      <c r="B659" s="61" t="s">
        <v>1279</v>
      </c>
      <c r="C659" s="54" t="s">
        <v>1280</v>
      </c>
      <c r="D659" s="83" t="s">
        <v>25</v>
      </c>
      <c r="E659" s="56" t="n">
        <v>4.81</v>
      </c>
      <c r="F659" s="55" t="n">
        <v>1501</v>
      </c>
      <c r="G659" s="127" t="n">
        <v>4.81</v>
      </c>
      <c r="H659" s="128" t="n">
        <v>1501</v>
      </c>
      <c r="I659" s="126" t="s">
        <v>211</v>
      </c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20"/>
      <c r="AG659" s="21"/>
      <c r="AH659" s="21"/>
      <c r="AI659" s="21"/>
      <c r="AJ659" s="21"/>
      <c r="AK659" s="21"/>
    </row>
    <row r="660" s="22" customFormat="true" ht="13.5" hidden="false" customHeight="false" outlineLevel="0" collapsed="false">
      <c r="A660" s="119" t="n">
        <v>565</v>
      </c>
      <c r="B660" s="61" t="s">
        <v>1281</v>
      </c>
      <c r="C660" s="54" t="s">
        <v>1282</v>
      </c>
      <c r="D660" s="83" t="s">
        <v>25</v>
      </c>
      <c r="E660" s="56" t="n">
        <v>7.16</v>
      </c>
      <c r="F660" s="55" t="n">
        <v>2534</v>
      </c>
      <c r="G660" s="56" t="n">
        <v>7.16</v>
      </c>
      <c r="H660" s="55" t="n">
        <v>2534</v>
      </c>
      <c r="I660" s="141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20"/>
      <c r="AG660" s="21"/>
      <c r="AH660" s="21"/>
      <c r="AI660" s="21"/>
      <c r="AJ660" s="21"/>
      <c r="AK660" s="21"/>
    </row>
    <row r="661" s="22" customFormat="true" ht="13.5" hidden="false" customHeight="true" outlineLevel="0" collapsed="false">
      <c r="A661" s="119" t="n">
        <v>566</v>
      </c>
      <c r="B661" s="61" t="s">
        <v>1283</v>
      </c>
      <c r="C661" s="54" t="s">
        <v>1284</v>
      </c>
      <c r="D661" s="83" t="s">
        <v>25</v>
      </c>
      <c r="E661" s="56" t="n">
        <v>1.58</v>
      </c>
      <c r="F661" s="55" t="n">
        <v>493</v>
      </c>
      <c r="G661" s="56" t="n">
        <v>1.58</v>
      </c>
      <c r="H661" s="55" t="n">
        <v>493</v>
      </c>
      <c r="I661" s="126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20"/>
      <c r="AG661" s="21"/>
      <c r="AH661" s="21"/>
      <c r="AI661" s="21"/>
      <c r="AJ661" s="21"/>
      <c r="AK661" s="21"/>
    </row>
    <row r="662" s="22" customFormat="true" ht="13.5" hidden="false" customHeight="true" outlineLevel="0" collapsed="false">
      <c r="A662" s="119" t="n">
        <v>567</v>
      </c>
      <c r="B662" s="61" t="s">
        <v>1285</v>
      </c>
      <c r="C662" s="54" t="s">
        <v>1286</v>
      </c>
      <c r="D662" s="83" t="s">
        <v>25</v>
      </c>
      <c r="E662" s="56" t="n">
        <v>0.59</v>
      </c>
      <c r="F662" s="55" t="n">
        <v>216</v>
      </c>
      <c r="G662" s="56" t="n">
        <v>0.59</v>
      </c>
      <c r="H662" s="55" t="n">
        <v>216</v>
      </c>
      <c r="I662" s="126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20"/>
      <c r="AG662" s="21"/>
      <c r="AH662" s="21"/>
      <c r="AI662" s="21"/>
      <c r="AJ662" s="21"/>
      <c r="AK662" s="21"/>
    </row>
    <row r="663" s="22" customFormat="true" ht="13.5" hidden="false" customHeight="false" outlineLevel="0" collapsed="false">
      <c r="A663" s="119" t="n">
        <v>568</v>
      </c>
      <c r="B663" s="61" t="s">
        <v>1287</v>
      </c>
      <c r="C663" s="54" t="s">
        <v>1288</v>
      </c>
      <c r="D663" s="83" t="s">
        <v>25</v>
      </c>
      <c r="E663" s="56" t="n">
        <v>2.75</v>
      </c>
      <c r="F663" s="55" t="n">
        <v>1001</v>
      </c>
      <c r="G663" s="127" t="n">
        <v>2.22</v>
      </c>
      <c r="H663" s="128" t="n">
        <v>807</v>
      </c>
      <c r="I663" s="126" t="s">
        <v>211</v>
      </c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20"/>
      <c r="AG663" s="21"/>
      <c r="AH663" s="21"/>
      <c r="AI663" s="21"/>
      <c r="AJ663" s="21"/>
      <c r="AK663" s="21"/>
    </row>
    <row r="664" s="22" customFormat="true" ht="13.5" hidden="false" customHeight="false" outlineLevel="0" collapsed="false">
      <c r="A664" s="119" t="n">
        <v>569</v>
      </c>
      <c r="B664" s="61" t="s">
        <v>1289</v>
      </c>
      <c r="C664" s="54" t="s">
        <v>1290</v>
      </c>
      <c r="D664" s="83" t="s">
        <v>25</v>
      </c>
      <c r="E664" s="56" t="n">
        <v>0.15</v>
      </c>
      <c r="F664" s="55" t="n">
        <v>54</v>
      </c>
      <c r="G664" s="56" t="n">
        <v>0.15</v>
      </c>
      <c r="H664" s="55" t="n">
        <v>54</v>
      </c>
      <c r="I664" s="126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20"/>
      <c r="AG664" s="21"/>
      <c r="AH664" s="21"/>
      <c r="AI664" s="21"/>
      <c r="AJ664" s="21"/>
      <c r="AK664" s="21"/>
    </row>
    <row r="665" s="22" customFormat="true" ht="13.5" hidden="false" customHeight="false" outlineLevel="0" collapsed="false">
      <c r="A665" s="119" t="n">
        <v>570</v>
      </c>
      <c r="B665" s="61" t="s">
        <v>1291</v>
      </c>
      <c r="C665" s="54" t="s">
        <v>1292</v>
      </c>
      <c r="D665" s="83" t="s">
        <v>25</v>
      </c>
      <c r="E665" s="56" t="n">
        <v>0.5</v>
      </c>
      <c r="F665" s="55" t="n">
        <v>182</v>
      </c>
      <c r="G665" s="56" t="n">
        <v>0</v>
      </c>
      <c r="H665" s="55" t="n">
        <v>0</v>
      </c>
      <c r="I665" s="126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20"/>
      <c r="AG665" s="21"/>
      <c r="AH665" s="21"/>
      <c r="AI665" s="21"/>
      <c r="AJ665" s="21"/>
      <c r="AK665" s="21"/>
    </row>
    <row r="666" s="22" customFormat="true" ht="13.5" hidden="false" customHeight="false" outlineLevel="0" collapsed="false">
      <c r="A666" s="119" t="n">
        <v>571</v>
      </c>
      <c r="B666" s="61" t="s">
        <v>1293</v>
      </c>
      <c r="C666" s="54" t="s">
        <v>1294</v>
      </c>
      <c r="D666" s="83" t="s">
        <v>25</v>
      </c>
      <c r="E666" s="56" t="n">
        <v>0.71</v>
      </c>
      <c r="F666" s="55" t="n">
        <v>281</v>
      </c>
      <c r="G666" s="56" t="n">
        <v>0.71</v>
      </c>
      <c r="H666" s="55" t="n">
        <v>281</v>
      </c>
      <c r="I666" s="126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20"/>
      <c r="AG666" s="21"/>
      <c r="AH666" s="21"/>
      <c r="AI666" s="21"/>
      <c r="AJ666" s="21"/>
      <c r="AK666" s="21"/>
    </row>
    <row r="667" s="22" customFormat="true" ht="13.5" hidden="false" customHeight="false" outlineLevel="0" collapsed="false">
      <c r="A667" s="119" t="n">
        <v>572</v>
      </c>
      <c r="B667" s="61" t="s">
        <v>1295</v>
      </c>
      <c r="C667" s="54" t="s">
        <v>1296</v>
      </c>
      <c r="D667" s="83" t="s">
        <v>25</v>
      </c>
      <c r="E667" s="56" t="n">
        <v>2.61</v>
      </c>
      <c r="F667" s="55" t="n">
        <v>814</v>
      </c>
      <c r="G667" s="56" t="n">
        <v>2.61</v>
      </c>
      <c r="H667" s="55" t="n">
        <v>814</v>
      </c>
      <c r="I667" s="126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20"/>
      <c r="AG667" s="21"/>
      <c r="AH667" s="21"/>
      <c r="AI667" s="21"/>
      <c r="AJ667" s="21"/>
      <c r="AK667" s="21"/>
    </row>
    <row r="668" s="22" customFormat="true" ht="13.5" hidden="false" customHeight="false" outlineLevel="0" collapsed="false">
      <c r="A668" s="119" t="n">
        <v>573</v>
      </c>
      <c r="B668" s="61" t="s">
        <v>1297</v>
      </c>
      <c r="C668" s="54" t="s">
        <v>1298</v>
      </c>
      <c r="D668" s="83" t="s">
        <v>25</v>
      </c>
      <c r="E668" s="56" t="n">
        <v>2</v>
      </c>
      <c r="F668" s="55" t="n">
        <v>730</v>
      </c>
      <c r="G668" s="56" t="n">
        <v>0</v>
      </c>
      <c r="H668" s="55" t="n">
        <v>0</v>
      </c>
      <c r="I668" s="126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20"/>
      <c r="AG668" s="21"/>
      <c r="AH668" s="21"/>
      <c r="AI668" s="21"/>
      <c r="AJ668" s="21"/>
      <c r="AK668" s="21"/>
    </row>
    <row r="669" s="22" customFormat="true" ht="13.5" hidden="false" customHeight="false" outlineLevel="0" collapsed="false">
      <c r="A669" s="119" t="n">
        <v>574</v>
      </c>
      <c r="B669" s="61" t="s">
        <v>1299</v>
      </c>
      <c r="C669" s="54" t="s">
        <v>1300</v>
      </c>
      <c r="D669" s="83" t="s">
        <v>25</v>
      </c>
      <c r="E669" s="56" t="n">
        <v>0.49</v>
      </c>
      <c r="F669" s="55" t="n">
        <v>180</v>
      </c>
      <c r="G669" s="56" t="n">
        <v>0.49</v>
      </c>
      <c r="H669" s="55" t="n">
        <v>180</v>
      </c>
      <c r="I669" s="126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20"/>
      <c r="AG669" s="21"/>
      <c r="AH669" s="21"/>
      <c r="AI669" s="21"/>
      <c r="AJ669" s="21"/>
      <c r="AK669" s="21"/>
    </row>
    <row r="670" s="22" customFormat="true" ht="13.5" hidden="false" customHeight="false" outlineLevel="0" collapsed="false">
      <c r="A670" s="119" t="n">
        <v>575</v>
      </c>
      <c r="B670" s="61" t="s">
        <v>1301</v>
      </c>
      <c r="C670" s="54" t="s">
        <v>1302</v>
      </c>
      <c r="D670" s="83" t="s">
        <v>25</v>
      </c>
      <c r="E670" s="56" t="n">
        <v>0</v>
      </c>
      <c r="F670" s="55" t="n">
        <v>0</v>
      </c>
      <c r="G670" s="56" t="n">
        <v>0.24</v>
      </c>
      <c r="H670" s="55" t="n">
        <v>60</v>
      </c>
      <c r="I670" s="126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20"/>
      <c r="AG670" s="21"/>
      <c r="AH670" s="21"/>
      <c r="AI670" s="21"/>
      <c r="AJ670" s="21"/>
      <c r="AK670" s="21"/>
    </row>
    <row r="671" s="22" customFormat="true" ht="13.5" hidden="false" customHeight="false" outlineLevel="0" collapsed="false">
      <c r="A671" s="119" t="n">
        <v>576</v>
      </c>
      <c r="B671" s="61" t="s">
        <v>1303</v>
      </c>
      <c r="C671" s="54" t="s">
        <v>1304</v>
      </c>
      <c r="D671" s="83" t="s">
        <v>25</v>
      </c>
      <c r="E671" s="56" t="n">
        <v>425</v>
      </c>
      <c r="F671" s="55" t="n">
        <v>106301</v>
      </c>
      <c r="G671" s="56" t="n">
        <v>254</v>
      </c>
      <c r="H671" s="55" t="n">
        <v>63577</v>
      </c>
      <c r="I671" s="126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20"/>
      <c r="AG671" s="21"/>
      <c r="AH671" s="21"/>
      <c r="AI671" s="21"/>
      <c r="AJ671" s="21"/>
      <c r="AK671" s="21"/>
    </row>
    <row r="672" s="22" customFormat="true" ht="13.5" hidden="false" customHeight="false" outlineLevel="0" collapsed="false">
      <c r="A672" s="119" t="n">
        <v>577</v>
      </c>
      <c r="B672" s="61" t="s">
        <v>1305</v>
      </c>
      <c r="C672" s="54" t="s">
        <v>1306</v>
      </c>
      <c r="D672" s="83" t="s">
        <v>25</v>
      </c>
      <c r="E672" s="56" t="n">
        <v>2.38</v>
      </c>
      <c r="F672" s="55" t="n">
        <v>869</v>
      </c>
      <c r="G672" s="56" t="n">
        <v>2.38</v>
      </c>
      <c r="H672" s="55" t="n">
        <v>869</v>
      </c>
      <c r="I672" s="126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20"/>
      <c r="AG672" s="21"/>
      <c r="AH672" s="21"/>
      <c r="AI672" s="21"/>
      <c r="AJ672" s="21"/>
      <c r="AK672" s="21"/>
    </row>
    <row r="673" s="22" customFormat="true" ht="13.5" hidden="false" customHeight="false" outlineLevel="0" collapsed="false">
      <c r="A673" s="119" t="n">
        <v>578</v>
      </c>
      <c r="B673" s="61" t="s">
        <v>1307</v>
      </c>
      <c r="C673" s="54" t="s">
        <v>1308</v>
      </c>
      <c r="D673" s="83" t="s">
        <v>25</v>
      </c>
      <c r="E673" s="56" t="n">
        <v>0.29</v>
      </c>
      <c r="F673" s="55" t="n">
        <v>72</v>
      </c>
      <c r="G673" s="56" t="n">
        <v>0.29</v>
      </c>
      <c r="H673" s="55" t="n">
        <v>72</v>
      </c>
      <c r="I673" s="126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20"/>
      <c r="AG673" s="21"/>
      <c r="AH673" s="21"/>
      <c r="AI673" s="21"/>
      <c r="AJ673" s="21"/>
      <c r="AK673" s="21"/>
    </row>
    <row r="674" s="22" customFormat="true" ht="13.5" hidden="false" customHeight="false" outlineLevel="0" collapsed="false">
      <c r="A674" s="119" t="n">
        <v>579</v>
      </c>
      <c r="B674" s="61" t="s">
        <v>1309</v>
      </c>
      <c r="C674" s="54" t="s">
        <v>1310</v>
      </c>
      <c r="D674" s="83" t="s">
        <v>25</v>
      </c>
      <c r="E674" s="56" t="n">
        <v>0.33</v>
      </c>
      <c r="F674" s="55" t="n">
        <v>120</v>
      </c>
      <c r="G674" s="56" t="n">
        <v>0.33</v>
      </c>
      <c r="H674" s="55" t="n">
        <v>120</v>
      </c>
      <c r="I674" s="126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20"/>
      <c r="AG674" s="21"/>
      <c r="AH674" s="21"/>
      <c r="AI674" s="21"/>
      <c r="AJ674" s="21"/>
      <c r="AK674" s="21"/>
    </row>
    <row r="675" s="22" customFormat="true" ht="13.5" hidden="false" customHeight="false" outlineLevel="0" collapsed="false">
      <c r="A675" s="119" t="n">
        <v>580</v>
      </c>
      <c r="B675" s="61" t="s">
        <v>1311</v>
      </c>
      <c r="C675" s="54" t="s">
        <v>1312</v>
      </c>
      <c r="D675" s="83" t="s">
        <v>25</v>
      </c>
      <c r="E675" s="56" t="n">
        <v>4.39</v>
      </c>
      <c r="F675" s="55" t="n">
        <v>1604</v>
      </c>
      <c r="G675" s="56" t="n">
        <v>4.39</v>
      </c>
      <c r="H675" s="55" t="n">
        <v>1604</v>
      </c>
      <c r="I675" s="126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20"/>
      <c r="AG675" s="21"/>
      <c r="AH675" s="21"/>
      <c r="AI675" s="21"/>
      <c r="AJ675" s="21"/>
      <c r="AK675" s="21"/>
    </row>
    <row r="676" s="22" customFormat="true" ht="13.5" hidden="false" customHeight="false" outlineLevel="0" collapsed="false">
      <c r="A676" s="119" t="n">
        <v>581</v>
      </c>
      <c r="B676" s="61" t="s">
        <v>1313</v>
      </c>
      <c r="C676" s="54" t="s">
        <v>1314</v>
      </c>
      <c r="D676" s="83" t="s">
        <v>25</v>
      </c>
      <c r="E676" s="56" t="n">
        <v>8.21</v>
      </c>
      <c r="F676" s="55" t="n">
        <v>2094</v>
      </c>
      <c r="G676" s="127" t="n">
        <v>8.21</v>
      </c>
      <c r="H676" s="128" t="n">
        <v>2094</v>
      </c>
      <c r="I676" s="126" t="s">
        <v>211</v>
      </c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20"/>
      <c r="AG676" s="21"/>
      <c r="AH676" s="21"/>
      <c r="AI676" s="21"/>
      <c r="AJ676" s="21"/>
      <c r="AK676" s="21"/>
    </row>
    <row r="677" s="22" customFormat="true" ht="13.5" hidden="false" customHeight="false" outlineLevel="0" collapsed="false">
      <c r="A677" s="119" t="n">
        <v>582</v>
      </c>
      <c r="B677" s="61" t="s">
        <v>1315</v>
      </c>
      <c r="C677" s="54" t="s">
        <v>1316</v>
      </c>
      <c r="D677" s="83" t="s">
        <v>25</v>
      </c>
      <c r="E677" s="56" t="n">
        <v>0.65</v>
      </c>
      <c r="F677" s="55" t="n">
        <v>203</v>
      </c>
      <c r="G677" s="56" t="n">
        <v>0.65</v>
      </c>
      <c r="H677" s="55" t="n">
        <v>203</v>
      </c>
      <c r="I677" s="126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20"/>
      <c r="AG677" s="21"/>
      <c r="AH677" s="21"/>
      <c r="AI677" s="21"/>
      <c r="AJ677" s="21"/>
      <c r="AK677" s="21"/>
    </row>
    <row r="678" s="22" customFormat="true" ht="13.5" hidden="false" customHeight="false" outlineLevel="0" collapsed="false">
      <c r="A678" s="119" t="n">
        <v>583</v>
      </c>
      <c r="B678" s="61" t="s">
        <v>1317</v>
      </c>
      <c r="C678" s="54" t="s">
        <v>1318</v>
      </c>
      <c r="D678" s="83" t="s">
        <v>25</v>
      </c>
      <c r="E678" s="56" t="n">
        <v>0.29</v>
      </c>
      <c r="F678" s="55" t="n">
        <v>90</v>
      </c>
      <c r="G678" s="56" t="n">
        <v>0.29</v>
      </c>
      <c r="H678" s="55" t="n">
        <v>90</v>
      </c>
      <c r="I678" s="126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20"/>
      <c r="AG678" s="21"/>
      <c r="AH678" s="21"/>
      <c r="AI678" s="21"/>
      <c r="AJ678" s="21"/>
      <c r="AK678" s="21"/>
    </row>
    <row r="679" s="22" customFormat="true" ht="13.5" hidden="false" customHeight="false" outlineLevel="0" collapsed="false">
      <c r="A679" s="119" t="n">
        <v>584</v>
      </c>
      <c r="B679" s="61" t="s">
        <v>1319</v>
      </c>
      <c r="C679" s="54" t="s">
        <v>1320</v>
      </c>
      <c r="D679" s="83" t="s">
        <v>25</v>
      </c>
      <c r="E679" s="56" t="n">
        <v>0.64</v>
      </c>
      <c r="F679" s="55" t="n">
        <v>200</v>
      </c>
      <c r="G679" s="56" t="n">
        <v>0.64</v>
      </c>
      <c r="H679" s="55" t="n">
        <v>200</v>
      </c>
      <c r="I679" s="126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20"/>
      <c r="AG679" s="21"/>
      <c r="AH679" s="21"/>
      <c r="AI679" s="21"/>
      <c r="AJ679" s="21"/>
      <c r="AK679" s="21"/>
    </row>
    <row r="680" s="22" customFormat="true" ht="13.5" hidden="false" customHeight="false" outlineLevel="0" collapsed="false">
      <c r="A680" s="119" t="n">
        <v>585</v>
      </c>
      <c r="B680" s="61" t="s">
        <v>1321</v>
      </c>
      <c r="C680" s="54" t="s">
        <v>1322</v>
      </c>
      <c r="D680" s="83" t="s">
        <v>25</v>
      </c>
      <c r="E680" s="56" t="n">
        <v>0.45</v>
      </c>
      <c r="F680" s="55" t="n">
        <v>162</v>
      </c>
      <c r="G680" s="56" t="n">
        <v>0.45</v>
      </c>
      <c r="H680" s="55" t="n">
        <v>162</v>
      </c>
      <c r="I680" s="126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20"/>
      <c r="AG680" s="21"/>
      <c r="AH680" s="21"/>
      <c r="AI680" s="21"/>
      <c r="AJ680" s="21"/>
      <c r="AK680" s="21"/>
    </row>
    <row r="681" s="22" customFormat="true" ht="13.5" hidden="false" customHeight="false" outlineLevel="0" collapsed="false">
      <c r="A681" s="119" t="n">
        <v>586</v>
      </c>
      <c r="B681" s="72" t="s">
        <v>1323</v>
      </c>
      <c r="C681" s="93" t="s">
        <v>1324</v>
      </c>
      <c r="D681" s="83" t="s">
        <v>25</v>
      </c>
      <c r="E681" s="94" t="n">
        <v>0.65</v>
      </c>
      <c r="F681" s="73" t="n">
        <v>203</v>
      </c>
      <c r="G681" s="94" t="n">
        <v>0.65</v>
      </c>
      <c r="H681" s="73" t="n">
        <v>203</v>
      </c>
      <c r="I681" s="126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20"/>
      <c r="AG681" s="21"/>
      <c r="AH681" s="21"/>
      <c r="AI681" s="21"/>
      <c r="AJ681" s="21"/>
      <c r="AK681" s="21"/>
    </row>
    <row r="682" s="22" customFormat="true" ht="13.5" hidden="false" customHeight="false" outlineLevel="0" collapsed="false">
      <c r="A682" s="119" t="n">
        <v>587</v>
      </c>
      <c r="B682" s="61" t="s">
        <v>1325</v>
      </c>
      <c r="C682" s="54" t="s">
        <v>1326</v>
      </c>
      <c r="D682" s="83" t="s">
        <v>25</v>
      </c>
      <c r="E682" s="56" t="n">
        <v>0.5</v>
      </c>
      <c r="F682" s="55" t="n">
        <v>132</v>
      </c>
      <c r="G682" s="56" t="n">
        <v>0.5</v>
      </c>
      <c r="H682" s="55" t="n">
        <v>132</v>
      </c>
      <c r="I682" s="126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20"/>
      <c r="AG682" s="21"/>
      <c r="AH682" s="21"/>
      <c r="AI682" s="21"/>
      <c r="AJ682" s="21"/>
      <c r="AK682" s="21"/>
    </row>
    <row r="683" s="22" customFormat="true" ht="13.5" hidden="false" customHeight="false" outlineLevel="0" collapsed="false">
      <c r="A683" s="119" t="n">
        <v>588</v>
      </c>
      <c r="B683" s="61" t="s">
        <v>1327</v>
      </c>
      <c r="C683" s="54" t="s">
        <v>1328</v>
      </c>
      <c r="D683" s="83" t="s">
        <v>25</v>
      </c>
      <c r="E683" s="56" t="n">
        <v>0.25</v>
      </c>
      <c r="F683" s="55" t="n">
        <v>88</v>
      </c>
      <c r="G683" s="56" t="n">
        <v>0.25</v>
      </c>
      <c r="H683" s="55" t="n">
        <v>88</v>
      </c>
      <c r="I683" s="126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20"/>
      <c r="AG683" s="21"/>
      <c r="AH683" s="21"/>
      <c r="AI683" s="21"/>
      <c r="AJ683" s="21"/>
      <c r="AK683" s="21"/>
    </row>
    <row r="684" s="22" customFormat="true" ht="13.5" hidden="false" customHeight="false" outlineLevel="0" collapsed="false">
      <c r="A684" s="119" t="n">
        <v>589</v>
      </c>
      <c r="B684" s="61" t="s">
        <v>1329</v>
      </c>
      <c r="C684" s="54" t="s">
        <v>1330</v>
      </c>
      <c r="D684" s="83" t="s">
        <v>25</v>
      </c>
      <c r="E684" s="56" t="n">
        <v>0.25</v>
      </c>
      <c r="F684" s="55" t="n">
        <v>91</v>
      </c>
      <c r="G684" s="56" t="n">
        <v>0.25</v>
      </c>
      <c r="H684" s="55" t="n">
        <v>91</v>
      </c>
      <c r="I684" s="126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20"/>
      <c r="AG684" s="21"/>
      <c r="AH684" s="21"/>
      <c r="AI684" s="21"/>
      <c r="AJ684" s="21"/>
      <c r="AK684" s="21"/>
    </row>
    <row r="685" s="22" customFormat="true" ht="13.5" hidden="false" customHeight="false" outlineLevel="0" collapsed="false">
      <c r="A685" s="119" t="n">
        <v>590</v>
      </c>
      <c r="B685" s="61" t="s">
        <v>1331</v>
      </c>
      <c r="C685" s="54" t="s">
        <v>1332</v>
      </c>
      <c r="D685" s="83" t="s">
        <v>25</v>
      </c>
      <c r="E685" s="56" t="n">
        <v>0.06</v>
      </c>
      <c r="F685" s="55" t="n">
        <v>19</v>
      </c>
      <c r="G685" s="56" t="n">
        <v>0.06</v>
      </c>
      <c r="H685" s="55" t="n">
        <v>19</v>
      </c>
      <c r="I685" s="126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20"/>
      <c r="AG685" s="21"/>
      <c r="AH685" s="21"/>
      <c r="AI685" s="21"/>
      <c r="AJ685" s="21"/>
      <c r="AK685" s="21"/>
    </row>
    <row r="686" s="22" customFormat="true" ht="13.5" hidden="false" customHeight="false" outlineLevel="0" collapsed="false">
      <c r="A686" s="119" t="n">
        <v>591</v>
      </c>
      <c r="B686" s="61" t="s">
        <v>1333</v>
      </c>
      <c r="C686" s="54" t="s">
        <v>1334</v>
      </c>
      <c r="D686" s="83" t="s">
        <v>25</v>
      </c>
      <c r="E686" s="56" t="n">
        <v>0.49</v>
      </c>
      <c r="F686" s="55" t="n">
        <v>179</v>
      </c>
      <c r="G686" s="56" t="n">
        <v>0.49</v>
      </c>
      <c r="H686" s="55" t="n">
        <v>179</v>
      </c>
      <c r="I686" s="126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20"/>
      <c r="AG686" s="21"/>
      <c r="AH686" s="21"/>
      <c r="AI686" s="21"/>
      <c r="AJ686" s="21"/>
      <c r="AK686" s="21"/>
    </row>
    <row r="687" s="22" customFormat="true" ht="13.5" hidden="false" customHeight="false" outlineLevel="0" collapsed="false">
      <c r="A687" s="119" t="n">
        <v>592</v>
      </c>
      <c r="B687" s="61" t="s">
        <v>1335</v>
      </c>
      <c r="C687" s="54" t="s">
        <v>1336</v>
      </c>
      <c r="D687" s="83" t="s">
        <v>25</v>
      </c>
      <c r="E687" s="56" t="n">
        <v>0.33</v>
      </c>
      <c r="F687" s="55" t="n">
        <v>120</v>
      </c>
      <c r="G687" s="142" t="n">
        <v>0.33</v>
      </c>
      <c r="H687" s="55" t="n">
        <v>120</v>
      </c>
      <c r="I687" s="126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20"/>
      <c r="AG687" s="21"/>
      <c r="AH687" s="21"/>
      <c r="AI687" s="21"/>
      <c r="AJ687" s="21"/>
      <c r="AK687" s="21"/>
    </row>
    <row r="688" s="22" customFormat="true" ht="13.5" hidden="false" customHeight="false" outlineLevel="0" collapsed="false">
      <c r="A688" s="119" t="n">
        <v>593</v>
      </c>
      <c r="B688" s="61" t="s">
        <v>1337</v>
      </c>
      <c r="C688" s="54" t="s">
        <v>1338</v>
      </c>
      <c r="D688" s="83" t="s">
        <v>25</v>
      </c>
      <c r="E688" s="56" t="n">
        <v>0.41</v>
      </c>
      <c r="F688" s="55" t="n">
        <v>149</v>
      </c>
      <c r="G688" s="142" t="n">
        <v>0.41</v>
      </c>
      <c r="H688" s="55" t="n">
        <v>149</v>
      </c>
      <c r="I688" s="126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20"/>
      <c r="AG688" s="21"/>
      <c r="AH688" s="21"/>
      <c r="AI688" s="21"/>
      <c r="AJ688" s="21"/>
      <c r="AK688" s="21"/>
    </row>
    <row r="689" s="22" customFormat="true" ht="13.5" hidden="false" customHeight="false" outlineLevel="0" collapsed="false">
      <c r="A689" s="119" t="n">
        <v>594</v>
      </c>
      <c r="B689" s="61" t="s">
        <v>1339</v>
      </c>
      <c r="C689" s="54" t="s">
        <v>1340</v>
      </c>
      <c r="D689" s="83" t="s">
        <v>25</v>
      </c>
      <c r="E689" s="56" t="n">
        <v>88.75</v>
      </c>
      <c r="F689" s="55" t="n">
        <v>11121</v>
      </c>
      <c r="G689" s="142" t="n">
        <v>69.55</v>
      </c>
      <c r="H689" s="55" t="n">
        <v>7359</v>
      </c>
      <c r="I689" s="126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20"/>
      <c r="AG689" s="21"/>
      <c r="AH689" s="21"/>
      <c r="AI689" s="21"/>
      <c r="AJ689" s="21"/>
      <c r="AK689" s="21"/>
    </row>
    <row r="690" s="22" customFormat="true" ht="13.5" hidden="false" customHeight="false" outlineLevel="0" collapsed="false">
      <c r="A690" s="119" t="n">
        <v>595</v>
      </c>
      <c r="B690" s="61" t="s">
        <v>1341</v>
      </c>
      <c r="C690" s="122" t="s">
        <v>1342</v>
      </c>
      <c r="D690" s="83" t="s">
        <v>25</v>
      </c>
      <c r="E690" s="56" t="n">
        <v>71.43</v>
      </c>
      <c r="F690" s="123" t="n">
        <v>20731</v>
      </c>
      <c r="G690" s="143" t="n">
        <v>51.93</v>
      </c>
      <c r="H690" s="55" t="n">
        <v>18932</v>
      </c>
      <c r="I690" s="126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20"/>
      <c r="AG690" s="21"/>
      <c r="AH690" s="21"/>
      <c r="AI690" s="21"/>
      <c r="AJ690" s="21"/>
      <c r="AK690" s="21"/>
    </row>
    <row r="691" s="22" customFormat="true" ht="13.5" hidden="false" customHeight="false" outlineLevel="0" collapsed="false">
      <c r="A691" s="119" t="n">
        <v>596</v>
      </c>
      <c r="B691" s="61" t="s">
        <v>1343</v>
      </c>
      <c r="C691" s="122" t="s">
        <v>1344</v>
      </c>
      <c r="D691" s="83" t="s">
        <v>25</v>
      </c>
      <c r="E691" s="56" t="n">
        <v>0.34</v>
      </c>
      <c r="F691" s="123" t="n">
        <v>106</v>
      </c>
      <c r="G691" s="143" t="n">
        <v>0.34</v>
      </c>
      <c r="H691" s="55" t="n">
        <v>106</v>
      </c>
      <c r="I691" s="126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20"/>
      <c r="AG691" s="21"/>
      <c r="AH691" s="21"/>
      <c r="AI691" s="21"/>
      <c r="AJ691" s="21"/>
      <c r="AK691" s="21"/>
    </row>
    <row r="692" s="22" customFormat="true" ht="13.5" hidden="false" customHeight="false" outlineLevel="0" collapsed="false">
      <c r="A692" s="119" t="n">
        <v>597</v>
      </c>
      <c r="B692" s="61" t="s">
        <v>1345</v>
      </c>
      <c r="C692" s="122" t="s">
        <v>1346</v>
      </c>
      <c r="D692" s="83" t="s">
        <v>25</v>
      </c>
      <c r="E692" s="56" t="n">
        <v>0.07</v>
      </c>
      <c r="F692" s="123" t="n">
        <v>24</v>
      </c>
      <c r="G692" s="143" t="n">
        <v>0.07</v>
      </c>
      <c r="H692" s="55" t="n">
        <v>24</v>
      </c>
      <c r="I692" s="126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20"/>
      <c r="AG692" s="21"/>
      <c r="AH692" s="21"/>
      <c r="AI692" s="21"/>
      <c r="AJ692" s="21"/>
      <c r="AK692" s="21"/>
    </row>
    <row r="693" s="22" customFormat="true" ht="13.5" hidden="false" customHeight="false" outlineLevel="0" collapsed="false">
      <c r="A693" s="119" t="n">
        <v>598</v>
      </c>
      <c r="B693" s="61" t="s">
        <v>1347</v>
      </c>
      <c r="C693" s="122" t="s">
        <v>1348</v>
      </c>
      <c r="D693" s="83" t="s">
        <v>25</v>
      </c>
      <c r="E693" s="56" t="n">
        <v>0.75</v>
      </c>
      <c r="F693" s="123" t="n">
        <v>200</v>
      </c>
      <c r="G693" s="143" t="n">
        <v>0.75</v>
      </c>
      <c r="H693" s="55" t="n">
        <v>200</v>
      </c>
      <c r="I693" s="126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20"/>
      <c r="AG693" s="21"/>
      <c r="AH693" s="21"/>
      <c r="AI693" s="21"/>
      <c r="AJ693" s="21"/>
      <c r="AK693" s="21"/>
    </row>
    <row r="694" s="22" customFormat="true" ht="13.5" hidden="false" customHeight="false" outlineLevel="0" collapsed="false">
      <c r="A694" s="119" t="n">
        <v>599</v>
      </c>
      <c r="B694" s="61" t="s">
        <v>1349</v>
      </c>
      <c r="C694" s="122" t="s">
        <v>1350</v>
      </c>
      <c r="D694" s="83" t="s">
        <v>25</v>
      </c>
      <c r="E694" s="56" t="n">
        <v>0.33</v>
      </c>
      <c r="F694" s="123" t="n">
        <v>120</v>
      </c>
      <c r="G694" s="143" t="n">
        <v>0.33</v>
      </c>
      <c r="H694" s="55" t="n">
        <v>120</v>
      </c>
      <c r="I694" s="126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20"/>
      <c r="AG694" s="21"/>
      <c r="AH694" s="21"/>
      <c r="AI694" s="21"/>
      <c r="AJ694" s="21"/>
      <c r="AK694" s="21"/>
    </row>
    <row r="695" s="22" customFormat="true" ht="13.5" hidden="false" customHeight="false" outlineLevel="0" collapsed="false">
      <c r="A695" s="119" t="n">
        <v>600</v>
      </c>
      <c r="B695" s="61" t="s">
        <v>1351</v>
      </c>
      <c r="C695" s="122" t="s">
        <v>1352</v>
      </c>
      <c r="D695" s="83" t="s">
        <v>25</v>
      </c>
      <c r="E695" s="56" t="n">
        <v>0.26</v>
      </c>
      <c r="F695" s="123" t="n">
        <v>83</v>
      </c>
      <c r="G695" s="143" t="n">
        <v>0.26</v>
      </c>
      <c r="H695" s="55" t="n">
        <v>83</v>
      </c>
      <c r="I695" s="126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20"/>
      <c r="AG695" s="21"/>
      <c r="AH695" s="21"/>
      <c r="AI695" s="21"/>
      <c r="AJ695" s="21"/>
      <c r="AK695" s="21"/>
    </row>
    <row r="696" s="22" customFormat="true" ht="13.5" hidden="false" customHeight="false" outlineLevel="0" collapsed="false">
      <c r="A696" s="119" t="n">
        <v>601</v>
      </c>
      <c r="B696" s="61" t="s">
        <v>1353</v>
      </c>
      <c r="C696" s="122" t="s">
        <v>1354</v>
      </c>
      <c r="D696" s="83" t="s">
        <v>25</v>
      </c>
      <c r="E696" s="56" t="n">
        <v>0.25</v>
      </c>
      <c r="F696" s="123" t="n">
        <v>90</v>
      </c>
      <c r="G696" s="143" t="n">
        <v>0.25</v>
      </c>
      <c r="H696" s="55" t="n">
        <v>90</v>
      </c>
      <c r="I696" s="126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20"/>
      <c r="AG696" s="21"/>
      <c r="AH696" s="21"/>
      <c r="AI696" s="21"/>
      <c r="AJ696" s="21"/>
      <c r="AK696" s="21"/>
    </row>
    <row r="697" s="22" customFormat="true" ht="13.5" hidden="false" customHeight="false" outlineLevel="0" collapsed="false">
      <c r="A697" s="119" t="n">
        <v>602</v>
      </c>
      <c r="B697" s="61" t="s">
        <v>1355</v>
      </c>
      <c r="C697" s="122" t="s">
        <v>1356</v>
      </c>
      <c r="D697" s="83" t="s">
        <v>25</v>
      </c>
      <c r="E697" s="56" t="n">
        <v>0.18</v>
      </c>
      <c r="F697" s="123" t="n">
        <v>56</v>
      </c>
      <c r="G697" s="143" t="n">
        <v>0.18</v>
      </c>
      <c r="H697" s="55" t="n">
        <v>56</v>
      </c>
      <c r="I697" s="126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20"/>
      <c r="AG697" s="21"/>
      <c r="AH697" s="21"/>
      <c r="AI697" s="21"/>
      <c r="AJ697" s="21"/>
      <c r="AK697" s="21"/>
    </row>
    <row r="698" s="22" customFormat="true" ht="13.5" hidden="false" customHeight="false" outlineLevel="0" collapsed="false">
      <c r="A698" s="119" t="n">
        <v>603</v>
      </c>
      <c r="B698" s="61" t="s">
        <v>1357</v>
      </c>
      <c r="C698" s="122" t="s">
        <v>1358</v>
      </c>
      <c r="D698" s="83" t="s">
        <v>25</v>
      </c>
      <c r="E698" s="56" t="n">
        <v>1.03</v>
      </c>
      <c r="F698" s="123" t="n">
        <v>321</v>
      </c>
      <c r="G698" s="144" t="n">
        <v>1.03</v>
      </c>
      <c r="H698" s="128" t="n">
        <v>321</v>
      </c>
      <c r="I698" s="126" t="s">
        <v>211</v>
      </c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20"/>
      <c r="AG698" s="21"/>
      <c r="AH698" s="21"/>
      <c r="AI698" s="21"/>
      <c r="AJ698" s="21"/>
      <c r="AK698" s="21"/>
    </row>
    <row r="699" s="22" customFormat="true" ht="13.5" hidden="false" customHeight="false" outlineLevel="0" collapsed="false">
      <c r="A699" s="119" t="n">
        <v>604</v>
      </c>
      <c r="B699" s="61" t="s">
        <v>1359</v>
      </c>
      <c r="C699" s="122" t="s">
        <v>1360</v>
      </c>
      <c r="D699" s="83" t="s">
        <v>25</v>
      </c>
      <c r="E699" s="56" t="n">
        <v>0.28</v>
      </c>
      <c r="F699" s="123" t="n">
        <v>88</v>
      </c>
      <c r="G699" s="144" t="n">
        <v>0.28</v>
      </c>
      <c r="H699" s="128" t="n">
        <v>88</v>
      </c>
      <c r="I699" s="126" t="s">
        <v>211</v>
      </c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20"/>
      <c r="AG699" s="21"/>
      <c r="AH699" s="21"/>
      <c r="AI699" s="21"/>
      <c r="AJ699" s="21"/>
      <c r="AK699" s="21"/>
    </row>
    <row r="700" s="22" customFormat="true" ht="13.5" hidden="false" customHeight="false" outlineLevel="0" collapsed="false">
      <c r="A700" s="119" t="n">
        <v>605</v>
      </c>
      <c r="B700" s="61" t="s">
        <v>1361</v>
      </c>
      <c r="C700" s="122" t="s">
        <v>1362</v>
      </c>
      <c r="D700" s="83" t="s">
        <v>25</v>
      </c>
      <c r="E700" s="56" t="n">
        <v>0.39</v>
      </c>
      <c r="F700" s="123" t="n">
        <v>122</v>
      </c>
      <c r="G700" s="143" t="n">
        <v>0.39</v>
      </c>
      <c r="H700" s="55" t="n">
        <v>122</v>
      </c>
      <c r="I700" s="126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20"/>
      <c r="AG700" s="21"/>
      <c r="AH700" s="21"/>
      <c r="AI700" s="21"/>
      <c r="AJ700" s="21"/>
      <c r="AK700" s="21"/>
    </row>
    <row r="701" s="22" customFormat="true" ht="13.5" hidden="false" customHeight="false" outlineLevel="0" collapsed="false">
      <c r="A701" s="119" t="n">
        <v>606</v>
      </c>
      <c r="B701" s="61" t="s">
        <v>1363</v>
      </c>
      <c r="C701" s="122" t="s">
        <v>1364</v>
      </c>
      <c r="D701" s="83" t="s">
        <v>25</v>
      </c>
      <c r="E701" s="56" t="n">
        <v>0.83</v>
      </c>
      <c r="F701" s="123" t="n">
        <v>259</v>
      </c>
      <c r="G701" s="144" t="n">
        <v>0.83</v>
      </c>
      <c r="H701" s="128" t="n">
        <v>259</v>
      </c>
      <c r="I701" s="126" t="s">
        <v>211</v>
      </c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20"/>
      <c r="AG701" s="21"/>
      <c r="AH701" s="21"/>
      <c r="AI701" s="21"/>
      <c r="AJ701" s="21"/>
      <c r="AK701" s="21"/>
    </row>
    <row r="702" s="22" customFormat="true" ht="13.5" hidden="false" customHeight="false" outlineLevel="0" collapsed="false">
      <c r="A702" s="119" t="n">
        <v>607</v>
      </c>
      <c r="B702" s="61" t="s">
        <v>1365</v>
      </c>
      <c r="C702" s="122" t="s">
        <v>1366</v>
      </c>
      <c r="D702" s="83" t="s">
        <v>25</v>
      </c>
      <c r="E702" s="56" t="n">
        <v>1.12</v>
      </c>
      <c r="F702" s="123" t="n">
        <v>399</v>
      </c>
      <c r="G702" s="143" t="n">
        <v>1.12</v>
      </c>
      <c r="H702" s="55" t="n">
        <v>399</v>
      </c>
      <c r="I702" s="126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20"/>
      <c r="AG702" s="21"/>
      <c r="AH702" s="21"/>
      <c r="AI702" s="21"/>
      <c r="AJ702" s="21"/>
      <c r="AK702" s="21"/>
    </row>
    <row r="703" s="22" customFormat="true" ht="13.5" hidden="false" customHeight="false" outlineLevel="0" collapsed="false">
      <c r="A703" s="119" t="n">
        <v>608</v>
      </c>
      <c r="B703" s="61" t="s">
        <v>1367</v>
      </c>
      <c r="C703" s="122" t="s">
        <v>1368</v>
      </c>
      <c r="D703" s="83" t="s">
        <v>25</v>
      </c>
      <c r="E703" s="56" t="n">
        <v>0.49</v>
      </c>
      <c r="F703" s="123" t="n">
        <v>180</v>
      </c>
      <c r="G703" s="143" t="n">
        <v>0.49</v>
      </c>
      <c r="H703" s="55" t="n">
        <v>180</v>
      </c>
      <c r="I703" s="126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20"/>
      <c r="AG703" s="21"/>
      <c r="AH703" s="21"/>
      <c r="AI703" s="21"/>
      <c r="AJ703" s="21"/>
      <c r="AK703" s="21"/>
    </row>
    <row r="704" s="22" customFormat="true" ht="13.5" hidden="false" customHeight="false" outlineLevel="0" collapsed="false">
      <c r="A704" s="119" t="n">
        <v>609</v>
      </c>
      <c r="B704" s="61" t="s">
        <v>1369</v>
      </c>
      <c r="C704" s="122" t="s">
        <v>1370</v>
      </c>
      <c r="D704" s="83" t="s">
        <v>25</v>
      </c>
      <c r="E704" s="56" t="n">
        <v>0.45</v>
      </c>
      <c r="F704" s="123" t="n">
        <v>161</v>
      </c>
      <c r="G704" s="143" t="n">
        <v>0.45</v>
      </c>
      <c r="H704" s="55" t="n">
        <v>161</v>
      </c>
      <c r="I704" s="126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20"/>
      <c r="AG704" s="21"/>
      <c r="AH704" s="21"/>
      <c r="AI704" s="21"/>
      <c r="AJ704" s="21"/>
      <c r="AK704" s="21"/>
    </row>
    <row r="705" s="22" customFormat="true" ht="13.5" hidden="false" customHeight="false" outlineLevel="0" collapsed="false">
      <c r="A705" s="119" t="n">
        <v>610</v>
      </c>
      <c r="B705" s="61" t="s">
        <v>1371</v>
      </c>
      <c r="C705" s="122" t="s">
        <v>1372</v>
      </c>
      <c r="D705" s="83" t="s">
        <v>25</v>
      </c>
      <c r="E705" s="56" t="n">
        <v>0.03</v>
      </c>
      <c r="F705" s="55" t="n">
        <v>120</v>
      </c>
      <c r="G705" s="56" t="n">
        <v>0.03</v>
      </c>
      <c r="H705" s="128" t="n">
        <v>120</v>
      </c>
      <c r="I705" s="126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20"/>
      <c r="AG705" s="21"/>
      <c r="AH705" s="21"/>
      <c r="AI705" s="21"/>
      <c r="AJ705" s="21"/>
      <c r="AK705" s="21"/>
    </row>
    <row r="706" s="22" customFormat="true" ht="13.5" hidden="false" customHeight="false" outlineLevel="0" collapsed="false">
      <c r="A706" s="119" t="n">
        <v>611</v>
      </c>
      <c r="B706" s="61" t="s">
        <v>1373</v>
      </c>
      <c r="C706" s="122" t="s">
        <v>1374</v>
      </c>
      <c r="D706" s="83" t="s">
        <v>25</v>
      </c>
      <c r="E706" s="56" t="n">
        <v>0.05</v>
      </c>
      <c r="F706" s="123" t="n">
        <v>180</v>
      </c>
      <c r="G706" s="143" t="n">
        <v>0.05</v>
      </c>
      <c r="H706" s="55" t="n">
        <v>180</v>
      </c>
      <c r="I706" s="126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20"/>
      <c r="AG706" s="21"/>
      <c r="AH706" s="21"/>
      <c r="AI706" s="21"/>
      <c r="AJ706" s="21"/>
      <c r="AK706" s="21"/>
    </row>
    <row r="707" s="22" customFormat="true" ht="13.5" hidden="false" customHeight="false" outlineLevel="0" collapsed="false">
      <c r="A707" s="119" t="n">
        <v>612</v>
      </c>
      <c r="B707" s="61" t="s">
        <v>1375</v>
      </c>
      <c r="C707" s="122" t="s">
        <v>1376</v>
      </c>
      <c r="D707" s="83" t="s">
        <v>25</v>
      </c>
      <c r="E707" s="56" t="n">
        <v>0.18</v>
      </c>
      <c r="F707" s="123" t="n">
        <v>60</v>
      </c>
      <c r="G707" s="143" t="n">
        <v>0.18</v>
      </c>
      <c r="H707" s="55" t="n">
        <v>60</v>
      </c>
      <c r="I707" s="126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20"/>
      <c r="AG707" s="21"/>
      <c r="AH707" s="21"/>
      <c r="AI707" s="21"/>
      <c r="AJ707" s="21"/>
      <c r="AK707" s="21"/>
    </row>
    <row r="708" s="22" customFormat="true" ht="13.5" hidden="false" customHeight="false" outlineLevel="0" collapsed="false">
      <c r="A708" s="119" t="n">
        <v>613</v>
      </c>
      <c r="B708" s="61" t="s">
        <v>1377</v>
      </c>
      <c r="C708" s="122" t="s">
        <v>1378</v>
      </c>
      <c r="D708" s="83" t="s">
        <v>25</v>
      </c>
      <c r="E708" s="56" t="n">
        <v>7.78</v>
      </c>
      <c r="F708" s="123" t="n">
        <v>2358</v>
      </c>
      <c r="G708" s="143" t="n">
        <v>5.18</v>
      </c>
      <c r="H708" s="55" t="n">
        <v>1777</v>
      </c>
      <c r="I708" s="126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20"/>
      <c r="AG708" s="21"/>
      <c r="AH708" s="21"/>
      <c r="AI708" s="21"/>
      <c r="AJ708" s="21"/>
      <c r="AK708" s="21"/>
    </row>
    <row r="709" s="22" customFormat="true" ht="13.5" hidden="false" customHeight="false" outlineLevel="0" collapsed="false">
      <c r="A709" s="119" t="n">
        <v>614</v>
      </c>
      <c r="B709" s="61" t="s">
        <v>1377</v>
      </c>
      <c r="C709" s="122" t="s">
        <v>1378</v>
      </c>
      <c r="D709" s="83" t="s">
        <v>25</v>
      </c>
      <c r="E709" s="56" t="n">
        <v>0</v>
      </c>
      <c r="F709" s="55" t="n">
        <v>0</v>
      </c>
      <c r="G709" s="127" t="n">
        <v>1.1</v>
      </c>
      <c r="H709" s="128" t="n">
        <v>401</v>
      </c>
      <c r="I709" s="126" t="s">
        <v>211</v>
      </c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20"/>
      <c r="AG709" s="21"/>
      <c r="AH709" s="21"/>
      <c r="AI709" s="21"/>
      <c r="AJ709" s="21"/>
      <c r="AK709" s="21"/>
    </row>
    <row r="710" s="22" customFormat="true" ht="13.5" hidden="false" customHeight="false" outlineLevel="0" collapsed="false">
      <c r="A710" s="119" t="n">
        <v>615</v>
      </c>
      <c r="B710" s="61" t="s">
        <v>1379</v>
      </c>
      <c r="C710" s="122" t="s">
        <v>1380</v>
      </c>
      <c r="D710" s="83" t="s">
        <v>25</v>
      </c>
      <c r="E710" s="56" t="n">
        <v>0.03</v>
      </c>
      <c r="F710" s="55" t="n">
        <v>120</v>
      </c>
      <c r="G710" s="56" t="n">
        <v>0.03</v>
      </c>
      <c r="H710" s="128" t="n">
        <v>120</v>
      </c>
      <c r="I710" s="126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20"/>
      <c r="AG710" s="21"/>
      <c r="AH710" s="21"/>
      <c r="AI710" s="21"/>
      <c r="AJ710" s="21"/>
      <c r="AK710" s="21"/>
    </row>
    <row r="711" s="22" customFormat="true" ht="13.5" hidden="false" customHeight="false" outlineLevel="0" collapsed="false">
      <c r="A711" s="119" t="n">
        <v>616</v>
      </c>
      <c r="B711" s="61" t="s">
        <v>1381</v>
      </c>
      <c r="C711" s="122" t="s">
        <v>1382</v>
      </c>
      <c r="D711" s="83" t="s">
        <v>25</v>
      </c>
      <c r="E711" s="56" t="n">
        <v>0.04</v>
      </c>
      <c r="F711" s="55" t="n">
        <v>139</v>
      </c>
      <c r="G711" s="145" t="n">
        <v>0</v>
      </c>
      <c r="H711" s="128" t="n">
        <v>0</v>
      </c>
      <c r="I711" s="126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20"/>
      <c r="AG711" s="21"/>
      <c r="AH711" s="21"/>
      <c r="AI711" s="21"/>
      <c r="AJ711" s="21"/>
      <c r="AK711" s="21"/>
    </row>
    <row r="712" s="22" customFormat="true" ht="13.5" hidden="false" customHeight="false" outlineLevel="0" collapsed="false">
      <c r="A712" s="119" t="n">
        <v>617</v>
      </c>
      <c r="B712" s="61" t="s">
        <v>1383</v>
      </c>
      <c r="C712" s="122" t="s">
        <v>1384</v>
      </c>
      <c r="D712" s="83" t="s">
        <v>25</v>
      </c>
      <c r="E712" s="56" t="n">
        <v>0.33</v>
      </c>
      <c r="F712" s="123" t="n">
        <v>119</v>
      </c>
      <c r="G712" s="143" t="n">
        <v>0.33</v>
      </c>
      <c r="H712" s="55" t="n">
        <v>119</v>
      </c>
      <c r="I712" s="126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20"/>
      <c r="AG712" s="21"/>
      <c r="AH712" s="21"/>
      <c r="AI712" s="21"/>
      <c r="AJ712" s="21"/>
      <c r="AK712" s="21"/>
    </row>
    <row r="713" s="22" customFormat="true" ht="13.5" hidden="false" customHeight="false" outlineLevel="0" collapsed="false">
      <c r="A713" s="119" t="n">
        <v>618</v>
      </c>
      <c r="B713" s="61" t="s">
        <v>1385</v>
      </c>
      <c r="C713" s="122" t="s">
        <v>1386</v>
      </c>
      <c r="D713" s="83" t="s">
        <v>25</v>
      </c>
      <c r="E713" s="56" t="n">
        <v>0.86</v>
      </c>
      <c r="F713" s="123" t="n">
        <v>216</v>
      </c>
      <c r="G713" s="143" t="n">
        <v>0.86</v>
      </c>
      <c r="H713" s="55" t="n">
        <v>216</v>
      </c>
      <c r="I713" s="126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20"/>
      <c r="AG713" s="21"/>
      <c r="AH713" s="21"/>
      <c r="AI713" s="21"/>
      <c r="AJ713" s="21"/>
      <c r="AK713" s="21"/>
    </row>
    <row r="714" s="22" customFormat="true" ht="13.5" hidden="false" customHeight="false" outlineLevel="0" collapsed="false">
      <c r="A714" s="119" t="n">
        <v>619</v>
      </c>
      <c r="B714" s="61" t="s">
        <v>1387</v>
      </c>
      <c r="C714" s="122" t="s">
        <v>1388</v>
      </c>
      <c r="D714" s="83" t="s">
        <v>25</v>
      </c>
      <c r="E714" s="56" t="n">
        <v>0.26</v>
      </c>
      <c r="F714" s="123" t="n">
        <v>95</v>
      </c>
      <c r="G714" s="143" t="n">
        <v>0.26</v>
      </c>
      <c r="H714" s="55" t="n">
        <v>95</v>
      </c>
      <c r="I714" s="126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20"/>
      <c r="AG714" s="21"/>
      <c r="AH714" s="21"/>
      <c r="AI714" s="21"/>
      <c r="AJ714" s="21"/>
      <c r="AK714" s="21"/>
    </row>
    <row r="715" s="22" customFormat="true" ht="13.5" hidden="false" customHeight="false" outlineLevel="0" collapsed="false">
      <c r="A715" s="119" t="n">
        <v>620</v>
      </c>
      <c r="B715" s="61" t="s">
        <v>1389</v>
      </c>
      <c r="C715" s="122" t="s">
        <v>1390</v>
      </c>
      <c r="D715" s="83" t="s">
        <v>25</v>
      </c>
      <c r="E715" s="56" t="n">
        <v>0.29</v>
      </c>
      <c r="F715" s="123" t="n">
        <v>10585</v>
      </c>
      <c r="G715" s="143" t="n">
        <v>0.15</v>
      </c>
      <c r="H715" s="55" t="n">
        <v>5525</v>
      </c>
      <c r="I715" s="126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20"/>
      <c r="AG715" s="21"/>
      <c r="AH715" s="21"/>
      <c r="AI715" s="21"/>
      <c r="AJ715" s="21"/>
      <c r="AK715" s="21"/>
    </row>
    <row r="716" s="22" customFormat="true" ht="13.5" hidden="false" customHeight="false" outlineLevel="0" collapsed="false">
      <c r="A716" s="119" t="n">
        <v>621</v>
      </c>
      <c r="B716" s="61" t="s">
        <v>1391</v>
      </c>
      <c r="C716" s="122" t="s">
        <v>1392</v>
      </c>
      <c r="D716" s="83" t="s">
        <v>25</v>
      </c>
      <c r="E716" s="56" t="n">
        <v>0.33</v>
      </c>
      <c r="F716" s="123" t="n">
        <v>84</v>
      </c>
      <c r="G716" s="143" t="n">
        <v>0.33</v>
      </c>
      <c r="H716" s="55" t="n">
        <v>84</v>
      </c>
      <c r="I716" s="126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20"/>
      <c r="AG716" s="21"/>
      <c r="AH716" s="21"/>
      <c r="AI716" s="21"/>
      <c r="AJ716" s="21"/>
      <c r="AK716" s="21"/>
    </row>
    <row r="717" s="22" customFormat="true" ht="13.5" hidden="false" customHeight="false" outlineLevel="0" collapsed="false">
      <c r="A717" s="119" t="n">
        <v>622</v>
      </c>
      <c r="B717" s="61" t="s">
        <v>1393</v>
      </c>
      <c r="C717" s="122" t="s">
        <v>1394</v>
      </c>
      <c r="D717" s="83" t="s">
        <v>25</v>
      </c>
      <c r="E717" s="56" t="n">
        <v>1.56</v>
      </c>
      <c r="F717" s="123" t="n">
        <v>365</v>
      </c>
      <c r="G717" s="143" t="n">
        <v>0.96</v>
      </c>
      <c r="H717" s="55" t="n">
        <v>311</v>
      </c>
      <c r="I717" s="126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20"/>
      <c r="AG717" s="21"/>
      <c r="AH717" s="21"/>
      <c r="AI717" s="21"/>
      <c r="AJ717" s="21"/>
      <c r="AK717" s="21"/>
    </row>
    <row r="718" s="22" customFormat="true" ht="13.5" hidden="false" customHeight="false" outlineLevel="0" collapsed="false">
      <c r="A718" s="119" t="n">
        <v>623</v>
      </c>
      <c r="B718" s="72" t="s">
        <v>1395</v>
      </c>
      <c r="C718" s="137" t="s">
        <v>1396</v>
      </c>
      <c r="D718" s="83" t="s">
        <v>25</v>
      </c>
      <c r="E718" s="94" t="n">
        <v>0.3</v>
      </c>
      <c r="F718" s="146" t="n">
        <v>100</v>
      </c>
      <c r="G718" s="147" t="n">
        <v>0.3</v>
      </c>
      <c r="H718" s="55" t="n">
        <v>100</v>
      </c>
      <c r="I718" s="126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20"/>
      <c r="AG718" s="21"/>
      <c r="AH718" s="21"/>
      <c r="AI718" s="21"/>
      <c r="AJ718" s="21"/>
      <c r="AK718" s="21"/>
    </row>
    <row r="719" s="22" customFormat="true" ht="13.5" hidden="false" customHeight="false" outlineLevel="0" collapsed="false">
      <c r="A719" s="119" t="n">
        <v>624</v>
      </c>
      <c r="B719" s="61" t="s">
        <v>1397</v>
      </c>
      <c r="C719" s="122" t="s">
        <v>1398</v>
      </c>
      <c r="D719" s="83" t="s">
        <v>25</v>
      </c>
      <c r="E719" s="56" t="n">
        <v>0.58</v>
      </c>
      <c r="F719" s="123" t="n">
        <v>205</v>
      </c>
      <c r="G719" s="124" t="n">
        <v>0.58</v>
      </c>
      <c r="H719" s="55" t="n">
        <v>205</v>
      </c>
      <c r="I719" s="126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20"/>
      <c r="AG719" s="21"/>
      <c r="AH719" s="21"/>
      <c r="AI719" s="21"/>
      <c r="AJ719" s="21"/>
      <c r="AK719" s="21"/>
    </row>
    <row r="720" s="22" customFormat="true" ht="13.5" hidden="false" customHeight="false" outlineLevel="0" collapsed="false">
      <c r="A720" s="119" t="n">
        <v>625</v>
      </c>
      <c r="B720" s="61" t="s">
        <v>1399</v>
      </c>
      <c r="C720" s="122" t="s">
        <v>1400</v>
      </c>
      <c r="D720" s="83" t="s">
        <v>25</v>
      </c>
      <c r="E720" s="56" t="n">
        <v>0.03</v>
      </c>
      <c r="F720" s="55" t="n">
        <v>120</v>
      </c>
      <c r="G720" s="56" t="n">
        <v>0.03</v>
      </c>
      <c r="H720" s="128" t="n">
        <v>120</v>
      </c>
      <c r="I720" s="126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20"/>
      <c r="AG720" s="21"/>
      <c r="AH720" s="21"/>
      <c r="AI720" s="21"/>
      <c r="AJ720" s="21"/>
      <c r="AK720" s="21"/>
    </row>
    <row r="721" s="22" customFormat="true" ht="13.5" hidden="false" customHeight="false" outlineLevel="0" collapsed="false">
      <c r="A721" s="119" t="n">
        <v>626</v>
      </c>
      <c r="B721" s="61" t="s">
        <v>1401</v>
      </c>
      <c r="C721" s="122" t="s">
        <v>1402</v>
      </c>
      <c r="D721" s="83" t="s">
        <v>25</v>
      </c>
      <c r="E721" s="56" t="n">
        <v>10.5</v>
      </c>
      <c r="F721" s="123" t="n">
        <v>3833</v>
      </c>
      <c r="G721" s="124" t="n">
        <v>10.5</v>
      </c>
      <c r="H721" s="55" t="n">
        <v>3833</v>
      </c>
      <c r="I721" s="126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20"/>
      <c r="AG721" s="21"/>
      <c r="AH721" s="21"/>
      <c r="AI721" s="21"/>
      <c r="AJ721" s="21"/>
      <c r="AK721" s="21"/>
    </row>
    <row r="722" s="22" customFormat="true" ht="13.5" hidden="false" customHeight="false" outlineLevel="0" collapsed="false">
      <c r="A722" s="119" t="n">
        <v>627</v>
      </c>
      <c r="B722" s="61" t="s">
        <v>1403</v>
      </c>
      <c r="C722" s="68" t="s">
        <v>1404</v>
      </c>
      <c r="D722" s="83" t="s">
        <v>25</v>
      </c>
      <c r="E722" s="56" t="n">
        <v>0.71</v>
      </c>
      <c r="F722" s="69" t="n">
        <v>180</v>
      </c>
      <c r="G722" s="124" t="n">
        <v>0.71</v>
      </c>
      <c r="H722" s="71" t="n">
        <v>180</v>
      </c>
      <c r="I722" s="126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20"/>
      <c r="AG722" s="21"/>
      <c r="AH722" s="21"/>
      <c r="AI722" s="21"/>
      <c r="AJ722" s="21"/>
      <c r="AK722" s="21"/>
    </row>
    <row r="723" s="22" customFormat="true" ht="13.5" hidden="false" customHeight="false" outlineLevel="0" collapsed="false">
      <c r="A723" s="119" t="n">
        <v>628</v>
      </c>
      <c r="B723" s="61" t="s">
        <v>1405</v>
      </c>
      <c r="C723" s="68" t="s">
        <v>1406</v>
      </c>
      <c r="D723" s="83" t="s">
        <v>25</v>
      </c>
      <c r="E723" s="56" t="n">
        <v>6.08</v>
      </c>
      <c r="F723" s="69" t="n">
        <v>2037</v>
      </c>
      <c r="G723" s="148" t="n">
        <v>6.08</v>
      </c>
      <c r="H723" s="149" t="n">
        <v>2037</v>
      </c>
      <c r="I723" s="126" t="s">
        <v>211</v>
      </c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20"/>
      <c r="AG723" s="21"/>
      <c r="AH723" s="21"/>
      <c r="AI723" s="21"/>
      <c r="AJ723" s="21"/>
      <c r="AK723" s="21"/>
    </row>
    <row r="724" s="22" customFormat="true" ht="13.5" hidden="false" customHeight="false" outlineLevel="0" collapsed="false">
      <c r="A724" s="119" t="n">
        <v>629</v>
      </c>
      <c r="B724" s="61" t="s">
        <v>1407</v>
      </c>
      <c r="C724" s="68" t="s">
        <v>1408</v>
      </c>
      <c r="D724" s="83" t="s">
        <v>25</v>
      </c>
      <c r="E724" s="56" t="n">
        <v>0.27</v>
      </c>
      <c r="F724" s="69" t="n">
        <v>85</v>
      </c>
      <c r="G724" s="124" t="n">
        <v>0.27</v>
      </c>
      <c r="H724" s="71" t="n">
        <v>85</v>
      </c>
      <c r="I724" s="126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20"/>
      <c r="AG724" s="21"/>
      <c r="AH724" s="21"/>
      <c r="AI724" s="21"/>
      <c r="AJ724" s="21"/>
      <c r="AK724" s="21"/>
    </row>
    <row r="725" s="22" customFormat="true" ht="13.5" hidden="false" customHeight="false" outlineLevel="0" collapsed="false">
      <c r="A725" s="119" t="n">
        <v>630</v>
      </c>
      <c r="B725" s="81" t="s">
        <v>1409</v>
      </c>
      <c r="C725" s="150" t="s">
        <v>1410</v>
      </c>
      <c r="D725" s="83" t="s">
        <v>25</v>
      </c>
      <c r="E725" s="51" t="n">
        <v>0.32</v>
      </c>
      <c r="F725" s="151" t="n">
        <v>82</v>
      </c>
      <c r="G725" s="152" t="n">
        <v>0.32</v>
      </c>
      <c r="H725" s="153" t="n">
        <v>82</v>
      </c>
      <c r="I725" s="126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20"/>
      <c r="AG725" s="21"/>
      <c r="AH725" s="21"/>
      <c r="AI725" s="21"/>
      <c r="AJ725" s="21"/>
      <c r="AK725" s="21"/>
    </row>
    <row r="726" s="22" customFormat="true" ht="13.5" hidden="false" customHeight="false" outlineLevel="0" collapsed="false">
      <c r="A726" s="119" t="n">
        <v>631</v>
      </c>
      <c r="B726" s="81" t="s">
        <v>1411</v>
      </c>
      <c r="C726" s="150" t="s">
        <v>1412</v>
      </c>
      <c r="D726" s="83" t="s">
        <v>25</v>
      </c>
      <c r="E726" s="51" t="n">
        <v>0.34</v>
      </c>
      <c r="F726" s="151" t="n">
        <v>106</v>
      </c>
      <c r="G726" s="152" t="n">
        <v>0.34</v>
      </c>
      <c r="H726" s="153" t="n">
        <v>106</v>
      </c>
      <c r="I726" s="126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20"/>
      <c r="AG726" s="21"/>
      <c r="AH726" s="21"/>
      <c r="AI726" s="21"/>
      <c r="AJ726" s="21"/>
      <c r="AK726" s="21"/>
    </row>
    <row r="727" s="22" customFormat="true" ht="13.5" hidden="false" customHeight="false" outlineLevel="0" collapsed="false">
      <c r="A727" s="119" t="n">
        <v>632</v>
      </c>
      <c r="B727" s="81" t="s">
        <v>1413</v>
      </c>
      <c r="C727" s="150" t="s">
        <v>1414</v>
      </c>
      <c r="D727" s="83" t="s">
        <v>25</v>
      </c>
      <c r="E727" s="51" t="n">
        <v>394.79</v>
      </c>
      <c r="F727" s="151" t="n">
        <v>144098</v>
      </c>
      <c r="G727" s="152" t="n">
        <v>369.79</v>
      </c>
      <c r="H727" s="153" t="n">
        <v>134973</v>
      </c>
      <c r="I727" s="126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20"/>
      <c r="AG727" s="21"/>
      <c r="AH727" s="21"/>
      <c r="AI727" s="21"/>
      <c r="AJ727" s="21"/>
      <c r="AK727" s="21"/>
    </row>
    <row r="728" s="22" customFormat="true" ht="13.5" hidden="false" customHeight="false" outlineLevel="0" collapsed="false">
      <c r="A728" s="119" t="n">
        <v>633</v>
      </c>
      <c r="B728" s="81" t="s">
        <v>1415</v>
      </c>
      <c r="C728" s="150" t="s">
        <v>1416</v>
      </c>
      <c r="D728" s="83" t="s">
        <v>25</v>
      </c>
      <c r="E728" s="51" t="n">
        <v>2.57</v>
      </c>
      <c r="F728" s="151" t="n">
        <v>840</v>
      </c>
      <c r="G728" s="152" t="n">
        <v>2.57</v>
      </c>
      <c r="H728" s="153" t="n">
        <v>840</v>
      </c>
      <c r="I728" s="126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20"/>
      <c r="AG728" s="21"/>
      <c r="AH728" s="21"/>
      <c r="AI728" s="21"/>
      <c r="AJ728" s="21"/>
      <c r="AK728" s="21"/>
    </row>
    <row r="729" s="22" customFormat="true" ht="13.5" hidden="false" customHeight="false" outlineLevel="0" collapsed="false">
      <c r="A729" s="119" t="n">
        <v>634</v>
      </c>
      <c r="B729" s="81" t="s">
        <v>1417</v>
      </c>
      <c r="C729" s="150" t="s">
        <v>1418</v>
      </c>
      <c r="D729" s="83" t="s">
        <v>25</v>
      </c>
      <c r="E729" s="51" t="n">
        <v>0.4</v>
      </c>
      <c r="F729" s="151" t="n">
        <v>120</v>
      </c>
      <c r="G729" s="152" t="n">
        <v>0.4</v>
      </c>
      <c r="H729" s="153" t="n">
        <v>120</v>
      </c>
      <c r="I729" s="126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20"/>
      <c r="AG729" s="21"/>
      <c r="AH729" s="21"/>
      <c r="AI729" s="21"/>
      <c r="AJ729" s="21"/>
      <c r="AK729" s="21"/>
    </row>
    <row r="730" s="22" customFormat="true" ht="13.5" hidden="false" customHeight="false" outlineLevel="0" collapsed="false">
      <c r="A730" s="119" t="n">
        <v>635</v>
      </c>
      <c r="B730" s="81" t="s">
        <v>1419</v>
      </c>
      <c r="C730" s="150" t="s">
        <v>1420</v>
      </c>
      <c r="D730" s="83" t="s">
        <v>25</v>
      </c>
      <c r="E730" s="51" t="n">
        <v>1.48</v>
      </c>
      <c r="F730" s="151" t="n">
        <v>462</v>
      </c>
      <c r="G730" s="152" t="n">
        <v>1.48</v>
      </c>
      <c r="H730" s="153" t="n">
        <v>462</v>
      </c>
      <c r="I730" s="126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20"/>
      <c r="AG730" s="21"/>
      <c r="AH730" s="21"/>
      <c r="AI730" s="21"/>
      <c r="AJ730" s="21"/>
      <c r="AK730" s="21"/>
    </row>
    <row r="731" s="22" customFormat="true" ht="13.5" hidden="false" customHeight="false" outlineLevel="0" collapsed="false">
      <c r="A731" s="119" t="n">
        <v>636</v>
      </c>
      <c r="B731" s="81" t="s">
        <v>1421</v>
      </c>
      <c r="C731" s="150" t="s">
        <v>1422</v>
      </c>
      <c r="D731" s="83" t="s">
        <v>25</v>
      </c>
      <c r="E731" s="51" t="n">
        <v>0.25</v>
      </c>
      <c r="F731" s="151" t="n">
        <v>80</v>
      </c>
      <c r="G731" s="152" t="n">
        <v>0.25</v>
      </c>
      <c r="H731" s="153" t="n">
        <v>80</v>
      </c>
      <c r="I731" s="126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20"/>
      <c r="AG731" s="21"/>
      <c r="AH731" s="21"/>
      <c r="AI731" s="21"/>
      <c r="AJ731" s="21"/>
      <c r="AK731" s="21"/>
    </row>
    <row r="732" s="22" customFormat="true" ht="13.5" hidden="false" customHeight="false" outlineLevel="0" collapsed="false">
      <c r="A732" s="119" t="n">
        <v>637</v>
      </c>
      <c r="B732" s="61" t="s">
        <v>1423</v>
      </c>
      <c r="C732" s="68" t="s">
        <v>1424</v>
      </c>
      <c r="D732" s="83" t="s">
        <v>25</v>
      </c>
      <c r="E732" s="56" t="n">
        <v>0.08</v>
      </c>
      <c r="F732" s="69" t="n">
        <v>28</v>
      </c>
      <c r="G732" s="124" t="n">
        <v>0.08</v>
      </c>
      <c r="H732" s="71" t="n">
        <v>28</v>
      </c>
      <c r="I732" s="126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20"/>
      <c r="AG732" s="21"/>
      <c r="AH732" s="21"/>
      <c r="AI732" s="21"/>
      <c r="AJ732" s="21"/>
      <c r="AK732" s="21"/>
    </row>
    <row r="733" s="22" customFormat="true" ht="13.5" hidden="false" customHeight="false" outlineLevel="0" collapsed="false">
      <c r="A733" s="119" t="n">
        <v>638</v>
      </c>
      <c r="B733" s="61" t="s">
        <v>1425</v>
      </c>
      <c r="C733" s="68" t="s">
        <v>1426</v>
      </c>
      <c r="D733" s="83" t="s">
        <v>25</v>
      </c>
      <c r="E733" s="56" t="n">
        <v>0.68</v>
      </c>
      <c r="F733" s="69" t="n">
        <v>84</v>
      </c>
      <c r="G733" s="124" t="n">
        <v>0.66</v>
      </c>
      <c r="H733" s="71" t="n">
        <v>82</v>
      </c>
      <c r="I733" s="126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20"/>
      <c r="AG733" s="21"/>
      <c r="AH733" s="21"/>
      <c r="AI733" s="21"/>
      <c r="AJ733" s="21"/>
      <c r="AK733" s="21"/>
    </row>
    <row r="734" s="22" customFormat="true" ht="13.5" hidden="false" customHeight="false" outlineLevel="0" collapsed="false">
      <c r="A734" s="119" t="n">
        <v>639</v>
      </c>
      <c r="B734" s="61" t="s">
        <v>1427</v>
      </c>
      <c r="C734" s="68" t="s">
        <v>1428</v>
      </c>
      <c r="D734" s="83" t="s">
        <v>25</v>
      </c>
      <c r="E734" s="56" t="n">
        <v>0.5</v>
      </c>
      <c r="F734" s="69" t="n">
        <v>160</v>
      </c>
      <c r="G734" s="124" t="n">
        <v>0.5</v>
      </c>
      <c r="H734" s="71" t="n">
        <v>160</v>
      </c>
      <c r="I734" s="126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20"/>
      <c r="AG734" s="21"/>
      <c r="AH734" s="21"/>
      <c r="AI734" s="21"/>
      <c r="AJ734" s="21"/>
      <c r="AK734" s="21"/>
    </row>
    <row r="735" s="22" customFormat="true" ht="13.5" hidden="false" customHeight="false" outlineLevel="0" collapsed="false">
      <c r="A735" s="119" t="n">
        <v>640</v>
      </c>
      <c r="B735" s="61" t="s">
        <v>1429</v>
      </c>
      <c r="C735" s="68" t="s">
        <v>1430</v>
      </c>
      <c r="D735" s="83" t="s">
        <v>25</v>
      </c>
      <c r="E735" s="56" t="n">
        <v>1.19</v>
      </c>
      <c r="F735" s="69" t="n">
        <v>372</v>
      </c>
      <c r="G735" s="124" t="n">
        <v>1.19</v>
      </c>
      <c r="H735" s="71" t="n">
        <v>372</v>
      </c>
      <c r="I735" s="126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20"/>
      <c r="AG735" s="21"/>
      <c r="AH735" s="21"/>
      <c r="AI735" s="21"/>
      <c r="AJ735" s="21"/>
      <c r="AK735" s="21"/>
    </row>
    <row r="736" s="22" customFormat="true" ht="13.5" hidden="false" customHeight="false" outlineLevel="0" collapsed="false">
      <c r="A736" s="119" t="n">
        <v>641</v>
      </c>
      <c r="B736" s="61" t="s">
        <v>1431</v>
      </c>
      <c r="C736" s="68" t="s">
        <v>1432</v>
      </c>
      <c r="D736" s="83" t="s">
        <v>25</v>
      </c>
      <c r="E736" s="56" t="n">
        <v>1.45</v>
      </c>
      <c r="F736" s="69" t="n">
        <v>452</v>
      </c>
      <c r="G736" s="124" t="n">
        <v>1.45</v>
      </c>
      <c r="H736" s="71" t="n">
        <v>452</v>
      </c>
      <c r="I736" s="126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20"/>
      <c r="AG736" s="21"/>
      <c r="AH736" s="21"/>
      <c r="AI736" s="21"/>
      <c r="AJ736" s="21"/>
      <c r="AK736" s="21"/>
    </row>
    <row r="737" s="22" customFormat="true" ht="13.5" hidden="false" customHeight="false" outlineLevel="0" collapsed="false">
      <c r="A737" s="119" t="n">
        <v>642</v>
      </c>
      <c r="B737" s="61" t="s">
        <v>1433</v>
      </c>
      <c r="C737" s="68" t="s">
        <v>1434</v>
      </c>
      <c r="D737" s="83" t="s">
        <v>25</v>
      </c>
      <c r="E737" s="56" t="n">
        <v>0.34</v>
      </c>
      <c r="F737" s="69" t="n">
        <v>122</v>
      </c>
      <c r="G737" s="124" t="n">
        <v>0.34</v>
      </c>
      <c r="H737" s="71" t="n">
        <v>122</v>
      </c>
      <c r="I737" s="126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20"/>
      <c r="AG737" s="21"/>
      <c r="AH737" s="21"/>
      <c r="AI737" s="21"/>
      <c r="AJ737" s="21"/>
      <c r="AK737" s="21"/>
    </row>
    <row r="738" s="22" customFormat="true" ht="13.5" hidden="false" customHeight="false" outlineLevel="0" collapsed="false">
      <c r="A738" s="119" t="n">
        <v>643</v>
      </c>
      <c r="B738" s="61" t="s">
        <v>1435</v>
      </c>
      <c r="C738" s="68" t="s">
        <v>1436</v>
      </c>
      <c r="D738" s="83" t="s">
        <v>25</v>
      </c>
      <c r="E738" s="56" t="n">
        <v>3.93</v>
      </c>
      <c r="F738" s="69" t="n">
        <v>906.5</v>
      </c>
      <c r="G738" s="124" t="n">
        <v>2.52</v>
      </c>
      <c r="H738" s="71" t="n">
        <v>737.3</v>
      </c>
      <c r="I738" s="126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20"/>
      <c r="AG738" s="21"/>
      <c r="AH738" s="21"/>
      <c r="AI738" s="21"/>
      <c r="AJ738" s="21"/>
      <c r="AK738" s="21"/>
    </row>
    <row r="739" s="22" customFormat="true" ht="13.5" hidden="false" customHeight="false" outlineLevel="0" collapsed="false">
      <c r="A739" s="119" t="n">
        <v>644</v>
      </c>
      <c r="B739" s="61" t="s">
        <v>1437</v>
      </c>
      <c r="C739" s="68" t="s">
        <v>1438</v>
      </c>
      <c r="D739" s="83" t="s">
        <v>25</v>
      </c>
      <c r="E739" s="56" t="n">
        <v>0.43</v>
      </c>
      <c r="F739" s="69" t="n">
        <v>108</v>
      </c>
      <c r="G739" s="124" t="n">
        <v>0.43</v>
      </c>
      <c r="H739" s="71" t="n">
        <v>108</v>
      </c>
      <c r="I739" s="126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20"/>
      <c r="AG739" s="21"/>
      <c r="AH739" s="21"/>
      <c r="AI739" s="21"/>
      <c r="AJ739" s="21"/>
      <c r="AK739" s="21"/>
    </row>
    <row r="740" s="22" customFormat="true" ht="13.5" hidden="false" customHeight="false" outlineLevel="0" collapsed="false">
      <c r="A740" s="119" t="n">
        <v>645</v>
      </c>
      <c r="B740" s="61" t="s">
        <v>1439</v>
      </c>
      <c r="C740" s="68" t="s">
        <v>1440</v>
      </c>
      <c r="D740" s="83" t="s">
        <v>25</v>
      </c>
      <c r="E740" s="56" t="n">
        <v>0.27</v>
      </c>
      <c r="F740" s="69" t="n">
        <v>84</v>
      </c>
      <c r="G740" s="148" t="n">
        <v>0.27</v>
      </c>
      <c r="H740" s="149" t="n">
        <v>84</v>
      </c>
      <c r="I740" s="126" t="s">
        <v>211</v>
      </c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20"/>
      <c r="AG740" s="21"/>
      <c r="AH740" s="21"/>
      <c r="AI740" s="21"/>
      <c r="AJ740" s="21"/>
      <c r="AK740" s="21"/>
    </row>
    <row r="741" s="22" customFormat="true" ht="13.5" hidden="false" customHeight="false" outlineLevel="0" collapsed="false">
      <c r="A741" s="119" t="n">
        <v>646</v>
      </c>
      <c r="B741" s="61" t="s">
        <v>1441</v>
      </c>
      <c r="C741" s="68" t="s">
        <v>1442</v>
      </c>
      <c r="D741" s="83" t="s">
        <v>25</v>
      </c>
      <c r="E741" s="56" t="n">
        <v>36.75</v>
      </c>
      <c r="F741" s="69" t="n">
        <v>11533</v>
      </c>
      <c r="G741" s="124" t="n">
        <v>35.55</v>
      </c>
      <c r="H741" s="71" t="n">
        <v>11095</v>
      </c>
      <c r="I741" s="126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20"/>
      <c r="AG741" s="21"/>
      <c r="AH741" s="21"/>
      <c r="AI741" s="21"/>
      <c r="AJ741" s="21"/>
      <c r="AK741" s="21"/>
    </row>
    <row r="742" s="22" customFormat="true" ht="13.5" hidden="false" customHeight="false" outlineLevel="0" collapsed="false">
      <c r="A742" s="119" t="n">
        <v>647</v>
      </c>
      <c r="B742" s="61" t="s">
        <v>1443</v>
      </c>
      <c r="C742" s="68" t="s">
        <v>1444</v>
      </c>
      <c r="D742" s="83" t="s">
        <v>25</v>
      </c>
      <c r="E742" s="56" t="n">
        <v>7.56</v>
      </c>
      <c r="F742" s="69" t="n">
        <v>2760</v>
      </c>
      <c r="G742" s="124" t="n">
        <v>0</v>
      </c>
      <c r="H742" s="71" t="n">
        <v>0</v>
      </c>
      <c r="I742" s="126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20"/>
      <c r="AG742" s="21"/>
      <c r="AH742" s="21"/>
      <c r="AI742" s="21"/>
      <c r="AJ742" s="21"/>
      <c r="AK742" s="21"/>
    </row>
    <row r="743" s="22" customFormat="true" ht="13.5" hidden="false" customHeight="false" outlineLevel="0" collapsed="false">
      <c r="A743" s="119" t="n">
        <v>648</v>
      </c>
      <c r="B743" s="61" t="s">
        <v>1445</v>
      </c>
      <c r="C743" s="68" t="s">
        <v>1446</v>
      </c>
      <c r="D743" s="83" t="s">
        <v>25</v>
      </c>
      <c r="E743" s="56" t="n">
        <v>2.74</v>
      </c>
      <c r="F743" s="69" t="n">
        <v>1000</v>
      </c>
      <c r="G743" s="124" t="n">
        <v>2.47</v>
      </c>
      <c r="H743" s="71" t="n">
        <v>900</v>
      </c>
      <c r="I743" s="126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20"/>
      <c r="AG743" s="21"/>
      <c r="AH743" s="21"/>
      <c r="AI743" s="21"/>
      <c r="AJ743" s="21"/>
      <c r="AK743" s="21"/>
    </row>
    <row r="744" s="22" customFormat="true" ht="13.5" hidden="false" customHeight="false" outlineLevel="0" collapsed="false">
      <c r="A744" s="119" t="n">
        <v>649</v>
      </c>
      <c r="B744" s="61" t="s">
        <v>1447</v>
      </c>
      <c r="C744" s="68" t="s">
        <v>1448</v>
      </c>
      <c r="D744" s="83" t="s">
        <v>25</v>
      </c>
      <c r="E744" s="56" t="n">
        <v>0.04</v>
      </c>
      <c r="F744" s="69" t="n">
        <v>12</v>
      </c>
      <c r="G744" s="124" t="n">
        <v>0.04</v>
      </c>
      <c r="H744" s="71" t="n">
        <v>12</v>
      </c>
      <c r="I744" s="126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20"/>
      <c r="AG744" s="21"/>
      <c r="AH744" s="21"/>
      <c r="AI744" s="21"/>
      <c r="AJ744" s="21"/>
      <c r="AK744" s="21"/>
    </row>
    <row r="745" s="22" customFormat="true" ht="13.5" hidden="false" customHeight="false" outlineLevel="0" collapsed="false">
      <c r="A745" s="119" t="n">
        <v>650</v>
      </c>
      <c r="B745" s="61" t="s">
        <v>1449</v>
      </c>
      <c r="C745" s="68" t="s">
        <v>1450</v>
      </c>
      <c r="D745" s="83" t="s">
        <v>25</v>
      </c>
      <c r="E745" s="56" t="n">
        <v>0.56</v>
      </c>
      <c r="F745" s="69" t="n">
        <v>144</v>
      </c>
      <c r="G745" s="124" t="n">
        <v>0.56</v>
      </c>
      <c r="H745" s="71" t="n">
        <v>144</v>
      </c>
      <c r="I745" s="126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20"/>
      <c r="AG745" s="21"/>
      <c r="AH745" s="21"/>
      <c r="AI745" s="21"/>
      <c r="AJ745" s="21"/>
      <c r="AK745" s="21"/>
    </row>
    <row r="746" s="22" customFormat="true" ht="13.5" hidden="false" customHeight="false" outlineLevel="0" collapsed="false">
      <c r="A746" s="119" t="n">
        <v>651</v>
      </c>
      <c r="B746" s="61" t="s">
        <v>1451</v>
      </c>
      <c r="C746" s="122" t="s">
        <v>1452</v>
      </c>
      <c r="D746" s="83" t="s">
        <v>25</v>
      </c>
      <c r="E746" s="56" t="n">
        <v>0.5</v>
      </c>
      <c r="F746" s="69" t="n">
        <v>156</v>
      </c>
      <c r="G746" s="124" t="n">
        <v>0.5</v>
      </c>
      <c r="H746" s="71" t="n">
        <v>156</v>
      </c>
      <c r="I746" s="126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20"/>
      <c r="AG746" s="21"/>
      <c r="AH746" s="21"/>
      <c r="AI746" s="21"/>
      <c r="AJ746" s="21"/>
      <c r="AK746" s="21"/>
    </row>
    <row r="747" s="22" customFormat="true" ht="13.5" hidden="false" customHeight="false" outlineLevel="0" collapsed="false">
      <c r="A747" s="119" t="n">
        <v>652</v>
      </c>
      <c r="B747" s="61" t="s">
        <v>1453</v>
      </c>
      <c r="C747" s="122" t="s">
        <v>1454</v>
      </c>
      <c r="D747" s="83" t="s">
        <v>25</v>
      </c>
      <c r="E747" s="56" t="n">
        <v>0.7</v>
      </c>
      <c r="F747" s="69" t="n">
        <v>218</v>
      </c>
      <c r="G747" s="124" t="n">
        <v>0.7</v>
      </c>
      <c r="H747" s="71" t="n">
        <v>218</v>
      </c>
      <c r="I747" s="126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20"/>
      <c r="AG747" s="21"/>
      <c r="AH747" s="21"/>
      <c r="AI747" s="21"/>
      <c r="AJ747" s="21"/>
      <c r="AK747" s="21"/>
    </row>
    <row r="748" s="22" customFormat="true" ht="13.5" hidden="false" customHeight="false" outlineLevel="0" collapsed="false">
      <c r="A748" s="119" t="n">
        <v>653</v>
      </c>
      <c r="B748" s="61" t="s">
        <v>1455</v>
      </c>
      <c r="C748" s="122" t="s">
        <v>1456</v>
      </c>
      <c r="D748" s="83" t="s">
        <v>25</v>
      </c>
      <c r="E748" s="56" t="n">
        <v>0.19</v>
      </c>
      <c r="F748" s="69" t="n">
        <v>60</v>
      </c>
      <c r="G748" s="124" t="n">
        <v>0.19</v>
      </c>
      <c r="H748" s="71" t="n">
        <v>60</v>
      </c>
      <c r="I748" s="126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20"/>
      <c r="AG748" s="21"/>
      <c r="AH748" s="21"/>
      <c r="AI748" s="21"/>
      <c r="AJ748" s="21"/>
      <c r="AK748" s="21"/>
    </row>
    <row r="749" s="22" customFormat="true" ht="13.5" hidden="false" customHeight="false" outlineLevel="0" collapsed="false">
      <c r="A749" s="119" t="n">
        <v>654</v>
      </c>
      <c r="B749" s="61" t="s">
        <v>1457</v>
      </c>
      <c r="C749" s="122" t="s">
        <v>1458</v>
      </c>
      <c r="D749" s="83" t="s">
        <v>25</v>
      </c>
      <c r="E749" s="56" t="n">
        <v>0.26</v>
      </c>
      <c r="F749" s="69" t="n">
        <v>91</v>
      </c>
      <c r="G749" s="124" t="n">
        <v>0.26</v>
      </c>
      <c r="H749" s="71" t="n">
        <v>91</v>
      </c>
      <c r="I749" s="126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20"/>
      <c r="AG749" s="21"/>
      <c r="AH749" s="21"/>
      <c r="AI749" s="21"/>
      <c r="AJ749" s="21"/>
      <c r="AK749" s="21"/>
    </row>
    <row r="750" s="22" customFormat="true" ht="13.5" hidden="false" customHeight="false" outlineLevel="0" collapsed="false">
      <c r="A750" s="119" t="n">
        <v>655</v>
      </c>
      <c r="B750" s="154" t="s">
        <v>1459</v>
      </c>
      <c r="C750" s="61" t="s">
        <v>1460</v>
      </c>
      <c r="D750" s="83"/>
      <c r="E750" s="56" t="n">
        <v>0.2</v>
      </c>
      <c r="F750" s="69" t="n">
        <v>60</v>
      </c>
      <c r="G750" s="124" t="n">
        <v>0.2</v>
      </c>
      <c r="H750" s="71" t="n">
        <v>60</v>
      </c>
      <c r="I750" s="126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20"/>
      <c r="AG750" s="21"/>
      <c r="AH750" s="21"/>
      <c r="AI750" s="21"/>
      <c r="AJ750" s="21"/>
      <c r="AK750" s="21"/>
    </row>
    <row r="751" s="22" customFormat="true" ht="13.5" hidden="false" customHeight="false" outlineLevel="0" collapsed="false">
      <c r="A751" s="119" t="n">
        <v>656</v>
      </c>
      <c r="B751" s="61" t="s">
        <v>1461</v>
      </c>
      <c r="C751" s="122" t="s">
        <v>1462</v>
      </c>
      <c r="D751" s="83" t="s">
        <v>25</v>
      </c>
      <c r="E751" s="56" t="n">
        <v>0.89</v>
      </c>
      <c r="F751" s="69" t="n">
        <v>301</v>
      </c>
      <c r="G751" s="124" t="n">
        <v>0.89</v>
      </c>
      <c r="H751" s="71" t="n">
        <v>301</v>
      </c>
      <c r="I751" s="126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20"/>
      <c r="AG751" s="21"/>
      <c r="AH751" s="21"/>
      <c r="AI751" s="21"/>
      <c r="AJ751" s="21"/>
      <c r="AK751" s="21"/>
    </row>
    <row r="752" s="22" customFormat="true" ht="13.5" hidden="false" customHeight="false" outlineLevel="0" collapsed="false">
      <c r="A752" s="119" t="n">
        <v>657</v>
      </c>
      <c r="B752" s="61" t="s">
        <v>1463</v>
      </c>
      <c r="C752" s="122" t="s">
        <v>1464</v>
      </c>
      <c r="D752" s="83" t="s">
        <v>25</v>
      </c>
      <c r="E752" s="56" t="n">
        <v>0.45</v>
      </c>
      <c r="F752" s="69" t="n">
        <v>150</v>
      </c>
      <c r="G752" s="124" t="n">
        <v>0.45</v>
      </c>
      <c r="H752" s="71" t="n">
        <v>150</v>
      </c>
      <c r="I752" s="126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20"/>
      <c r="AG752" s="21"/>
      <c r="AH752" s="21"/>
      <c r="AI752" s="21"/>
      <c r="AJ752" s="21"/>
      <c r="AK752" s="21"/>
    </row>
    <row r="753" s="22" customFormat="true" ht="13.5" hidden="false" customHeight="false" outlineLevel="0" collapsed="false">
      <c r="A753" s="119" t="n">
        <v>658</v>
      </c>
      <c r="B753" s="61" t="s">
        <v>1465</v>
      </c>
      <c r="C753" s="122" t="s">
        <v>1466</v>
      </c>
      <c r="D753" s="83" t="s">
        <v>25</v>
      </c>
      <c r="E753" s="56" t="n">
        <v>0.11</v>
      </c>
      <c r="F753" s="69" t="n">
        <v>34</v>
      </c>
      <c r="G753" s="124" t="n">
        <v>0.11</v>
      </c>
      <c r="H753" s="71" t="n">
        <v>34</v>
      </c>
      <c r="I753" s="126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20"/>
      <c r="AG753" s="21"/>
      <c r="AH753" s="21"/>
      <c r="AI753" s="21"/>
      <c r="AJ753" s="21"/>
      <c r="AK753" s="21"/>
    </row>
    <row r="754" s="22" customFormat="true" ht="13.5" hidden="false" customHeight="false" outlineLevel="0" collapsed="false">
      <c r="A754" s="119" t="n">
        <v>659</v>
      </c>
      <c r="B754" s="61" t="s">
        <v>1467</v>
      </c>
      <c r="C754" s="122" t="s">
        <v>1468</v>
      </c>
      <c r="D754" s="83" t="s">
        <v>25</v>
      </c>
      <c r="E754" s="56" t="n">
        <v>0.51</v>
      </c>
      <c r="F754" s="69" t="n">
        <v>185</v>
      </c>
      <c r="G754" s="124" t="n">
        <v>0.51</v>
      </c>
      <c r="H754" s="71" t="n">
        <v>185</v>
      </c>
      <c r="I754" s="126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20"/>
      <c r="AG754" s="21"/>
      <c r="AH754" s="21"/>
      <c r="AI754" s="21"/>
      <c r="AJ754" s="21"/>
      <c r="AK754" s="21"/>
    </row>
    <row r="755" s="22" customFormat="true" ht="13.5" hidden="false" customHeight="false" outlineLevel="0" collapsed="false">
      <c r="A755" s="119" t="n">
        <v>660</v>
      </c>
      <c r="B755" s="72" t="s">
        <v>1469</v>
      </c>
      <c r="C755" s="137" t="s">
        <v>1470</v>
      </c>
      <c r="D755" s="155" t="s">
        <v>25</v>
      </c>
      <c r="E755" s="56" t="n">
        <v>1.98</v>
      </c>
      <c r="F755" s="69" t="n">
        <v>619</v>
      </c>
      <c r="G755" s="124" t="n">
        <v>1.98</v>
      </c>
      <c r="H755" s="71" t="n">
        <v>619</v>
      </c>
      <c r="I755" s="126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20"/>
      <c r="AG755" s="21"/>
      <c r="AH755" s="21"/>
      <c r="AI755" s="21"/>
      <c r="AJ755" s="21"/>
      <c r="AK755" s="21"/>
    </row>
    <row r="756" s="22" customFormat="true" ht="13.5" hidden="false" customHeight="false" outlineLevel="0" collapsed="false">
      <c r="A756" s="119" t="n">
        <v>661</v>
      </c>
      <c r="B756" s="61" t="s">
        <v>1471</v>
      </c>
      <c r="C756" s="122" t="s">
        <v>1472</v>
      </c>
      <c r="D756" s="83" t="s">
        <v>25</v>
      </c>
      <c r="E756" s="51" t="n">
        <v>1.57</v>
      </c>
      <c r="F756" s="156" t="n">
        <v>555</v>
      </c>
      <c r="G756" s="152" t="n">
        <v>1.57</v>
      </c>
      <c r="H756" s="50" t="n">
        <v>555</v>
      </c>
      <c r="I756" s="126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20"/>
      <c r="AG756" s="21"/>
      <c r="AH756" s="21"/>
      <c r="AI756" s="21"/>
      <c r="AJ756" s="21"/>
      <c r="AK756" s="21"/>
    </row>
    <row r="757" s="22" customFormat="true" ht="13.5" hidden="false" customHeight="false" outlineLevel="0" collapsed="false">
      <c r="A757" s="119" t="n">
        <v>662</v>
      </c>
      <c r="B757" s="61" t="s">
        <v>1473</v>
      </c>
      <c r="C757" s="122" t="s">
        <v>1474</v>
      </c>
      <c r="D757" s="83" t="s">
        <v>25</v>
      </c>
      <c r="E757" s="56" t="n">
        <v>0.12</v>
      </c>
      <c r="F757" s="123" t="n">
        <v>40</v>
      </c>
      <c r="G757" s="124" t="n">
        <v>0.12</v>
      </c>
      <c r="H757" s="55" t="n">
        <v>40</v>
      </c>
      <c r="I757" s="126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20"/>
      <c r="AG757" s="21"/>
      <c r="AH757" s="21"/>
      <c r="AI757" s="21"/>
      <c r="AJ757" s="21"/>
      <c r="AK757" s="21"/>
    </row>
    <row r="758" s="22" customFormat="true" ht="13.5" hidden="false" customHeight="false" outlineLevel="0" collapsed="false">
      <c r="A758" s="119" t="n">
        <v>663</v>
      </c>
      <c r="B758" s="61" t="s">
        <v>1475</v>
      </c>
      <c r="C758" s="122" t="s">
        <v>1476</v>
      </c>
      <c r="D758" s="83"/>
      <c r="E758" s="56" t="n">
        <v>0</v>
      </c>
      <c r="F758" s="123" t="n">
        <v>0</v>
      </c>
      <c r="G758" s="124" t="n">
        <v>2.59</v>
      </c>
      <c r="H758" s="55" t="n">
        <v>944</v>
      </c>
      <c r="I758" s="126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20"/>
      <c r="AG758" s="21"/>
      <c r="AH758" s="21"/>
      <c r="AI758" s="21"/>
      <c r="AJ758" s="21"/>
      <c r="AK758" s="21"/>
    </row>
    <row r="759" s="22" customFormat="true" ht="13.5" hidden="false" customHeight="false" outlineLevel="0" collapsed="false">
      <c r="A759" s="119" t="n">
        <v>664</v>
      </c>
      <c r="B759" s="61" t="s">
        <v>1477</v>
      </c>
      <c r="C759" s="122" t="s">
        <v>1478</v>
      </c>
      <c r="D759" s="83"/>
      <c r="E759" s="56" t="n">
        <v>0.49</v>
      </c>
      <c r="F759" s="123" t="n">
        <v>180</v>
      </c>
      <c r="G759" s="124" t="n">
        <v>0</v>
      </c>
      <c r="H759" s="55" t="n">
        <v>0</v>
      </c>
      <c r="I759" s="126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20"/>
      <c r="AG759" s="21"/>
      <c r="AH759" s="21"/>
      <c r="AI759" s="21"/>
      <c r="AJ759" s="21"/>
      <c r="AK759" s="21"/>
    </row>
    <row r="760" s="22" customFormat="true" ht="13.5" hidden="false" customHeight="false" outlineLevel="0" collapsed="false">
      <c r="A760" s="119" t="n">
        <v>665</v>
      </c>
      <c r="B760" s="61" t="s">
        <v>1479</v>
      </c>
      <c r="C760" s="122" t="s">
        <v>1480</v>
      </c>
      <c r="D760" s="83" t="s">
        <v>25</v>
      </c>
      <c r="E760" s="56" t="n">
        <v>45.63</v>
      </c>
      <c r="F760" s="123" t="n">
        <v>12776</v>
      </c>
      <c r="G760" s="124" t="n">
        <v>45.63</v>
      </c>
      <c r="H760" s="55" t="n">
        <v>12776</v>
      </c>
      <c r="I760" s="126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20"/>
      <c r="AG760" s="21"/>
      <c r="AH760" s="21"/>
      <c r="AI760" s="21"/>
      <c r="AJ760" s="21"/>
      <c r="AK760" s="21"/>
    </row>
    <row r="761" s="22" customFormat="true" ht="13.5" hidden="false" customHeight="false" outlineLevel="0" collapsed="false">
      <c r="A761" s="119" t="n">
        <v>666</v>
      </c>
      <c r="B761" s="53" t="s">
        <v>1481</v>
      </c>
      <c r="C761" s="157" t="s">
        <v>1482</v>
      </c>
      <c r="D761" s="85" t="s">
        <v>25</v>
      </c>
      <c r="E761" s="63" t="n">
        <v>0.87</v>
      </c>
      <c r="F761" s="158" t="n">
        <v>240</v>
      </c>
      <c r="G761" s="159" t="n">
        <v>0.87</v>
      </c>
      <c r="H761" s="64" t="n">
        <v>240</v>
      </c>
      <c r="I761" s="126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20"/>
      <c r="AG761" s="21"/>
      <c r="AH761" s="21"/>
      <c r="AI761" s="21"/>
      <c r="AJ761" s="21"/>
      <c r="AK761" s="21"/>
    </row>
    <row r="762" s="22" customFormat="true" ht="13.5" hidden="false" customHeight="false" outlineLevel="0" collapsed="false">
      <c r="A762" s="119" t="n">
        <v>667</v>
      </c>
      <c r="B762" s="53" t="s">
        <v>1483</v>
      </c>
      <c r="C762" s="122" t="s">
        <v>1484</v>
      </c>
      <c r="D762" s="83" t="s">
        <v>25</v>
      </c>
      <c r="E762" s="56" t="n">
        <v>0.07</v>
      </c>
      <c r="F762" s="123" t="n">
        <v>124</v>
      </c>
      <c r="G762" s="148" t="n">
        <v>0.07</v>
      </c>
      <c r="H762" s="128" t="n">
        <v>124</v>
      </c>
      <c r="I762" s="126" t="s">
        <v>211</v>
      </c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20"/>
      <c r="AG762" s="21"/>
      <c r="AH762" s="21"/>
      <c r="AI762" s="21"/>
      <c r="AJ762" s="21"/>
      <c r="AK762" s="21"/>
    </row>
    <row r="763" s="22" customFormat="true" ht="13.5" hidden="false" customHeight="false" outlineLevel="0" collapsed="false">
      <c r="A763" s="119" t="n">
        <v>668</v>
      </c>
      <c r="B763" s="53" t="s">
        <v>1485</v>
      </c>
      <c r="C763" s="157" t="s">
        <v>1486</v>
      </c>
      <c r="D763" s="85" t="s">
        <v>25</v>
      </c>
      <c r="E763" s="63" t="n">
        <v>0.3</v>
      </c>
      <c r="F763" s="158" t="n">
        <v>94</v>
      </c>
      <c r="G763" s="159" t="n">
        <v>0.3</v>
      </c>
      <c r="H763" s="64" t="n">
        <v>94</v>
      </c>
      <c r="I763" s="126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20"/>
      <c r="AG763" s="21"/>
      <c r="AH763" s="21"/>
      <c r="AI763" s="21"/>
      <c r="AJ763" s="21"/>
      <c r="AK763" s="21"/>
    </row>
    <row r="764" s="22" customFormat="true" ht="13.5" hidden="false" customHeight="false" outlineLevel="0" collapsed="false">
      <c r="A764" s="119" t="n">
        <v>669</v>
      </c>
      <c r="B764" s="53" t="s">
        <v>1487</v>
      </c>
      <c r="C764" s="157" t="s">
        <v>1488</v>
      </c>
      <c r="D764" s="85" t="s">
        <v>25</v>
      </c>
      <c r="E764" s="63" t="n">
        <v>0.52</v>
      </c>
      <c r="F764" s="158" t="n">
        <v>184</v>
      </c>
      <c r="G764" s="159" t="n">
        <v>0.52</v>
      </c>
      <c r="H764" s="64" t="n">
        <v>184</v>
      </c>
      <c r="I764" s="126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20"/>
      <c r="AG764" s="21"/>
      <c r="AH764" s="21"/>
      <c r="AI764" s="21"/>
      <c r="AJ764" s="21"/>
      <c r="AK764" s="21"/>
    </row>
    <row r="765" s="22" customFormat="true" ht="13.5" hidden="false" customHeight="false" outlineLevel="0" collapsed="false">
      <c r="A765" s="119" t="n">
        <v>670</v>
      </c>
      <c r="B765" s="53" t="s">
        <v>1489</v>
      </c>
      <c r="C765" s="157" t="s">
        <v>1490</v>
      </c>
      <c r="D765" s="85" t="s">
        <v>25</v>
      </c>
      <c r="E765" s="63" t="n">
        <v>0.2</v>
      </c>
      <c r="F765" s="158" t="n">
        <v>62</v>
      </c>
      <c r="G765" s="159" t="n">
        <v>0.2</v>
      </c>
      <c r="H765" s="64" t="n">
        <v>62</v>
      </c>
      <c r="I765" s="126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20"/>
      <c r="AG765" s="21"/>
      <c r="AH765" s="21"/>
      <c r="AI765" s="21"/>
      <c r="AJ765" s="21"/>
      <c r="AK765" s="21"/>
    </row>
    <row r="766" s="22" customFormat="true" ht="13.5" hidden="false" customHeight="false" outlineLevel="0" collapsed="false">
      <c r="A766" s="119" t="n">
        <v>671</v>
      </c>
      <c r="B766" s="53" t="s">
        <v>1491</v>
      </c>
      <c r="C766" s="157" t="s">
        <v>1492</v>
      </c>
      <c r="D766" s="85" t="s">
        <v>25</v>
      </c>
      <c r="E766" s="63" t="n">
        <v>4.2</v>
      </c>
      <c r="F766" s="158" t="n">
        <v>1513</v>
      </c>
      <c r="G766" s="159" t="n">
        <v>4.2</v>
      </c>
      <c r="H766" s="64" t="n">
        <v>1513</v>
      </c>
      <c r="I766" s="126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20"/>
      <c r="AG766" s="21"/>
      <c r="AH766" s="21"/>
      <c r="AI766" s="21"/>
      <c r="AJ766" s="21"/>
      <c r="AK766" s="21"/>
    </row>
    <row r="767" s="22" customFormat="true" ht="13.5" hidden="false" customHeight="false" outlineLevel="0" collapsed="false">
      <c r="A767" s="119" t="n">
        <v>672</v>
      </c>
      <c r="B767" s="53" t="s">
        <v>1493</v>
      </c>
      <c r="C767" s="157" t="s">
        <v>1494</v>
      </c>
      <c r="D767" s="85" t="s">
        <v>25</v>
      </c>
      <c r="E767" s="63" t="n">
        <v>0.1</v>
      </c>
      <c r="F767" s="158" t="n">
        <v>26</v>
      </c>
      <c r="G767" s="159" t="n">
        <v>0.1</v>
      </c>
      <c r="H767" s="64" t="n">
        <v>26</v>
      </c>
      <c r="I767" s="126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20"/>
      <c r="AG767" s="21"/>
      <c r="AH767" s="21"/>
      <c r="AI767" s="21"/>
      <c r="AJ767" s="21"/>
      <c r="AK767" s="21"/>
    </row>
    <row r="768" s="22" customFormat="true" ht="13.5" hidden="false" customHeight="false" outlineLevel="0" collapsed="false">
      <c r="A768" s="119" t="n">
        <v>673</v>
      </c>
      <c r="B768" s="53" t="s">
        <v>1495</v>
      </c>
      <c r="C768" s="157" t="s">
        <v>1496</v>
      </c>
      <c r="D768" s="85" t="s">
        <v>25</v>
      </c>
      <c r="E768" s="63" t="n">
        <v>0.75</v>
      </c>
      <c r="F768" s="158" t="n">
        <v>274</v>
      </c>
      <c r="G768" s="159" t="n">
        <v>0.75</v>
      </c>
      <c r="H768" s="64" t="n">
        <v>274</v>
      </c>
      <c r="I768" s="126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20"/>
      <c r="AG768" s="21"/>
      <c r="AH768" s="21"/>
      <c r="AI768" s="21"/>
      <c r="AJ768" s="21"/>
      <c r="AK768" s="21"/>
    </row>
    <row r="769" s="133" customFormat="true" ht="13.5" hidden="false" customHeight="false" outlineLevel="0" collapsed="false">
      <c r="A769" s="119" t="n">
        <v>674</v>
      </c>
      <c r="B769" s="61" t="s">
        <v>1497</v>
      </c>
      <c r="C769" s="68" t="s">
        <v>1498</v>
      </c>
      <c r="D769" s="83" t="s">
        <v>25</v>
      </c>
      <c r="E769" s="56" t="n">
        <v>0.78</v>
      </c>
      <c r="F769" s="123" t="n">
        <v>274</v>
      </c>
      <c r="G769" s="124" t="n">
        <v>0.78</v>
      </c>
      <c r="H769" s="55" t="n">
        <v>274</v>
      </c>
      <c r="I769" s="126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  <c r="X769" s="130"/>
      <c r="Y769" s="130"/>
      <c r="Z769" s="130"/>
      <c r="AA769" s="130"/>
      <c r="AB769" s="130"/>
      <c r="AC769" s="130"/>
      <c r="AD769" s="130"/>
      <c r="AE769" s="130"/>
      <c r="AF769" s="131"/>
      <c r="AG769" s="132"/>
      <c r="AH769" s="132"/>
      <c r="AI769" s="132"/>
      <c r="AJ769" s="132"/>
      <c r="AK769" s="132"/>
    </row>
    <row r="770" s="22" customFormat="true" ht="13.5" hidden="false" customHeight="false" outlineLevel="0" collapsed="false">
      <c r="A770" s="119" t="n">
        <v>675</v>
      </c>
      <c r="B770" s="61" t="s">
        <v>1499</v>
      </c>
      <c r="C770" s="68" t="s">
        <v>1500</v>
      </c>
      <c r="D770" s="83" t="s">
        <v>25</v>
      </c>
      <c r="E770" s="56" t="n">
        <v>5.86</v>
      </c>
      <c r="F770" s="123" t="n">
        <v>1828</v>
      </c>
      <c r="G770" s="148" t="n">
        <v>5.86</v>
      </c>
      <c r="H770" s="128" t="n">
        <v>1828</v>
      </c>
      <c r="I770" s="126" t="s">
        <v>211</v>
      </c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20"/>
      <c r="AG770" s="21"/>
      <c r="AH770" s="21"/>
      <c r="AI770" s="21"/>
      <c r="AJ770" s="21"/>
      <c r="AK770" s="21"/>
    </row>
    <row r="771" s="22" customFormat="true" ht="13.5" hidden="false" customHeight="false" outlineLevel="0" collapsed="false">
      <c r="A771" s="119" t="n">
        <v>676</v>
      </c>
      <c r="B771" s="61" t="s">
        <v>1501</v>
      </c>
      <c r="C771" s="68" t="s">
        <v>1502</v>
      </c>
      <c r="D771" s="83" t="s">
        <v>25</v>
      </c>
      <c r="E771" s="56" t="n">
        <v>4.56</v>
      </c>
      <c r="F771" s="123" t="n">
        <v>1464</v>
      </c>
      <c r="G771" s="148" t="n">
        <v>4.56</v>
      </c>
      <c r="H771" s="128" t="n">
        <v>1464</v>
      </c>
      <c r="I771" s="126" t="s">
        <v>211</v>
      </c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20"/>
      <c r="AG771" s="21"/>
      <c r="AH771" s="21"/>
      <c r="AI771" s="21"/>
      <c r="AJ771" s="21"/>
      <c r="AK771" s="21"/>
    </row>
    <row r="772" s="22" customFormat="true" ht="13.5" hidden="false" customHeight="false" outlineLevel="0" collapsed="false">
      <c r="A772" s="119" t="n">
        <v>677</v>
      </c>
      <c r="B772" s="53" t="s">
        <v>1503</v>
      </c>
      <c r="C772" s="157" t="s">
        <v>1504</v>
      </c>
      <c r="D772" s="85" t="s">
        <v>25</v>
      </c>
      <c r="E772" s="63" t="n">
        <v>1.02</v>
      </c>
      <c r="F772" s="158" t="n">
        <v>786</v>
      </c>
      <c r="G772" s="159" t="n">
        <v>1.02</v>
      </c>
      <c r="H772" s="64" t="n">
        <v>786</v>
      </c>
      <c r="I772" s="15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20"/>
      <c r="AG772" s="21"/>
      <c r="AH772" s="21"/>
      <c r="AI772" s="21"/>
      <c r="AJ772" s="21"/>
      <c r="AK772" s="21"/>
    </row>
    <row r="773" s="22" customFormat="true" ht="13.5" hidden="false" customHeight="false" outlineLevel="0" collapsed="false">
      <c r="A773" s="119" t="n">
        <v>678</v>
      </c>
      <c r="B773" s="53" t="s">
        <v>1505</v>
      </c>
      <c r="C773" s="157" t="s">
        <v>1506</v>
      </c>
      <c r="D773" s="85" t="s">
        <v>25</v>
      </c>
      <c r="E773" s="63" t="n">
        <v>3.84</v>
      </c>
      <c r="F773" s="158" t="n">
        <v>1200</v>
      </c>
      <c r="G773" s="159" t="n">
        <v>0.66</v>
      </c>
      <c r="H773" s="64" t="n">
        <v>206</v>
      </c>
      <c r="I773" s="126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20"/>
      <c r="AG773" s="21"/>
      <c r="AH773" s="21"/>
      <c r="AI773" s="21"/>
      <c r="AJ773" s="21"/>
      <c r="AK773" s="21"/>
    </row>
    <row r="774" s="22" customFormat="true" ht="13.5" hidden="false" customHeight="false" outlineLevel="0" collapsed="false">
      <c r="A774" s="119" t="n">
        <v>679</v>
      </c>
      <c r="B774" s="53" t="s">
        <v>1505</v>
      </c>
      <c r="C774" s="157" t="s">
        <v>1506</v>
      </c>
      <c r="D774" s="85" t="s">
        <v>25</v>
      </c>
      <c r="E774" s="63" t="n">
        <v>0</v>
      </c>
      <c r="F774" s="158" t="n">
        <v>0</v>
      </c>
      <c r="G774" s="160" t="n">
        <v>3.18</v>
      </c>
      <c r="H774" s="161" t="n">
        <v>994</v>
      </c>
      <c r="I774" s="126" t="s">
        <v>211</v>
      </c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20"/>
      <c r="AG774" s="21"/>
      <c r="AH774" s="21"/>
      <c r="AI774" s="21"/>
      <c r="AJ774" s="21"/>
      <c r="AK774" s="21"/>
    </row>
    <row r="775" s="22" customFormat="true" ht="13.5" hidden="false" customHeight="false" outlineLevel="0" collapsed="false">
      <c r="A775" s="119" t="n">
        <v>680</v>
      </c>
      <c r="B775" s="61" t="s">
        <v>1507</v>
      </c>
      <c r="C775" s="122" t="s">
        <v>1508</v>
      </c>
      <c r="D775" s="83" t="s">
        <v>25</v>
      </c>
      <c r="E775" s="56" t="n">
        <v>0.1</v>
      </c>
      <c r="F775" s="123" t="n">
        <v>37</v>
      </c>
      <c r="G775" s="148" t="n">
        <v>0.1</v>
      </c>
      <c r="H775" s="128" t="n">
        <v>37</v>
      </c>
      <c r="I775" s="126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20"/>
      <c r="AG775" s="21"/>
      <c r="AH775" s="21"/>
      <c r="AI775" s="21"/>
      <c r="AJ775" s="21"/>
      <c r="AK775" s="21"/>
    </row>
    <row r="776" s="22" customFormat="true" ht="13.5" hidden="false" customHeight="false" outlineLevel="0" collapsed="false">
      <c r="A776" s="119" t="n">
        <v>681</v>
      </c>
      <c r="B776" s="53" t="s">
        <v>1509</v>
      </c>
      <c r="C776" s="157" t="s">
        <v>1510</v>
      </c>
      <c r="D776" s="85" t="s">
        <v>25</v>
      </c>
      <c r="E776" s="63" t="n">
        <v>9.1</v>
      </c>
      <c r="F776" s="158" t="n">
        <v>2402</v>
      </c>
      <c r="G776" s="159" t="n">
        <v>9.1</v>
      </c>
      <c r="H776" s="64" t="n">
        <v>2402</v>
      </c>
      <c r="I776" s="126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20"/>
      <c r="AG776" s="21"/>
      <c r="AH776" s="21"/>
      <c r="AI776" s="21"/>
      <c r="AJ776" s="21"/>
      <c r="AK776" s="21"/>
    </row>
    <row r="777" s="22" customFormat="true" ht="13.5" hidden="false" customHeight="false" outlineLevel="0" collapsed="false">
      <c r="A777" s="119" t="n">
        <v>682</v>
      </c>
      <c r="B777" s="53" t="s">
        <v>1511</v>
      </c>
      <c r="C777" s="157" t="s">
        <v>1512</v>
      </c>
      <c r="D777" s="85" t="s">
        <v>25</v>
      </c>
      <c r="E777" s="63" t="n">
        <v>0.56</v>
      </c>
      <c r="F777" s="158" t="n">
        <v>200</v>
      </c>
      <c r="G777" s="159" t="n">
        <v>0.56</v>
      </c>
      <c r="H777" s="64" t="n">
        <v>200</v>
      </c>
      <c r="I777" s="126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20"/>
      <c r="AG777" s="21"/>
      <c r="AH777" s="21"/>
      <c r="AI777" s="21"/>
      <c r="AJ777" s="21"/>
      <c r="AK777" s="21"/>
    </row>
    <row r="778" s="22" customFormat="true" ht="13.5" hidden="false" customHeight="false" outlineLevel="0" collapsed="false">
      <c r="A778" s="119" t="n">
        <v>683</v>
      </c>
      <c r="B778" s="53" t="s">
        <v>1513</v>
      </c>
      <c r="C778" s="68" t="s">
        <v>1514</v>
      </c>
      <c r="D778" s="85" t="s">
        <v>25</v>
      </c>
      <c r="E778" s="63" t="n">
        <v>0.63</v>
      </c>
      <c r="F778" s="158" t="n">
        <v>230</v>
      </c>
      <c r="G778" s="159" t="n">
        <v>0.63</v>
      </c>
      <c r="H778" s="64" t="n">
        <v>230</v>
      </c>
      <c r="I778" s="126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20"/>
      <c r="AG778" s="21"/>
      <c r="AH778" s="21"/>
      <c r="AI778" s="21"/>
      <c r="AJ778" s="21"/>
      <c r="AK778" s="21"/>
    </row>
    <row r="779" s="22" customFormat="true" ht="13.5" hidden="false" customHeight="false" outlineLevel="0" collapsed="false">
      <c r="A779" s="119" t="n">
        <v>684</v>
      </c>
      <c r="B779" s="53" t="s">
        <v>1515</v>
      </c>
      <c r="C779" s="157" t="s">
        <v>1516</v>
      </c>
      <c r="D779" s="85" t="s">
        <v>25</v>
      </c>
      <c r="E779" s="63" t="n">
        <v>0.5</v>
      </c>
      <c r="F779" s="158" t="n">
        <v>180</v>
      </c>
      <c r="G779" s="159" t="n">
        <v>0.5</v>
      </c>
      <c r="H779" s="64" t="n">
        <v>180</v>
      </c>
      <c r="I779" s="126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20"/>
      <c r="AG779" s="21"/>
      <c r="AH779" s="21"/>
      <c r="AI779" s="21"/>
      <c r="AJ779" s="21"/>
      <c r="AK779" s="21"/>
    </row>
    <row r="780" s="22" customFormat="true" ht="13.5" hidden="false" customHeight="false" outlineLevel="0" collapsed="false">
      <c r="A780" s="119" t="n">
        <v>685</v>
      </c>
      <c r="B780" s="53" t="s">
        <v>1517</v>
      </c>
      <c r="C780" s="157" t="s">
        <v>1518</v>
      </c>
      <c r="D780" s="85" t="s">
        <v>25</v>
      </c>
      <c r="E780" s="63" t="n">
        <v>0.24</v>
      </c>
      <c r="F780" s="158" t="n">
        <v>75</v>
      </c>
      <c r="G780" s="159" t="n">
        <v>0.24</v>
      </c>
      <c r="H780" s="64" t="n">
        <v>75</v>
      </c>
      <c r="I780" s="126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20"/>
      <c r="AG780" s="21"/>
      <c r="AH780" s="21"/>
      <c r="AI780" s="21"/>
      <c r="AJ780" s="21"/>
      <c r="AK780" s="21"/>
    </row>
    <row r="781" s="22" customFormat="true" ht="13.5" hidden="false" customHeight="false" outlineLevel="0" collapsed="false">
      <c r="A781" s="119" t="n">
        <v>686</v>
      </c>
      <c r="B781" s="61" t="s">
        <v>1519</v>
      </c>
      <c r="C781" s="122" t="s">
        <v>1520</v>
      </c>
      <c r="D781" s="83" t="s">
        <v>25</v>
      </c>
      <c r="E781" s="56" t="n">
        <v>0.72</v>
      </c>
      <c r="F781" s="123" t="n">
        <v>180</v>
      </c>
      <c r="G781" s="124" t="n">
        <v>0.72</v>
      </c>
      <c r="H781" s="55" t="n">
        <v>180</v>
      </c>
      <c r="I781" s="126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20"/>
      <c r="AG781" s="21"/>
      <c r="AH781" s="21"/>
      <c r="AI781" s="21"/>
      <c r="AJ781" s="21"/>
      <c r="AK781" s="21"/>
    </row>
    <row r="782" s="22" customFormat="true" ht="13.5" hidden="false" customHeight="false" outlineLevel="0" collapsed="false">
      <c r="A782" s="119" t="n">
        <v>687</v>
      </c>
      <c r="B782" s="53" t="s">
        <v>1521</v>
      </c>
      <c r="C782" s="157" t="s">
        <v>1522</v>
      </c>
      <c r="D782" s="85" t="s">
        <v>25</v>
      </c>
      <c r="E782" s="63" t="n">
        <v>0.05</v>
      </c>
      <c r="F782" s="158" t="n">
        <v>16</v>
      </c>
      <c r="G782" s="159" t="n">
        <v>0.05</v>
      </c>
      <c r="H782" s="64" t="n">
        <v>16</v>
      </c>
      <c r="I782" s="126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20"/>
      <c r="AG782" s="21"/>
      <c r="AH782" s="21"/>
      <c r="AI782" s="21"/>
      <c r="AJ782" s="21"/>
      <c r="AK782" s="21"/>
    </row>
    <row r="783" s="22" customFormat="true" ht="13.5" hidden="false" customHeight="false" outlineLevel="0" collapsed="false">
      <c r="A783" s="119" t="n">
        <v>688</v>
      </c>
      <c r="B783" s="53" t="s">
        <v>1523</v>
      </c>
      <c r="C783" s="157" t="s">
        <v>1524</v>
      </c>
      <c r="D783" s="85" t="s">
        <v>25</v>
      </c>
      <c r="E783" s="63" t="n">
        <v>2</v>
      </c>
      <c r="F783" s="158" t="n">
        <v>730</v>
      </c>
      <c r="G783" s="159" t="n">
        <v>2</v>
      </c>
      <c r="H783" s="64" t="n">
        <v>730</v>
      </c>
      <c r="I783" s="126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20"/>
      <c r="AG783" s="21"/>
      <c r="AH783" s="21"/>
      <c r="AI783" s="21"/>
      <c r="AJ783" s="21"/>
      <c r="AK783" s="21"/>
    </row>
    <row r="784" s="22" customFormat="true" ht="13.5" hidden="false" customHeight="false" outlineLevel="0" collapsed="false">
      <c r="A784" s="119" t="n">
        <v>689</v>
      </c>
      <c r="B784" s="61" t="s">
        <v>1525</v>
      </c>
      <c r="C784" s="122" t="s">
        <v>1526</v>
      </c>
      <c r="D784" s="83" t="s">
        <v>25</v>
      </c>
      <c r="E784" s="56" t="n">
        <v>0.21</v>
      </c>
      <c r="F784" s="123" t="n">
        <v>66</v>
      </c>
      <c r="G784" s="124" t="n">
        <v>0.21</v>
      </c>
      <c r="H784" s="55" t="n">
        <v>66</v>
      </c>
      <c r="I784" s="126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20"/>
      <c r="AG784" s="21"/>
      <c r="AH784" s="21"/>
      <c r="AI784" s="21"/>
      <c r="AJ784" s="21"/>
      <c r="AK784" s="21"/>
    </row>
    <row r="785" s="22" customFormat="true" ht="13.5" hidden="false" customHeight="false" outlineLevel="0" collapsed="false">
      <c r="A785" s="119" t="n">
        <v>690</v>
      </c>
      <c r="B785" s="53" t="s">
        <v>1527</v>
      </c>
      <c r="C785" s="157" t="s">
        <v>1528</v>
      </c>
      <c r="D785" s="85" t="s">
        <v>25</v>
      </c>
      <c r="E785" s="63" t="n">
        <v>0.5</v>
      </c>
      <c r="F785" s="158" t="n">
        <v>183</v>
      </c>
      <c r="G785" s="159" t="n">
        <v>0.5</v>
      </c>
      <c r="H785" s="64" t="n">
        <v>183</v>
      </c>
      <c r="I785" s="126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20"/>
      <c r="AG785" s="21"/>
      <c r="AH785" s="21"/>
      <c r="AI785" s="21"/>
      <c r="AJ785" s="21"/>
      <c r="AK785" s="21"/>
    </row>
    <row r="786" s="22" customFormat="true" ht="13.5" hidden="false" customHeight="false" outlineLevel="0" collapsed="false">
      <c r="A786" s="119" t="n">
        <v>691</v>
      </c>
      <c r="B786" s="53" t="s">
        <v>1529</v>
      </c>
      <c r="C786" s="157" t="s">
        <v>1530</v>
      </c>
      <c r="D786" s="85" t="s">
        <v>25</v>
      </c>
      <c r="E786" s="63" t="n">
        <v>0.08</v>
      </c>
      <c r="F786" s="158" t="n">
        <v>29</v>
      </c>
      <c r="G786" s="159" t="n">
        <v>0.08</v>
      </c>
      <c r="H786" s="64" t="n">
        <v>29</v>
      </c>
      <c r="I786" s="126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20"/>
      <c r="AG786" s="21"/>
      <c r="AH786" s="21"/>
      <c r="AI786" s="21"/>
      <c r="AJ786" s="21"/>
      <c r="AK786" s="21"/>
    </row>
    <row r="787" s="22" customFormat="true" ht="13.5" hidden="false" customHeight="false" outlineLevel="0" collapsed="false">
      <c r="A787" s="119" t="n">
        <v>692</v>
      </c>
      <c r="B787" s="53" t="s">
        <v>1531</v>
      </c>
      <c r="C787" s="157" t="s">
        <v>1532</v>
      </c>
      <c r="D787" s="85" t="s">
        <v>25</v>
      </c>
      <c r="E787" s="63" t="n">
        <v>0.5</v>
      </c>
      <c r="F787" s="158" t="n">
        <v>156</v>
      </c>
      <c r="G787" s="159" t="n">
        <v>0.5</v>
      </c>
      <c r="H787" s="64" t="n">
        <v>156</v>
      </c>
      <c r="I787" s="126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20"/>
      <c r="AG787" s="21"/>
      <c r="AH787" s="21"/>
      <c r="AI787" s="21"/>
      <c r="AJ787" s="21"/>
      <c r="AK787" s="21"/>
    </row>
    <row r="788" s="22" customFormat="true" ht="13.5" hidden="false" customHeight="false" outlineLevel="0" collapsed="false">
      <c r="A788" s="119" t="n">
        <v>693</v>
      </c>
      <c r="B788" s="53" t="s">
        <v>1533</v>
      </c>
      <c r="C788" s="162" t="s">
        <v>1534</v>
      </c>
      <c r="D788" s="85" t="s">
        <v>25</v>
      </c>
      <c r="E788" s="63" t="n">
        <v>0.45</v>
      </c>
      <c r="F788" s="158" t="n">
        <v>146</v>
      </c>
      <c r="G788" s="159" t="n">
        <v>0.45</v>
      </c>
      <c r="H788" s="64" t="n">
        <v>146</v>
      </c>
      <c r="I788" s="126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20"/>
      <c r="AG788" s="21"/>
      <c r="AH788" s="21"/>
      <c r="AI788" s="21"/>
      <c r="AJ788" s="21"/>
      <c r="AK788" s="21"/>
    </row>
    <row r="789" s="22" customFormat="true" ht="13.5" hidden="false" customHeight="false" outlineLevel="0" collapsed="false">
      <c r="A789" s="119" t="n">
        <v>694</v>
      </c>
      <c r="B789" s="53" t="s">
        <v>1535</v>
      </c>
      <c r="C789" s="157" t="s">
        <v>1536</v>
      </c>
      <c r="D789" s="85" t="s">
        <v>25</v>
      </c>
      <c r="E789" s="63" t="n">
        <v>0.27</v>
      </c>
      <c r="F789" s="158" t="n">
        <v>69</v>
      </c>
      <c r="G789" s="159" t="n">
        <v>0.27</v>
      </c>
      <c r="H789" s="64" t="n">
        <v>69</v>
      </c>
      <c r="I789" s="126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20"/>
      <c r="AG789" s="21"/>
      <c r="AH789" s="21"/>
      <c r="AI789" s="21"/>
      <c r="AJ789" s="21"/>
      <c r="AK789" s="21"/>
    </row>
    <row r="790" s="22" customFormat="true" ht="13.5" hidden="false" customHeight="false" outlineLevel="0" collapsed="false">
      <c r="A790" s="119" t="n">
        <v>695</v>
      </c>
      <c r="B790" s="53" t="s">
        <v>1537</v>
      </c>
      <c r="C790" s="157" t="s">
        <v>1538</v>
      </c>
      <c r="D790" s="85" t="s">
        <v>25</v>
      </c>
      <c r="E790" s="63" t="n">
        <v>0.25</v>
      </c>
      <c r="F790" s="158" t="n">
        <v>91</v>
      </c>
      <c r="G790" s="159" t="n">
        <v>0.25</v>
      </c>
      <c r="H790" s="64" t="n">
        <v>91</v>
      </c>
      <c r="I790" s="126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20"/>
      <c r="AG790" s="21"/>
      <c r="AH790" s="21"/>
      <c r="AI790" s="21"/>
      <c r="AJ790" s="21"/>
      <c r="AK790" s="21"/>
    </row>
    <row r="791" s="22" customFormat="true" ht="13.5" hidden="false" customHeight="false" outlineLevel="0" collapsed="false">
      <c r="A791" s="119" t="n">
        <v>696</v>
      </c>
      <c r="B791" s="53" t="s">
        <v>1539</v>
      </c>
      <c r="C791" s="157" t="s">
        <v>1540</v>
      </c>
      <c r="D791" s="85" t="s">
        <v>25</v>
      </c>
      <c r="E791" s="63" t="n">
        <v>7.19</v>
      </c>
      <c r="F791" s="158" t="n">
        <v>2625</v>
      </c>
      <c r="G791" s="159" t="n">
        <v>7.19</v>
      </c>
      <c r="H791" s="64" t="n">
        <v>2625</v>
      </c>
      <c r="I791" s="126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20"/>
      <c r="AG791" s="21"/>
      <c r="AH791" s="21"/>
      <c r="AI791" s="21"/>
      <c r="AJ791" s="21"/>
      <c r="AK791" s="21"/>
    </row>
    <row r="792" s="22" customFormat="true" ht="13.5" hidden="false" customHeight="false" outlineLevel="0" collapsed="false">
      <c r="A792" s="119" t="n">
        <v>697</v>
      </c>
      <c r="B792" s="53" t="s">
        <v>1541</v>
      </c>
      <c r="C792" s="157" t="s">
        <v>1542</v>
      </c>
      <c r="D792" s="85" t="s">
        <v>25</v>
      </c>
      <c r="E792" s="63" t="n">
        <v>0.5</v>
      </c>
      <c r="F792" s="158" t="n">
        <v>183</v>
      </c>
      <c r="G792" s="159" t="n">
        <v>0.5</v>
      </c>
      <c r="H792" s="64" t="n">
        <v>183</v>
      </c>
      <c r="I792" s="126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20"/>
      <c r="AG792" s="21"/>
      <c r="AH792" s="21"/>
      <c r="AI792" s="21"/>
      <c r="AJ792" s="21"/>
      <c r="AK792" s="21"/>
    </row>
    <row r="793" s="22" customFormat="true" ht="13.5" hidden="false" customHeight="false" outlineLevel="0" collapsed="false">
      <c r="A793" s="119" t="n">
        <v>698</v>
      </c>
      <c r="B793" s="53" t="s">
        <v>1543</v>
      </c>
      <c r="C793" s="157" t="s">
        <v>1544</v>
      </c>
      <c r="D793" s="85" t="s">
        <v>25</v>
      </c>
      <c r="E793" s="63" t="n">
        <v>0.86</v>
      </c>
      <c r="F793" s="158" t="n">
        <v>190</v>
      </c>
      <c r="G793" s="159" t="n">
        <v>0.3</v>
      </c>
      <c r="H793" s="64" t="n">
        <v>110</v>
      </c>
      <c r="I793" s="126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20"/>
      <c r="AG793" s="21"/>
      <c r="AH793" s="21"/>
      <c r="AI793" s="21"/>
      <c r="AJ793" s="21"/>
      <c r="AK793" s="21"/>
    </row>
    <row r="794" s="22" customFormat="true" ht="13.5" hidden="false" customHeight="false" outlineLevel="0" collapsed="false">
      <c r="A794" s="119" t="n">
        <v>699</v>
      </c>
      <c r="B794" s="53" t="s">
        <v>1545</v>
      </c>
      <c r="C794" s="157" t="s">
        <v>1546</v>
      </c>
      <c r="D794" s="85" t="s">
        <v>25</v>
      </c>
      <c r="E794" s="63" t="n">
        <v>4.13</v>
      </c>
      <c r="F794" s="158" t="n">
        <v>1035</v>
      </c>
      <c r="G794" s="159" t="n">
        <v>2.03</v>
      </c>
      <c r="H794" s="64" t="n">
        <v>735</v>
      </c>
      <c r="I794" s="126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20"/>
      <c r="AG794" s="21"/>
      <c r="AH794" s="21"/>
      <c r="AI794" s="21"/>
      <c r="AJ794" s="21"/>
      <c r="AK794" s="21"/>
    </row>
    <row r="795" s="22" customFormat="true" ht="13.5" hidden="false" customHeight="false" outlineLevel="0" collapsed="false">
      <c r="A795" s="119" t="n">
        <v>700</v>
      </c>
      <c r="B795" s="53" t="s">
        <v>1547</v>
      </c>
      <c r="C795" s="157" t="s">
        <v>1548</v>
      </c>
      <c r="D795" s="85" t="s">
        <v>25</v>
      </c>
      <c r="E795" s="63" t="n">
        <v>1</v>
      </c>
      <c r="F795" s="158" t="n">
        <v>360</v>
      </c>
      <c r="G795" s="159" t="n">
        <v>1</v>
      </c>
      <c r="H795" s="64" t="n">
        <v>360</v>
      </c>
      <c r="I795" s="126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20"/>
      <c r="AG795" s="21"/>
      <c r="AH795" s="21"/>
      <c r="AI795" s="21"/>
      <c r="AJ795" s="21"/>
      <c r="AK795" s="21"/>
    </row>
    <row r="796" s="22" customFormat="true" ht="13.5" hidden="false" customHeight="false" outlineLevel="0" collapsed="false">
      <c r="A796" s="119" t="n">
        <v>701</v>
      </c>
      <c r="B796" s="53" t="s">
        <v>1549</v>
      </c>
      <c r="C796" s="157" t="s">
        <v>1550</v>
      </c>
      <c r="D796" s="85" t="s">
        <v>25</v>
      </c>
      <c r="E796" s="91" t="n">
        <v>0.08</v>
      </c>
      <c r="F796" s="163" t="n">
        <v>25</v>
      </c>
      <c r="G796" s="159" t="n">
        <v>0.08</v>
      </c>
      <c r="H796" s="92" t="n">
        <v>25</v>
      </c>
      <c r="I796" s="126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20"/>
      <c r="AG796" s="21"/>
      <c r="AH796" s="21"/>
      <c r="AI796" s="21"/>
      <c r="AJ796" s="21"/>
      <c r="AK796" s="21"/>
    </row>
    <row r="797" s="22" customFormat="true" ht="13.5" hidden="false" customHeight="false" outlineLevel="0" collapsed="false">
      <c r="A797" s="119" t="n">
        <v>702</v>
      </c>
      <c r="B797" s="53" t="s">
        <v>1551</v>
      </c>
      <c r="C797" s="157" t="s">
        <v>1552</v>
      </c>
      <c r="D797" s="85" t="s">
        <v>25</v>
      </c>
      <c r="E797" s="91" t="n">
        <v>0.81</v>
      </c>
      <c r="F797" s="163" t="n">
        <v>253</v>
      </c>
      <c r="G797" s="164" t="n">
        <v>0.81</v>
      </c>
      <c r="H797" s="92" t="n">
        <v>253</v>
      </c>
      <c r="I797" s="126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20"/>
      <c r="AG797" s="21"/>
      <c r="AH797" s="21"/>
      <c r="AI797" s="21"/>
      <c r="AJ797" s="21"/>
      <c r="AK797" s="21"/>
    </row>
    <row r="798" s="22" customFormat="true" ht="13.5" hidden="false" customHeight="false" outlineLevel="0" collapsed="false">
      <c r="A798" s="119" t="n">
        <v>703</v>
      </c>
      <c r="B798" s="61" t="s">
        <v>1553</v>
      </c>
      <c r="C798" s="122" t="s">
        <v>1554</v>
      </c>
      <c r="D798" s="85" t="s">
        <v>25</v>
      </c>
      <c r="E798" s="51" t="n">
        <v>0.5</v>
      </c>
      <c r="F798" s="156" t="n">
        <v>125</v>
      </c>
      <c r="G798" s="152" t="n">
        <v>0.5</v>
      </c>
      <c r="H798" s="50" t="n">
        <v>125</v>
      </c>
      <c r="I798" s="126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20"/>
      <c r="AG798" s="21"/>
      <c r="AH798" s="21"/>
      <c r="AI798" s="21"/>
      <c r="AJ798" s="21"/>
      <c r="AK798" s="21"/>
    </row>
    <row r="799" s="22" customFormat="true" ht="13.5" hidden="false" customHeight="false" outlineLevel="0" collapsed="false">
      <c r="A799" s="119" t="n">
        <v>704</v>
      </c>
      <c r="B799" s="53" t="s">
        <v>1555</v>
      </c>
      <c r="C799" s="157" t="s">
        <v>1556</v>
      </c>
      <c r="D799" s="85" t="s">
        <v>25</v>
      </c>
      <c r="E799" s="63" t="n">
        <v>0.39</v>
      </c>
      <c r="F799" s="158" t="n">
        <v>122</v>
      </c>
      <c r="G799" s="159" t="n">
        <v>0.39</v>
      </c>
      <c r="H799" s="64" t="n">
        <v>122</v>
      </c>
      <c r="I799" s="126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20"/>
      <c r="AG799" s="21"/>
      <c r="AH799" s="21"/>
      <c r="AI799" s="21"/>
      <c r="AJ799" s="21"/>
      <c r="AK799" s="21"/>
    </row>
    <row r="800" s="22" customFormat="true" ht="13.5" hidden="false" customHeight="false" outlineLevel="0" collapsed="false">
      <c r="A800" s="119" t="n">
        <v>705</v>
      </c>
      <c r="B800" s="53" t="s">
        <v>1557</v>
      </c>
      <c r="C800" s="165" t="s">
        <v>1558</v>
      </c>
      <c r="D800" s="85" t="s">
        <v>25</v>
      </c>
      <c r="E800" s="166" t="n">
        <v>0.39</v>
      </c>
      <c r="F800" s="158" t="n">
        <v>122</v>
      </c>
      <c r="G800" s="159" t="n">
        <v>0.39</v>
      </c>
      <c r="H800" s="167" t="n">
        <v>122</v>
      </c>
      <c r="I800" s="126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20"/>
      <c r="AG800" s="21"/>
      <c r="AH800" s="21"/>
      <c r="AI800" s="21"/>
      <c r="AJ800" s="21"/>
      <c r="AK800" s="21"/>
    </row>
    <row r="801" s="22" customFormat="true" ht="13.5" hidden="false" customHeight="false" outlineLevel="0" collapsed="false">
      <c r="A801" s="119" t="n">
        <v>706</v>
      </c>
      <c r="B801" s="88" t="s">
        <v>1559</v>
      </c>
      <c r="C801" s="168" t="s">
        <v>1560</v>
      </c>
      <c r="D801" s="85" t="s">
        <v>25</v>
      </c>
      <c r="E801" s="169" t="n">
        <v>0.67</v>
      </c>
      <c r="F801" s="158" t="n">
        <v>245</v>
      </c>
      <c r="G801" s="159" t="n">
        <v>0.67</v>
      </c>
      <c r="H801" s="167" t="n">
        <v>245</v>
      </c>
      <c r="I801" s="126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20"/>
      <c r="AG801" s="21"/>
      <c r="AH801" s="21"/>
      <c r="AI801" s="21"/>
      <c r="AJ801" s="21"/>
      <c r="AK801" s="21"/>
    </row>
    <row r="802" s="22" customFormat="true" ht="13.5" hidden="false" customHeight="false" outlineLevel="0" collapsed="false">
      <c r="A802" s="119" t="n">
        <v>707</v>
      </c>
      <c r="B802" s="88" t="s">
        <v>1561</v>
      </c>
      <c r="C802" s="168" t="s">
        <v>1562</v>
      </c>
      <c r="D802" s="85" t="s">
        <v>25</v>
      </c>
      <c r="E802" s="169" t="n">
        <v>10.82</v>
      </c>
      <c r="F802" s="158" t="n">
        <v>3506</v>
      </c>
      <c r="G802" s="159" t="n">
        <v>10.82</v>
      </c>
      <c r="H802" s="167" t="n">
        <v>3506</v>
      </c>
      <c r="I802" s="126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20"/>
      <c r="AG802" s="21"/>
      <c r="AH802" s="21"/>
      <c r="AI802" s="21"/>
      <c r="AJ802" s="21"/>
      <c r="AK802" s="21"/>
    </row>
    <row r="803" s="22" customFormat="true" ht="13.5" hidden="false" customHeight="false" outlineLevel="0" collapsed="false">
      <c r="A803" s="119" t="n">
        <v>708</v>
      </c>
      <c r="B803" s="53" t="s">
        <v>1563</v>
      </c>
      <c r="C803" s="165" t="s">
        <v>1564</v>
      </c>
      <c r="D803" s="85" t="s">
        <v>25</v>
      </c>
      <c r="E803" s="166" t="n">
        <v>0.25</v>
      </c>
      <c r="F803" s="158" t="n">
        <v>78</v>
      </c>
      <c r="G803" s="159" t="n">
        <v>0.25</v>
      </c>
      <c r="H803" s="67" t="n">
        <v>78</v>
      </c>
      <c r="I803" s="126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20"/>
      <c r="AG803" s="21"/>
      <c r="AH803" s="21"/>
      <c r="AI803" s="21"/>
      <c r="AJ803" s="21"/>
      <c r="AK803" s="21"/>
    </row>
    <row r="804" s="22" customFormat="true" ht="13.5" hidden="false" customHeight="false" outlineLevel="0" collapsed="false">
      <c r="A804" s="119" t="n">
        <v>709</v>
      </c>
      <c r="B804" s="88" t="s">
        <v>1565</v>
      </c>
      <c r="C804" s="168" t="s">
        <v>1566</v>
      </c>
      <c r="D804" s="85" t="s">
        <v>25</v>
      </c>
      <c r="E804" s="169" t="n">
        <v>0.5</v>
      </c>
      <c r="F804" s="158" t="n">
        <v>110</v>
      </c>
      <c r="G804" s="159" t="n">
        <v>0.5</v>
      </c>
      <c r="H804" s="167" t="n">
        <v>110</v>
      </c>
      <c r="I804" s="126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20"/>
      <c r="AG804" s="21"/>
      <c r="AH804" s="21"/>
      <c r="AI804" s="21"/>
      <c r="AJ804" s="21"/>
      <c r="AK804" s="21"/>
    </row>
    <row r="805" s="22" customFormat="true" ht="13.5" hidden="false" customHeight="false" outlineLevel="0" collapsed="false">
      <c r="A805" s="119" t="n">
        <v>710</v>
      </c>
      <c r="B805" s="53" t="s">
        <v>1567</v>
      </c>
      <c r="C805" s="165" t="s">
        <v>1568</v>
      </c>
      <c r="D805" s="85" t="s">
        <v>25</v>
      </c>
      <c r="E805" s="169" t="n">
        <v>0.05</v>
      </c>
      <c r="F805" s="158" t="n">
        <v>16</v>
      </c>
      <c r="G805" s="159" t="n">
        <v>0.05</v>
      </c>
      <c r="H805" s="64" t="n">
        <v>16</v>
      </c>
      <c r="I805" s="126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20"/>
      <c r="AG805" s="21"/>
      <c r="AH805" s="21"/>
      <c r="AI805" s="21"/>
      <c r="AJ805" s="21"/>
      <c r="AK805" s="21"/>
    </row>
    <row r="806" s="22" customFormat="true" ht="13.5" hidden="false" customHeight="false" outlineLevel="0" collapsed="false">
      <c r="A806" s="119" t="n">
        <v>711</v>
      </c>
      <c r="B806" s="53" t="s">
        <v>1569</v>
      </c>
      <c r="C806" s="170" t="s">
        <v>1570</v>
      </c>
      <c r="D806" s="85" t="s">
        <v>25</v>
      </c>
      <c r="E806" s="86" t="n">
        <v>0.5</v>
      </c>
      <c r="F806" s="171" t="n">
        <v>183</v>
      </c>
      <c r="G806" s="172" t="n">
        <v>0.5</v>
      </c>
      <c r="H806" s="64" t="n">
        <v>183</v>
      </c>
      <c r="I806" s="126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20"/>
      <c r="AG806" s="21"/>
      <c r="AH806" s="21"/>
      <c r="AI806" s="21"/>
      <c r="AJ806" s="21"/>
      <c r="AK806" s="21"/>
    </row>
    <row r="807" s="22" customFormat="true" ht="13.5" hidden="false" customHeight="false" outlineLevel="0" collapsed="false">
      <c r="A807" s="119" t="n">
        <v>712</v>
      </c>
      <c r="B807" s="53" t="s">
        <v>1571</v>
      </c>
      <c r="C807" s="157" t="s">
        <v>1572</v>
      </c>
      <c r="D807" s="85" t="s">
        <v>25</v>
      </c>
      <c r="E807" s="63" t="n">
        <v>11.5</v>
      </c>
      <c r="F807" s="158" t="n">
        <v>4198</v>
      </c>
      <c r="G807" s="159" t="n">
        <v>11.5</v>
      </c>
      <c r="H807" s="64" t="n">
        <v>4198</v>
      </c>
      <c r="I807" s="126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20"/>
      <c r="AG807" s="21"/>
      <c r="AH807" s="21"/>
      <c r="AI807" s="21"/>
      <c r="AJ807" s="21"/>
      <c r="AK807" s="21"/>
    </row>
    <row r="808" s="22" customFormat="true" ht="13.5" hidden="false" customHeight="false" outlineLevel="0" collapsed="false">
      <c r="A808" s="119" t="n">
        <v>713</v>
      </c>
      <c r="B808" s="53" t="s">
        <v>1573</v>
      </c>
      <c r="C808" s="157" t="s">
        <v>1574</v>
      </c>
      <c r="D808" s="85" t="s">
        <v>25</v>
      </c>
      <c r="E808" s="63" t="n">
        <v>0.5</v>
      </c>
      <c r="F808" s="158" t="n">
        <v>132</v>
      </c>
      <c r="G808" s="159" t="n">
        <v>0.5</v>
      </c>
      <c r="H808" s="64" t="n">
        <v>132</v>
      </c>
      <c r="I808" s="126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20"/>
      <c r="AG808" s="21"/>
      <c r="AH808" s="21"/>
      <c r="AI808" s="21"/>
      <c r="AJ808" s="21"/>
      <c r="AK808" s="21"/>
    </row>
    <row r="809" s="22" customFormat="true" ht="13.5" hidden="false" customHeight="false" outlineLevel="0" collapsed="false">
      <c r="A809" s="119" t="n">
        <v>714</v>
      </c>
      <c r="B809" s="61" t="s">
        <v>1575</v>
      </c>
      <c r="C809" s="122" t="s">
        <v>1576</v>
      </c>
      <c r="D809" s="83" t="s">
        <v>25</v>
      </c>
      <c r="E809" s="56" t="n">
        <v>0.33</v>
      </c>
      <c r="F809" s="123" t="n">
        <v>84</v>
      </c>
      <c r="G809" s="124" t="n">
        <v>0.33</v>
      </c>
      <c r="H809" s="55" t="n">
        <v>84</v>
      </c>
      <c r="I809" s="126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20"/>
      <c r="AG809" s="21"/>
      <c r="AH809" s="21"/>
      <c r="AI809" s="21"/>
      <c r="AJ809" s="21"/>
      <c r="AK809" s="21"/>
    </row>
    <row r="810" s="22" customFormat="true" ht="13.5" hidden="false" customHeight="false" outlineLevel="0" collapsed="false">
      <c r="A810" s="119" t="n">
        <v>715</v>
      </c>
      <c r="B810" s="53" t="s">
        <v>1577</v>
      </c>
      <c r="C810" s="157" t="s">
        <v>1578</v>
      </c>
      <c r="D810" s="85" t="s">
        <v>25</v>
      </c>
      <c r="E810" s="63" t="n">
        <v>3.56</v>
      </c>
      <c r="F810" s="158" t="n">
        <v>1168</v>
      </c>
      <c r="G810" s="159" t="n">
        <v>3.56</v>
      </c>
      <c r="H810" s="64" t="n">
        <v>1168</v>
      </c>
      <c r="I810" s="126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20"/>
      <c r="AG810" s="21"/>
      <c r="AH810" s="21"/>
      <c r="AI810" s="21"/>
      <c r="AJ810" s="21"/>
      <c r="AK810" s="21"/>
    </row>
    <row r="811" s="22" customFormat="true" ht="13.5" hidden="false" customHeight="false" outlineLevel="0" collapsed="false">
      <c r="A811" s="119" t="n">
        <v>716</v>
      </c>
      <c r="B811" s="53" t="s">
        <v>1579</v>
      </c>
      <c r="C811" s="173" t="s">
        <v>1580</v>
      </c>
      <c r="D811" s="85" t="s">
        <v>25</v>
      </c>
      <c r="E811" s="63" t="n">
        <v>0.72</v>
      </c>
      <c r="F811" s="158" t="n">
        <v>259</v>
      </c>
      <c r="G811" s="159" t="n">
        <v>0.72</v>
      </c>
      <c r="H811" s="64" t="n">
        <v>259</v>
      </c>
      <c r="I811" s="126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20"/>
      <c r="AG811" s="21"/>
      <c r="AH811" s="21"/>
      <c r="AI811" s="21"/>
      <c r="AJ811" s="21"/>
      <c r="AK811" s="21"/>
    </row>
    <row r="812" s="22" customFormat="true" ht="13.5" hidden="false" customHeight="false" outlineLevel="0" collapsed="false">
      <c r="A812" s="119" t="n">
        <v>717</v>
      </c>
      <c r="B812" s="53" t="s">
        <v>1581</v>
      </c>
      <c r="C812" s="157" t="s">
        <v>1582</v>
      </c>
      <c r="D812" s="85" t="s">
        <v>25</v>
      </c>
      <c r="E812" s="63" t="n">
        <v>0.26</v>
      </c>
      <c r="F812" s="158" t="n">
        <v>91</v>
      </c>
      <c r="G812" s="159" t="n">
        <v>0.26</v>
      </c>
      <c r="H812" s="64" t="n">
        <v>91</v>
      </c>
      <c r="I812" s="126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20"/>
      <c r="AG812" s="21"/>
      <c r="AH812" s="21"/>
      <c r="AI812" s="21"/>
      <c r="AJ812" s="21"/>
      <c r="AK812" s="21"/>
    </row>
    <row r="813" s="22" customFormat="true" ht="13.5" hidden="false" customHeight="false" outlineLevel="0" collapsed="false">
      <c r="A813" s="119" t="n">
        <v>718</v>
      </c>
      <c r="B813" s="53" t="s">
        <v>1583</v>
      </c>
      <c r="C813" s="174" t="s">
        <v>1584</v>
      </c>
      <c r="D813" s="85" t="s">
        <v>25</v>
      </c>
      <c r="E813" s="63" t="n">
        <v>0.8</v>
      </c>
      <c r="F813" s="158" t="n">
        <v>201</v>
      </c>
      <c r="G813" s="160" t="n">
        <v>0.8</v>
      </c>
      <c r="H813" s="161" t="n">
        <v>201</v>
      </c>
      <c r="I813" s="126" t="s">
        <v>211</v>
      </c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20"/>
      <c r="AG813" s="21"/>
      <c r="AH813" s="21"/>
      <c r="AI813" s="21"/>
      <c r="AJ813" s="21"/>
      <c r="AK813" s="21"/>
    </row>
    <row r="814" s="22" customFormat="true" ht="13.5" hidden="false" customHeight="false" outlineLevel="0" collapsed="false">
      <c r="A814" s="119" t="n">
        <v>719</v>
      </c>
      <c r="B814" s="53" t="s">
        <v>1585</v>
      </c>
      <c r="C814" s="157" t="s">
        <v>1586</v>
      </c>
      <c r="D814" s="85" t="s">
        <v>25</v>
      </c>
      <c r="E814" s="63" t="n">
        <v>1.78</v>
      </c>
      <c r="F814" s="158" t="n">
        <v>555</v>
      </c>
      <c r="G814" s="160" t="n">
        <v>1.25</v>
      </c>
      <c r="H814" s="161" t="n">
        <v>452</v>
      </c>
      <c r="I814" s="126" t="s">
        <v>211</v>
      </c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20"/>
      <c r="AG814" s="21"/>
      <c r="AH814" s="21"/>
      <c r="AI814" s="21"/>
      <c r="AJ814" s="21"/>
      <c r="AK814" s="21"/>
    </row>
    <row r="815" s="22" customFormat="true" ht="13.5" hidden="false" customHeight="false" outlineLevel="0" collapsed="false">
      <c r="A815" s="119" t="n">
        <v>720</v>
      </c>
      <c r="B815" s="53" t="s">
        <v>1587</v>
      </c>
      <c r="C815" s="157" t="s">
        <v>1588</v>
      </c>
      <c r="D815" s="85" t="s">
        <v>25</v>
      </c>
      <c r="E815" s="63" t="n">
        <v>0.5</v>
      </c>
      <c r="F815" s="158" t="n">
        <v>183</v>
      </c>
      <c r="G815" s="159" t="n">
        <v>0.5</v>
      </c>
      <c r="H815" s="64" t="n">
        <v>183</v>
      </c>
      <c r="I815" s="126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20"/>
      <c r="AG815" s="21"/>
      <c r="AH815" s="21"/>
      <c r="AI815" s="21"/>
      <c r="AJ815" s="21"/>
      <c r="AK815" s="21"/>
    </row>
    <row r="816" s="22" customFormat="true" ht="13.5" hidden="false" customHeight="false" outlineLevel="0" collapsed="false">
      <c r="A816" s="119" t="n">
        <v>721</v>
      </c>
      <c r="B816" s="53" t="s">
        <v>1589</v>
      </c>
      <c r="C816" s="84" t="s">
        <v>1590</v>
      </c>
      <c r="D816" s="85" t="s">
        <v>25</v>
      </c>
      <c r="E816" s="63" t="n">
        <v>2.68</v>
      </c>
      <c r="F816" s="64" t="n">
        <v>836</v>
      </c>
      <c r="G816" s="63" t="n">
        <v>2.68</v>
      </c>
      <c r="H816" s="64" t="n">
        <v>836</v>
      </c>
      <c r="I816" s="136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20"/>
      <c r="AG816" s="21"/>
      <c r="AH816" s="21"/>
      <c r="AI816" s="21"/>
      <c r="AJ816" s="21"/>
      <c r="AK816" s="21"/>
    </row>
    <row r="817" s="22" customFormat="true" ht="13.5" hidden="false" customHeight="false" outlineLevel="0" collapsed="false">
      <c r="A817" s="119" t="n">
        <v>722</v>
      </c>
      <c r="B817" s="61" t="s">
        <v>1591</v>
      </c>
      <c r="C817" s="122" t="s">
        <v>1592</v>
      </c>
      <c r="D817" s="83" t="s">
        <v>25</v>
      </c>
      <c r="E817" s="56" t="n">
        <v>2.38</v>
      </c>
      <c r="F817" s="123" t="n">
        <v>607</v>
      </c>
      <c r="G817" s="124" t="n">
        <v>2.38</v>
      </c>
      <c r="H817" s="55" t="n">
        <v>607</v>
      </c>
      <c r="I817" s="126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20"/>
      <c r="AG817" s="21"/>
      <c r="AH817" s="21"/>
      <c r="AI817" s="21"/>
      <c r="AJ817" s="21"/>
      <c r="AK817" s="21"/>
    </row>
    <row r="818" s="22" customFormat="true" ht="13.5" hidden="false" customHeight="false" outlineLevel="0" collapsed="false">
      <c r="A818" s="119" t="n">
        <v>723</v>
      </c>
      <c r="B818" s="53" t="s">
        <v>1593</v>
      </c>
      <c r="C818" s="157" t="s">
        <v>1594</v>
      </c>
      <c r="D818" s="85" t="s">
        <v>25</v>
      </c>
      <c r="E818" s="63" t="n">
        <v>0.18</v>
      </c>
      <c r="F818" s="158" t="n">
        <v>56</v>
      </c>
      <c r="G818" s="159" t="n">
        <v>0.18</v>
      </c>
      <c r="H818" s="64" t="n">
        <v>56</v>
      </c>
      <c r="I818" s="126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20"/>
      <c r="AG818" s="21"/>
      <c r="AH818" s="21"/>
      <c r="AI818" s="21"/>
      <c r="AJ818" s="21"/>
      <c r="AK818" s="21"/>
    </row>
    <row r="819" s="22" customFormat="true" ht="13.5" hidden="false" customHeight="false" outlineLevel="0" collapsed="false">
      <c r="A819" s="119" t="n">
        <v>724</v>
      </c>
      <c r="B819" s="53" t="s">
        <v>1595</v>
      </c>
      <c r="C819" s="157" t="s">
        <v>1596</v>
      </c>
      <c r="D819" s="85" t="s">
        <v>25</v>
      </c>
      <c r="E819" s="63" t="n">
        <v>0.08</v>
      </c>
      <c r="F819" s="158" t="n">
        <v>25</v>
      </c>
      <c r="G819" s="159" t="n">
        <v>0.08</v>
      </c>
      <c r="H819" s="64" t="n">
        <v>25</v>
      </c>
      <c r="I819" s="126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20"/>
      <c r="AG819" s="21"/>
      <c r="AH819" s="21"/>
      <c r="AI819" s="21"/>
      <c r="AJ819" s="21"/>
      <c r="AK819" s="21"/>
    </row>
    <row r="820" s="22" customFormat="true" ht="13.5" hidden="false" customHeight="false" outlineLevel="0" collapsed="false">
      <c r="A820" s="119" t="n">
        <v>725</v>
      </c>
      <c r="B820" s="53" t="s">
        <v>1597</v>
      </c>
      <c r="C820" s="84" t="s">
        <v>1598</v>
      </c>
      <c r="D820" s="85" t="s">
        <v>25</v>
      </c>
      <c r="E820" s="63" t="n">
        <v>0.24</v>
      </c>
      <c r="F820" s="64" t="n">
        <v>85</v>
      </c>
      <c r="G820" s="63" t="n">
        <v>0.24</v>
      </c>
      <c r="H820" s="64" t="n">
        <v>85</v>
      </c>
      <c r="I820" s="126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20"/>
      <c r="AG820" s="21"/>
      <c r="AH820" s="21"/>
      <c r="AI820" s="21"/>
      <c r="AJ820" s="21"/>
      <c r="AK820" s="21"/>
    </row>
    <row r="821" s="22" customFormat="true" ht="13.5" hidden="false" customHeight="false" outlineLevel="0" collapsed="false">
      <c r="A821" s="119" t="n">
        <v>726</v>
      </c>
      <c r="B821" s="53" t="s">
        <v>1599</v>
      </c>
      <c r="C821" s="157" t="s">
        <v>1600</v>
      </c>
      <c r="D821" s="85" t="s">
        <v>25</v>
      </c>
      <c r="E821" s="63" t="n">
        <v>0.08</v>
      </c>
      <c r="F821" s="158" t="n">
        <v>25</v>
      </c>
      <c r="G821" s="159" t="n">
        <v>0.08</v>
      </c>
      <c r="H821" s="64" t="n">
        <v>25</v>
      </c>
      <c r="I821" s="126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20"/>
      <c r="AG821" s="21"/>
      <c r="AH821" s="21"/>
      <c r="AI821" s="21"/>
      <c r="AJ821" s="21"/>
      <c r="AK821" s="21"/>
    </row>
    <row r="822" s="22" customFormat="true" ht="13.5" hidden="false" customHeight="false" outlineLevel="0" collapsed="false">
      <c r="A822" s="119" t="n">
        <v>727</v>
      </c>
      <c r="B822" s="53" t="s">
        <v>1601</v>
      </c>
      <c r="C822" s="157" t="s">
        <v>1602</v>
      </c>
      <c r="D822" s="85" t="s">
        <v>25</v>
      </c>
      <c r="E822" s="63" t="n">
        <v>6.89</v>
      </c>
      <c r="F822" s="158" t="n">
        <v>2151</v>
      </c>
      <c r="G822" s="159" t="n">
        <v>6.68</v>
      </c>
      <c r="H822" s="64" t="n">
        <v>2085</v>
      </c>
      <c r="I822" s="126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20"/>
      <c r="AG822" s="21"/>
      <c r="AH822" s="21"/>
      <c r="AI822" s="21"/>
      <c r="AJ822" s="21"/>
      <c r="AK822" s="21"/>
    </row>
    <row r="823" s="22" customFormat="true" ht="13.5" hidden="false" customHeight="false" outlineLevel="0" collapsed="false">
      <c r="A823" s="119" t="n">
        <v>728</v>
      </c>
      <c r="B823" s="61" t="s">
        <v>1603</v>
      </c>
      <c r="C823" s="122" t="s">
        <v>1604</v>
      </c>
      <c r="D823" s="83" t="s">
        <v>25</v>
      </c>
      <c r="E823" s="56" t="n">
        <v>1.14</v>
      </c>
      <c r="F823" s="123" t="n">
        <v>356</v>
      </c>
      <c r="G823" s="124" t="n">
        <v>1.14</v>
      </c>
      <c r="H823" s="55" t="n">
        <v>356</v>
      </c>
      <c r="I823" s="126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20"/>
      <c r="AG823" s="21"/>
      <c r="AH823" s="21"/>
      <c r="AI823" s="21"/>
      <c r="AJ823" s="21"/>
      <c r="AK823" s="21"/>
    </row>
    <row r="824" s="22" customFormat="true" ht="13.5" hidden="false" customHeight="false" outlineLevel="0" collapsed="false">
      <c r="A824" s="119" t="n">
        <v>729</v>
      </c>
      <c r="B824" s="53" t="s">
        <v>1605</v>
      </c>
      <c r="C824" s="122" t="s">
        <v>1606</v>
      </c>
      <c r="D824" s="85" t="s">
        <v>25</v>
      </c>
      <c r="E824" s="56" t="n">
        <v>0.65</v>
      </c>
      <c r="F824" s="55" t="n">
        <v>203</v>
      </c>
      <c r="G824" s="56" t="n">
        <v>0.65</v>
      </c>
      <c r="H824" s="55" t="n">
        <v>203</v>
      </c>
      <c r="I824" s="126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20"/>
      <c r="AG824" s="21"/>
      <c r="AH824" s="21"/>
      <c r="AI824" s="21"/>
      <c r="AJ824" s="21"/>
      <c r="AK824" s="21"/>
    </row>
    <row r="825" s="22" customFormat="true" ht="13.5" hidden="false" customHeight="false" outlineLevel="0" collapsed="false">
      <c r="A825" s="119" t="n">
        <v>730</v>
      </c>
      <c r="B825" s="53" t="s">
        <v>1607</v>
      </c>
      <c r="C825" s="157" t="s">
        <v>1608</v>
      </c>
      <c r="D825" s="85" t="s">
        <v>25</v>
      </c>
      <c r="E825" s="63" t="n">
        <v>0.08</v>
      </c>
      <c r="F825" s="158" t="n">
        <v>20</v>
      </c>
      <c r="G825" s="175" t="n">
        <v>0.08</v>
      </c>
      <c r="H825" s="176" t="n">
        <v>20</v>
      </c>
      <c r="I825" s="126" t="s">
        <v>211</v>
      </c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20"/>
      <c r="AG825" s="21"/>
      <c r="AH825" s="21"/>
      <c r="AI825" s="21"/>
      <c r="AJ825" s="21"/>
      <c r="AK825" s="21"/>
    </row>
    <row r="826" s="22" customFormat="true" ht="13.5" hidden="false" customHeight="false" outlineLevel="0" collapsed="false">
      <c r="A826" s="119" t="n">
        <v>731</v>
      </c>
      <c r="B826" s="53" t="s">
        <v>1609</v>
      </c>
      <c r="C826" s="157" t="s">
        <v>1610</v>
      </c>
      <c r="D826" s="85" t="s">
        <v>25</v>
      </c>
      <c r="E826" s="63" t="n">
        <v>1.9</v>
      </c>
      <c r="F826" s="158" t="n">
        <v>595</v>
      </c>
      <c r="G826" s="159" t="n">
        <v>1.9</v>
      </c>
      <c r="H826" s="64" t="n">
        <v>595</v>
      </c>
      <c r="I826" s="126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20"/>
      <c r="AG826" s="21"/>
      <c r="AH826" s="21"/>
      <c r="AI826" s="21"/>
      <c r="AJ826" s="21"/>
      <c r="AK826" s="21"/>
    </row>
    <row r="827" s="22" customFormat="true" ht="13.5" hidden="false" customHeight="false" outlineLevel="0" collapsed="false">
      <c r="A827" s="119" t="n">
        <v>732</v>
      </c>
      <c r="B827" s="53" t="s">
        <v>1611</v>
      </c>
      <c r="C827" s="157" t="s">
        <v>1612</v>
      </c>
      <c r="D827" s="85" t="s">
        <v>25</v>
      </c>
      <c r="E827" s="63" t="n">
        <v>2.48</v>
      </c>
      <c r="F827" s="158" t="n">
        <v>904</v>
      </c>
      <c r="G827" s="159" t="n">
        <v>2.48</v>
      </c>
      <c r="H827" s="64" t="n">
        <v>904</v>
      </c>
      <c r="I827" s="126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20"/>
      <c r="AG827" s="21"/>
      <c r="AH827" s="21"/>
      <c r="AI827" s="21"/>
      <c r="AJ827" s="21"/>
      <c r="AK827" s="21"/>
    </row>
    <row r="828" s="22" customFormat="true" ht="13.5" hidden="false" customHeight="false" outlineLevel="0" collapsed="false">
      <c r="A828" s="119" t="n">
        <v>733</v>
      </c>
      <c r="B828" s="53" t="s">
        <v>1613</v>
      </c>
      <c r="C828" s="157" t="s">
        <v>1614</v>
      </c>
      <c r="D828" s="85" t="s">
        <v>25</v>
      </c>
      <c r="E828" s="63" t="n">
        <v>1.38</v>
      </c>
      <c r="F828" s="158" t="n">
        <v>437</v>
      </c>
      <c r="G828" s="159" t="n">
        <v>1.08</v>
      </c>
      <c r="H828" s="64" t="n">
        <v>394</v>
      </c>
      <c r="I828" s="126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20"/>
      <c r="AG828" s="21"/>
      <c r="AH828" s="21"/>
      <c r="AI828" s="21"/>
      <c r="AJ828" s="21"/>
      <c r="AK828" s="21"/>
    </row>
    <row r="829" s="22" customFormat="true" ht="13.5" hidden="false" customHeight="false" outlineLevel="0" collapsed="false">
      <c r="A829" s="119" t="n">
        <v>734</v>
      </c>
      <c r="B829" s="53" t="s">
        <v>1615</v>
      </c>
      <c r="C829" s="157" t="s">
        <v>1616</v>
      </c>
      <c r="D829" s="85" t="s">
        <v>25</v>
      </c>
      <c r="E829" s="63" t="n">
        <v>0.26</v>
      </c>
      <c r="F829" s="158" t="n">
        <v>81</v>
      </c>
      <c r="G829" s="159" t="n">
        <v>0.26</v>
      </c>
      <c r="H829" s="64" t="n">
        <v>81</v>
      </c>
      <c r="I829" s="126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20"/>
      <c r="AG829" s="21"/>
      <c r="AH829" s="21"/>
      <c r="AI829" s="21"/>
      <c r="AJ829" s="21"/>
      <c r="AK829" s="21"/>
    </row>
    <row r="830" s="22" customFormat="true" ht="13.5" hidden="false" customHeight="false" outlineLevel="0" collapsed="false">
      <c r="A830" s="119" t="n">
        <v>735</v>
      </c>
      <c r="B830" s="53" t="s">
        <v>1617</v>
      </c>
      <c r="C830" s="157" t="s">
        <v>1618</v>
      </c>
      <c r="D830" s="85" t="s">
        <v>25</v>
      </c>
      <c r="E830" s="63" t="n">
        <v>0.14</v>
      </c>
      <c r="F830" s="158" t="n">
        <v>44</v>
      </c>
      <c r="G830" s="159" t="n">
        <v>0.14</v>
      </c>
      <c r="H830" s="64" t="n">
        <v>44</v>
      </c>
      <c r="I830" s="126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20"/>
      <c r="AG830" s="21"/>
      <c r="AH830" s="21"/>
      <c r="AI830" s="21"/>
      <c r="AJ830" s="21"/>
      <c r="AK830" s="21"/>
    </row>
    <row r="831" s="22" customFormat="true" ht="13.5" hidden="false" customHeight="false" outlineLevel="0" collapsed="false">
      <c r="A831" s="119" t="n">
        <v>736</v>
      </c>
      <c r="B831" s="61" t="s">
        <v>1619</v>
      </c>
      <c r="C831" s="122" t="s">
        <v>1620</v>
      </c>
      <c r="D831" s="83" t="s">
        <v>25</v>
      </c>
      <c r="E831" s="56" t="n">
        <v>6.61</v>
      </c>
      <c r="F831" s="123" t="n">
        <v>1660</v>
      </c>
      <c r="G831" s="124" t="n">
        <v>6.61</v>
      </c>
      <c r="H831" s="55" t="n">
        <v>1660</v>
      </c>
      <c r="I831" s="126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20"/>
      <c r="AG831" s="21"/>
      <c r="AH831" s="21"/>
      <c r="AI831" s="21"/>
      <c r="AJ831" s="21"/>
      <c r="AK831" s="21"/>
    </row>
    <row r="832" s="22" customFormat="true" ht="13.5" hidden="false" customHeight="false" outlineLevel="0" collapsed="false">
      <c r="A832" s="119" t="n">
        <v>737</v>
      </c>
      <c r="B832" s="53" t="s">
        <v>1621</v>
      </c>
      <c r="C832" s="122" t="s">
        <v>1622</v>
      </c>
      <c r="D832" s="85" t="s">
        <v>25</v>
      </c>
      <c r="E832" s="63" t="n">
        <v>0.24</v>
      </c>
      <c r="F832" s="158" t="n">
        <v>75</v>
      </c>
      <c r="G832" s="159" t="n">
        <v>0.24</v>
      </c>
      <c r="H832" s="64" t="n">
        <v>75</v>
      </c>
      <c r="I832" s="126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20"/>
      <c r="AG832" s="21"/>
      <c r="AH832" s="21"/>
      <c r="AI832" s="21"/>
      <c r="AJ832" s="21"/>
      <c r="AK832" s="21"/>
    </row>
    <row r="833" s="22" customFormat="true" ht="13.5" hidden="false" customHeight="false" outlineLevel="0" collapsed="false">
      <c r="A833" s="119" t="n">
        <v>738</v>
      </c>
      <c r="B833" s="53" t="s">
        <v>1623</v>
      </c>
      <c r="C833" s="122" t="s">
        <v>1624</v>
      </c>
      <c r="D833" s="85" t="s">
        <v>25</v>
      </c>
      <c r="E833" s="63" t="n">
        <v>0.24</v>
      </c>
      <c r="F833" s="158" t="n">
        <v>75</v>
      </c>
      <c r="G833" s="159" t="n">
        <v>0.24</v>
      </c>
      <c r="H833" s="64" t="n">
        <v>75</v>
      </c>
      <c r="I833" s="126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20"/>
      <c r="AG833" s="21"/>
      <c r="AH833" s="21"/>
      <c r="AI833" s="21"/>
      <c r="AJ833" s="21"/>
      <c r="AK833" s="21"/>
    </row>
    <row r="834" s="22" customFormat="true" ht="13.5" hidden="false" customHeight="false" outlineLevel="0" collapsed="false">
      <c r="A834" s="119" t="n">
        <v>739</v>
      </c>
      <c r="B834" s="53" t="s">
        <v>1625</v>
      </c>
      <c r="C834" s="157" t="s">
        <v>1626</v>
      </c>
      <c r="D834" s="85" t="s">
        <v>25</v>
      </c>
      <c r="E834" s="63" t="n">
        <v>0.2</v>
      </c>
      <c r="F834" s="158" t="n">
        <v>62</v>
      </c>
      <c r="G834" s="159" t="n">
        <v>0.2</v>
      </c>
      <c r="H834" s="64" t="n">
        <v>62</v>
      </c>
      <c r="I834" s="126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20"/>
      <c r="AG834" s="21"/>
      <c r="AH834" s="21"/>
      <c r="AI834" s="21"/>
      <c r="AJ834" s="21"/>
      <c r="AK834" s="21"/>
    </row>
    <row r="835" s="22" customFormat="true" ht="13.5" hidden="false" customHeight="false" outlineLevel="0" collapsed="false">
      <c r="A835" s="119" t="n">
        <v>740</v>
      </c>
      <c r="B835" s="61" t="s">
        <v>1627</v>
      </c>
      <c r="C835" s="122" t="s">
        <v>1628</v>
      </c>
      <c r="D835" s="83" t="s">
        <v>25</v>
      </c>
      <c r="E835" s="63" t="n">
        <v>0.06</v>
      </c>
      <c r="F835" s="158" t="n">
        <v>15</v>
      </c>
      <c r="G835" s="159" t="n">
        <v>0.06</v>
      </c>
      <c r="H835" s="64" t="n">
        <v>15</v>
      </c>
      <c r="I835" s="126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20"/>
      <c r="AG835" s="21"/>
      <c r="AH835" s="21"/>
      <c r="AI835" s="21"/>
      <c r="AJ835" s="21"/>
      <c r="AK835" s="21"/>
    </row>
    <row r="836" s="22" customFormat="true" ht="13.5" hidden="false" customHeight="false" outlineLevel="0" collapsed="false">
      <c r="A836" s="119" t="n">
        <v>741</v>
      </c>
      <c r="B836" s="53" t="s">
        <v>1629</v>
      </c>
      <c r="C836" s="157" t="s">
        <v>1630</v>
      </c>
      <c r="D836" s="85" t="s">
        <v>25</v>
      </c>
      <c r="E836" s="63" t="n">
        <v>0.2</v>
      </c>
      <c r="F836" s="158" t="n">
        <v>60</v>
      </c>
      <c r="G836" s="160" t="n">
        <v>0.2</v>
      </c>
      <c r="H836" s="161" t="n">
        <v>60</v>
      </c>
      <c r="I836" s="126" t="s">
        <v>211</v>
      </c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20"/>
      <c r="AG836" s="21"/>
      <c r="AH836" s="21"/>
      <c r="AI836" s="21"/>
      <c r="AJ836" s="21"/>
      <c r="AK836" s="21"/>
    </row>
    <row r="837" s="22" customFormat="true" ht="13.5" hidden="false" customHeight="false" outlineLevel="0" collapsed="false">
      <c r="A837" s="119" t="n">
        <v>742</v>
      </c>
      <c r="B837" s="53" t="s">
        <v>1631</v>
      </c>
      <c r="C837" s="157" t="s">
        <v>1632</v>
      </c>
      <c r="D837" s="85" t="s">
        <v>25</v>
      </c>
      <c r="E837" s="63" t="n">
        <v>2.05</v>
      </c>
      <c r="F837" s="158" t="n">
        <v>541</v>
      </c>
      <c r="G837" s="160" t="n">
        <v>2.05</v>
      </c>
      <c r="H837" s="161" t="n">
        <v>541</v>
      </c>
      <c r="I837" s="126" t="s">
        <v>211</v>
      </c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20"/>
      <c r="AG837" s="21"/>
      <c r="AH837" s="21"/>
      <c r="AI837" s="21"/>
      <c r="AJ837" s="21"/>
      <c r="AK837" s="21"/>
    </row>
    <row r="838" s="22" customFormat="true" ht="13.5" hidden="false" customHeight="false" outlineLevel="0" collapsed="false">
      <c r="A838" s="119" t="n">
        <v>743</v>
      </c>
      <c r="B838" s="53" t="s">
        <v>1633</v>
      </c>
      <c r="C838" s="157" t="s">
        <v>1634</v>
      </c>
      <c r="D838" s="85" t="s">
        <v>25</v>
      </c>
      <c r="E838" s="63" t="n">
        <v>0.2</v>
      </c>
      <c r="F838" s="158" t="n">
        <v>60</v>
      </c>
      <c r="G838" s="159" t="n">
        <v>0.2</v>
      </c>
      <c r="H838" s="64" t="n">
        <v>60</v>
      </c>
      <c r="I838" s="126" t="s">
        <v>211</v>
      </c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20"/>
      <c r="AG838" s="21"/>
      <c r="AH838" s="21"/>
      <c r="AI838" s="21"/>
      <c r="AJ838" s="21"/>
      <c r="AK838" s="21"/>
    </row>
    <row r="839" s="22" customFormat="true" ht="13.5" hidden="false" customHeight="false" outlineLevel="0" collapsed="false">
      <c r="A839" s="119" t="n">
        <v>744</v>
      </c>
      <c r="B839" s="170" t="s">
        <v>1635</v>
      </c>
      <c r="C839" s="157" t="s">
        <v>1636</v>
      </c>
      <c r="D839" s="85" t="s">
        <v>25</v>
      </c>
      <c r="E839" s="86" t="n">
        <v>0.2</v>
      </c>
      <c r="F839" s="171" t="n">
        <v>60</v>
      </c>
      <c r="G839" s="177" t="n">
        <v>0.2</v>
      </c>
      <c r="H839" s="178" t="n">
        <v>60</v>
      </c>
      <c r="I839" s="126" t="s">
        <v>211</v>
      </c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20"/>
      <c r="AG839" s="21"/>
      <c r="AH839" s="21"/>
      <c r="AI839" s="21"/>
      <c r="AJ839" s="21"/>
      <c r="AK839" s="21"/>
    </row>
    <row r="840" s="22" customFormat="true" ht="13.5" hidden="false" customHeight="false" outlineLevel="0" collapsed="false">
      <c r="A840" s="119" t="n">
        <v>745</v>
      </c>
      <c r="B840" s="53" t="s">
        <v>1637</v>
      </c>
      <c r="C840" s="84" t="s">
        <v>1638</v>
      </c>
      <c r="D840" s="85" t="s">
        <v>25</v>
      </c>
      <c r="E840" s="63" t="n">
        <v>0.34</v>
      </c>
      <c r="F840" s="64" t="n">
        <v>93</v>
      </c>
      <c r="G840" s="63" t="n">
        <v>0.34</v>
      </c>
      <c r="H840" s="64" t="n">
        <v>93</v>
      </c>
      <c r="I840" s="136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20"/>
      <c r="AG840" s="21"/>
      <c r="AH840" s="21"/>
      <c r="AI840" s="21"/>
      <c r="AJ840" s="21"/>
      <c r="AK840" s="21"/>
    </row>
    <row r="841" s="22" customFormat="true" ht="13.5" hidden="false" customHeight="false" outlineLevel="0" collapsed="false">
      <c r="A841" s="119" t="n">
        <v>746</v>
      </c>
      <c r="B841" s="53" t="s">
        <v>1639</v>
      </c>
      <c r="C841" s="122" t="s">
        <v>1640</v>
      </c>
      <c r="D841" s="85" t="s">
        <v>25</v>
      </c>
      <c r="E841" s="91" t="n">
        <v>0.17</v>
      </c>
      <c r="F841" s="92" t="n">
        <v>60</v>
      </c>
      <c r="G841" s="91" t="n">
        <v>0.17</v>
      </c>
      <c r="H841" s="92" t="n">
        <v>60</v>
      </c>
      <c r="I841" s="136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20"/>
      <c r="AG841" s="21"/>
      <c r="AH841" s="21"/>
      <c r="AI841" s="21"/>
      <c r="AJ841" s="21"/>
      <c r="AK841" s="21"/>
    </row>
    <row r="842" s="22" customFormat="true" ht="13.5" hidden="false" customHeight="false" outlineLevel="0" collapsed="false">
      <c r="A842" s="119" t="n">
        <v>747</v>
      </c>
      <c r="B842" s="53" t="s">
        <v>1641</v>
      </c>
      <c r="C842" s="122" t="s">
        <v>1642</v>
      </c>
      <c r="D842" s="85" t="s">
        <v>25</v>
      </c>
      <c r="E842" s="56" t="n">
        <v>18.53</v>
      </c>
      <c r="F842" s="123" t="n">
        <v>526</v>
      </c>
      <c r="G842" s="148" t="n">
        <v>0.53</v>
      </c>
      <c r="H842" s="128" t="n">
        <v>166</v>
      </c>
      <c r="I842" s="126" t="s">
        <v>211</v>
      </c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20"/>
      <c r="AG842" s="21"/>
      <c r="AH842" s="21"/>
      <c r="AI842" s="21"/>
      <c r="AJ842" s="21"/>
      <c r="AK842" s="21"/>
    </row>
    <row r="843" s="22" customFormat="true" ht="13.5" hidden="false" customHeight="false" outlineLevel="0" collapsed="false">
      <c r="A843" s="119" t="n">
        <v>748</v>
      </c>
      <c r="B843" s="53" t="s">
        <v>1643</v>
      </c>
      <c r="C843" s="157" t="s">
        <v>1644</v>
      </c>
      <c r="D843" s="85" t="s">
        <v>25</v>
      </c>
      <c r="E843" s="63" t="n">
        <v>0.16</v>
      </c>
      <c r="F843" s="64" t="n">
        <v>58</v>
      </c>
      <c r="G843" s="63" t="n">
        <v>0.16</v>
      </c>
      <c r="H843" s="64" t="n">
        <v>58</v>
      </c>
      <c r="I843" s="126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20"/>
      <c r="AG843" s="21"/>
      <c r="AH843" s="21"/>
      <c r="AI843" s="21"/>
      <c r="AJ843" s="21"/>
      <c r="AK843" s="21"/>
    </row>
    <row r="844" s="22" customFormat="true" ht="13.5" hidden="false" customHeight="false" outlineLevel="0" collapsed="false">
      <c r="A844" s="119" t="n">
        <v>749</v>
      </c>
      <c r="B844" s="53" t="s">
        <v>1645</v>
      </c>
      <c r="C844" s="157" t="s">
        <v>1646</v>
      </c>
      <c r="D844" s="85" t="s">
        <v>25</v>
      </c>
      <c r="E844" s="63" t="n">
        <v>0.12</v>
      </c>
      <c r="F844" s="158" t="n">
        <v>37</v>
      </c>
      <c r="G844" s="159" t="n">
        <v>0.12</v>
      </c>
      <c r="H844" s="64" t="n">
        <v>37</v>
      </c>
      <c r="I844" s="126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20"/>
      <c r="AG844" s="21"/>
      <c r="AH844" s="21"/>
      <c r="AI844" s="21"/>
      <c r="AJ844" s="21"/>
      <c r="AK844" s="21"/>
    </row>
    <row r="845" s="22" customFormat="true" ht="13.5" hidden="false" customHeight="false" outlineLevel="0" collapsed="false">
      <c r="A845" s="119" t="n">
        <v>750</v>
      </c>
      <c r="B845" s="88" t="s">
        <v>1647</v>
      </c>
      <c r="C845" s="179" t="s">
        <v>1648</v>
      </c>
      <c r="D845" s="180" t="s">
        <v>25</v>
      </c>
      <c r="E845" s="86" t="n">
        <v>0.3</v>
      </c>
      <c r="F845" s="171" t="n">
        <v>43</v>
      </c>
      <c r="G845" s="172" t="n">
        <v>0</v>
      </c>
      <c r="H845" s="87" t="n">
        <v>0</v>
      </c>
      <c r="I845" s="126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20"/>
      <c r="AG845" s="21"/>
      <c r="AH845" s="21"/>
      <c r="AI845" s="21"/>
      <c r="AJ845" s="21"/>
      <c r="AK845" s="21"/>
    </row>
    <row r="846" s="22" customFormat="true" ht="13.5" hidden="false" customHeight="false" outlineLevel="0" collapsed="false">
      <c r="A846" s="119" t="n">
        <v>751</v>
      </c>
      <c r="B846" s="72" t="s">
        <v>1649</v>
      </c>
      <c r="C846" s="137" t="s">
        <v>1650</v>
      </c>
      <c r="D846" s="155" t="s">
        <v>25</v>
      </c>
      <c r="E846" s="94" t="n">
        <v>149.07</v>
      </c>
      <c r="F846" s="146" t="n">
        <v>48166</v>
      </c>
      <c r="G846" s="181" t="n">
        <v>126.43</v>
      </c>
      <c r="H846" s="73" t="n">
        <v>46090</v>
      </c>
      <c r="I846" s="182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20"/>
      <c r="AG846" s="21"/>
      <c r="AH846" s="21"/>
      <c r="AI846" s="21"/>
      <c r="AJ846" s="21"/>
      <c r="AK846" s="21"/>
    </row>
    <row r="847" s="22" customFormat="true" ht="13.5" hidden="false" customHeight="false" outlineLevel="0" collapsed="false">
      <c r="A847" s="119" t="n">
        <v>752</v>
      </c>
      <c r="B847" s="88" t="s">
        <v>1651</v>
      </c>
      <c r="C847" s="179" t="s">
        <v>1652</v>
      </c>
      <c r="D847" s="180" t="s">
        <v>25</v>
      </c>
      <c r="E847" s="63" t="n">
        <v>0.7</v>
      </c>
      <c r="F847" s="158" t="n">
        <v>218</v>
      </c>
      <c r="G847" s="159" t="n">
        <v>0.7</v>
      </c>
      <c r="H847" s="64" t="n">
        <v>218</v>
      </c>
      <c r="I847" s="126" t="s">
        <v>211</v>
      </c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20"/>
      <c r="AG847" s="21"/>
      <c r="AH847" s="21"/>
      <c r="AI847" s="21"/>
      <c r="AJ847" s="21"/>
      <c r="AK847" s="21"/>
    </row>
    <row r="848" s="189" customFormat="true" ht="13.5" hidden="false" customHeight="false" outlineLevel="0" collapsed="false">
      <c r="A848" s="119" t="n">
        <v>753</v>
      </c>
      <c r="B848" s="183" t="s">
        <v>1653</v>
      </c>
      <c r="C848" s="184" t="s">
        <v>1654</v>
      </c>
      <c r="D848" s="185" t="s">
        <v>25</v>
      </c>
      <c r="E848" s="186" t="n">
        <v>7.89</v>
      </c>
      <c r="F848" s="187" t="n">
        <v>2105</v>
      </c>
      <c r="G848" s="186" t="n">
        <v>3.38</v>
      </c>
      <c r="H848" s="187" t="n">
        <v>1280</v>
      </c>
      <c r="I848" s="188"/>
      <c r="J848" s="188"/>
      <c r="K848" s="188"/>
      <c r="L848" s="188"/>
      <c r="M848" s="188"/>
      <c r="N848" s="188"/>
      <c r="O848" s="188"/>
      <c r="P848" s="188"/>
      <c r="Q848" s="188"/>
      <c r="R848" s="188"/>
      <c r="S848" s="188"/>
      <c r="T848" s="188"/>
      <c r="U848" s="188"/>
      <c r="V848" s="188"/>
      <c r="W848" s="188"/>
      <c r="X848" s="188"/>
      <c r="Y848" s="188"/>
      <c r="Z848" s="188"/>
      <c r="AA848" s="188"/>
      <c r="AB848" s="188"/>
      <c r="AC848" s="188"/>
      <c r="AD848" s="188"/>
      <c r="AE848" s="188"/>
      <c r="AF848" s="188"/>
      <c r="AG848" s="188"/>
      <c r="AH848" s="188"/>
      <c r="AI848" s="188"/>
      <c r="AJ848" s="188"/>
      <c r="AK848" s="188"/>
      <c r="AL848" s="188"/>
      <c r="AM848" s="188"/>
      <c r="AN848" s="188"/>
      <c r="AO848" s="188"/>
      <c r="AP848" s="188"/>
      <c r="AQ848" s="188"/>
      <c r="AR848" s="188"/>
      <c r="AS848" s="188"/>
      <c r="AT848" s="188"/>
      <c r="AU848" s="188"/>
      <c r="AV848" s="188"/>
      <c r="AW848" s="188"/>
      <c r="AX848" s="188"/>
      <c r="AY848" s="188"/>
      <c r="AZ848" s="188"/>
      <c r="BA848" s="188"/>
      <c r="BB848" s="188"/>
      <c r="BC848" s="188"/>
      <c r="BD848" s="188"/>
      <c r="BE848" s="188"/>
      <c r="BF848" s="188"/>
      <c r="BG848" s="188"/>
      <c r="BH848" s="188"/>
      <c r="BI848" s="188"/>
      <c r="BJ848" s="188"/>
      <c r="BK848" s="188"/>
      <c r="BL848" s="188"/>
      <c r="BM848" s="188"/>
      <c r="BN848" s="188"/>
      <c r="BO848" s="188"/>
      <c r="BP848" s="188"/>
      <c r="BQ848" s="188"/>
      <c r="BR848" s="188"/>
      <c r="BS848" s="188"/>
      <c r="BT848" s="188"/>
      <c r="BU848" s="188"/>
      <c r="BV848" s="188"/>
      <c r="BW848" s="188"/>
      <c r="BX848" s="188"/>
      <c r="BY848" s="188"/>
      <c r="BZ848" s="188"/>
      <c r="CA848" s="188"/>
      <c r="CB848" s="188"/>
      <c r="CC848" s="188"/>
      <c r="CD848" s="188"/>
      <c r="CE848" s="188"/>
      <c r="CF848" s="188"/>
      <c r="CG848" s="188"/>
      <c r="CH848" s="188"/>
      <c r="CI848" s="188"/>
      <c r="CJ848" s="188"/>
      <c r="CK848" s="188"/>
      <c r="CL848" s="188"/>
      <c r="CM848" s="188"/>
      <c r="CN848" s="188"/>
      <c r="CO848" s="188"/>
      <c r="CP848" s="188"/>
      <c r="CQ848" s="188"/>
      <c r="CR848" s="188"/>
      <c r="CS848" s="188"/>
      <c r="CT848" s="188"/>
      <c r="CU848" s="188"/>
      <c r="CV848" s="188"/>
      <c r="CW848" s="188"/>
      <c r="CX848" s="188"/>
      <c r="CY848" s="188"/>
      <c r="CZ848" s="188"/>
      <c r="DA848" s="188"/>
      <c r="DB848" s="188"/>
      <c r="DC848" s="188"/>
      <c r="DD848" s="188"/>
      <c r="DE848" s="188"/>
      <c r="DF848" s="188"/>
      <c r="DG848" s="188"/>
      <c r="DH848" s="188"/>
      <c r="DI848" s="188"/>
      <c r="DJ848" s="188"/>
      <c r="DK848" s="188"/>
      <c r="DL848" s="188"/>
      <c r="DM848" s="188"/>
      <c r="DN848" s="188"/>
      <c r="DO848" s="188"/>
      <c r="DP848" s="188"/>
      <c r="DQ848" s="188"/>
      <c r="DR848" s="188"/>
      <c r="DS848" s="188"/>
      <c r="DT848" s="188"/>
      <c r="DU848" s="188"/>
      <c r="DV848" s="188"/>
      <c r="DW848" s="188"/>
      <c r="DX848" s="188"/>
      <c r="DY848" s="188"/>
      <c r="DZ848" s="188"/>
      <c r="EA848" s="188"/>
      <c r="EB848" s="188"/>
      <c r="EC848" s="188"/>
      <c r="ED848" s="188"/>
      <c r="EE848" s="188"/>
      <c r="EF848" s="188"/>
      <c r="EG848" s="188"/>
      <c r="EH848" s="188"/>
      <c r="EI848" s="188"/>
      <c r="EJ848" s="188"/>
      <c r="EK848" s="188"/>
      <c r="EL848" s="188"/>
      <c r="EM848" s="188"/>
      <c r="EN848" s="188"/>
      <c r="EO848" s="188"/>
      <c r="EP848" s="188"/>
      <c r="EQ848" s="188"/>
      <c r="ER848" s="188"/>
      <c r="ES848" s="188"/>
      <c r="ET848" s="188"/>
      <c r="EU848" s="188"/>
      <c r="EV848" s="188"/>
      <c r="EW848" s="188"/>
      <c r="EX848" s="188"/>
      <c r="EY848" s="188"/>
      <c r="EZ848" s="188"/>
      <c r="FA848" s="188"/>
      <c r="FB848" s="188"/>
      <c r="FC848" s="188"/>
      <c r="FD848" s="188"/>
      <c r="FE848" s="188"/>
      <c r="FF848" s="188"/>
      <c r="FG848" s="188"/>
      <c r="FH848" s="188"/>
      <c r="FI848" s="188"/>
      <c r="FJ848" s="188"/>
      <c r="FK848" s="188"/>
      <c r="FL848" s="188"/>
      <c r="FM848" s="188"/>
      <c r="FN848" s="188"/>
      <c r="FO848" s="188"/>
      <c r="FP848" s="188"/>
      <c r="FQ848" s="188"/>
      <c r="FR848" s="188"/>
      <c r="FS848" s="188"/>
      <c r="FT848" s="188"/>
      <c r="FU848" s="188"/>
      <c r="FV848" s="188"/>
      <c r="FW848" s="188"/>
      <c r="FX848" s="188"/>
      <c r="FY848" s="188"/>
      <c r="FZ848" s="188"/>
      <c r="GA848" s="188"/>
      <c r="GB848" s="188"/>
      <c r="GC848" s="188"/>
      <c r="GD848" s="188"/>
      <c r="GE848" s="188"/>
      <c r="GF848" s="188"/>
      <c r="GG848" s="188"/>
      <c r="GH848" s="188"/>
      <c r="GI848" s="188"/>
      <c r="GJ848" s="188"/>
      <c r="GK848" s="188"/>
      <c r="GL848" s="188"/>
      <c r="GM848" s="188"/>
      <c r="GN848" s="188"/>
      <c r="GO848" s="188"/>
      <c r="GP848" s="188"/>
      <c r="GQ848" s="188"/>
      <c r="GR848" s="188"/>
      <c r="GS848" s="188"/>
      <c r="GT848" s="188"/>
      <c r="GU848" s="188"/>
      <c r="GV848" s="188"/>
      <c r="GW848" s="188"/>
      <c r="GX848" s="188"/>
      <c r="GY848" s="188"/>
      <c r="GZ848" s="188"/>
      <c r="HA848" s="188"/>
      <c r="HB848" s="188"/>
      <c r="HC848" s="188"/>
      <c r="HD848" s="188"/>
      <c r="HE848" s="188"/>
      <c r="HF848" s="188"/>
      <c r="HG848" s="188"/>
      <c r="HH848" s="188"/>
      <c r="HI848" s="188"/>
      <c r="HJ848" s="188"/>
      <c r="HK848" s="188"/>
      <c r="HL848" s="188"/>
      <c r="HM848" s="188"/>
      <c r="HN848" s="188"/>
      <c r="HO848" s="188"/>
      <c r="HP848" s="188"/>
      <c r="HQ848" s="188"/>
      <c r="HR848" s="188"/>
      <c r="HS848" s="188"/>
      <c r="HT848" s="188"/>
      <c r="HU848" s="188"/>
      <c r="HV848" s="188"/>
      <c r="HW848" s="188"/>
      <c r="HX848" s="188"/>
      <c r="HY848" s="188"/>
      <c r="HZ848" s="188"/>
      <c r="IA848" s="188"/>
      <c r="IB848" s="188"/>
      <c r="IC848" s="188"/>
      <c r="ID848" s="188"/>
      <c r="IE848" s="188"/>
      <c r="IF848" s="188"/>
      <c r="IG848" s="188"/>
      <c r="IH848" s="188"/>
      <c r="II848" s="188"/>
      <c r="IJ848" s="188"/>
      <c r="IK848" s="188"/>
      <c r="IL848" s="188"/>
      <c r="IM848" s="188"/>
      <c r="IN848" s="188"/>
      <c r="IO848" s="188"/>
      <c r="IP848" s="188"/>
      <c r="IQ848" s="188"/>
      <c r="IR848" s="188"/>
      <c r="IS848" s="188"/>
      <c r="IT848" s="188"/>
    </row>
    <row r="849" s="189" customFormat="true" ht="13.5" hidden="false" customHeight="false" outlineLevel="0" collapsed="false">
      <c r="A849" s="119" t="n">
        <v>754</v>
      </c>
      <c r="B849" s="190" t="s">
        <v>1655</v>
      </c>
      <c r="C849" s="157" t="s">
        <v>1656</v>
      </c>
      <c r="D849" s="191" t="s">
        <v>25</v>
      </c>
      <c r="E849" s="192" t="n">
        <v>2.43</v>
      </c>
      <c r="F849" s="193" t="n">
        <v>450</v>
      </c>
      <c r="G849" s="192" t="n">
        <v>0.93</v>
      </c>
      <c r="H849" s="193" t="n">
        <v>234</v>
      </c>
      <c r="I849" s="188"/>
      <c r="J849" s="188"/>
      <c r="K849" s="188"/>
      <c r="L849" s="188"/>
      <c r="M849" s="188"/>
      <c r="N849" s="188"/>
      <c r="O849" s="188"/>
      <c r="P849" s="188"/>
      <c r="Q849" s="188"/>
      <c r="R849" s="188"/>
      <c r="S849" s="188"/>
      <c r="T849" s="188"/>
      <c r="U849" s="188"/>
      <c r="V849" s="188"/>
      <c r="W849" s="188"/>
      <c r="X849" s="188"/>
      <c r="Y849" s="188"/>
      <c r="Z849" s="188"/>
      <c r="AA849" s="188"/>
      <c r="AB849" s="188"/>
      <c r="AC849" s="188"/>
      <c r="AD849" s="188"/>
      <c r="AE849" s="188"/>
      <c r="AF849" s="188"/>
      <c r="AG849" s="188"/>
      <c r="AH849" s="188"/>
      <c r="AI849" s="188"/>
      <c r="AJ849" s="188"/>
      <c r="AK849" s="188"/>
      <c r="AL849" s="188"/>
      <c r="AM849" s="188"/>
      <c r="AN849" s="188"/>
      <c r="AO849" s="188"/>
      <c r="AP849" s="188"/>
      <c r="AQ849" s="188"/>
      <c r="AR849" s="188"/>
      <c r="AS849" s="188"/>
      <c r="AT849" s="188"/>
      <c r="AU849" s="188"/>
      <c r="AV849" s="188"/>
      <c r="AW849" s="188"/>
      <c r="AX849" s="188"/>
      <c r="AY849" s="188"/>
      <c r="AZ849" s="188"/>
      <c r="BA849" s="188"/>
      <c r="BB849" s="188"/>
      <c r="BC849" s="188"/>
      <c r="BD849" s="188"/>
      <c r="BE849" s="188"/>
      <c r="BF849" s="188"/>
      <c r="BG849" s="188"/>
      <c r="BH849" s="188"/>
      <c r="BI849" s="188"/>
      <c r="BJ849" s="188"/>
      <c r="BK849" s="188"/>
      <c r="BL849" s="188"/>
      <c r="BM849" s="188"/>
      <c r="BN849" s="188"/>
      <c r="BO849" s="188"/>
      <c r="BP849" s="188"/>
      <c r="BQ849" s="188"/>
      <c r="BR849" s="188"/>
      <c r="BS849" s="188"/>
      <c r="BT849" s="188"/>
      <c r="BU849" s="188"/>
      <c r="BV849" s="188"/>
      <c r="BW849" s="188"/>
      <c r="BX849" s="188"/>
      <c r="BY849" s="188"/>
      <c r="BZ849" s="188"/>
      <c r="CA849" s="188"/>
      <c r="CB849" s="188"/>
      <c r="CC849" s="188"/>
      <c r="CD849" s="188"/>
      <c r="CE849" s="188"/>
      <c r="CF849" s="188"/>
      <c r="CG849" s="188"/>
      <c r="CH849" s="188"/>
      <c r="CI849" s="188"/>
      <c r="CJ849" s="188"/>
      <c r="CK849" s="188"/>
      <c r="CL849" s="188"/>
      <c r="CM849" s="188"/>
      <c r="CN849" s="188"/>
      <c r="CO849" s="188"/>
      <c r="CP849" s="188"/>
      <c r="CQ849" s="188"/>
      <c r="CR849" s="188"/>
      <c r="CS849" s="188"/>
      <c r="CT849" s="188"/>
      <c r="CU849" s="188"/>
      <c r="CV849" s="188"/>
      <c r="CW849" s="188"/>
      <c r="CX849" s="188"/>
      <c r="CY849" s="188"/>
      <c r="CZ849" s="188"/>
      <c r="DA849" s="188"/>
      <c r="DB849" s="188"/>
      <c r="DC849" s="188"/>
      <c r="DD849" s="188"/>
      <c r="DE849" s="188"/>
      <c r="DF849" s="188"/>
      <c r="DG849" s="188"/>
      <c r="DH849" s="188"/>
      <c r="DI849" s="188"/>
      <c r="DJ849" s="188"/>
      <c r="DK849" s="188"/>
      <c r="DL849" s="188"/>
      <c r="DM849" s="188"/>
      <c r="DN849" s="188"/>
      <c r="DO849" s="188"/>
      <c r="DP849" s="188"/>
      <c r="DQ849" s="188"/>
      <c r="DR849" s="188"/>
      <c r="DS849" s="188"/>
      <c r="DT849" s="188"/>
      <c r="DU849" s="188"/>
      <c r="DV849" s="188"/>
      <c r="DW849" s="188"/>
      <c r="DX849" s="188"/>
      <c r="DY849" s="188"/>
      <c r="DZ849" s="188"/>
      <c r="EA849" s="188"/>
      <c r="EB849" s="188"/>
      <c r="EC849" s="188"/>
      <c r="ED849" s="188"/>
      <c r="EE849" s="188"/>
      <c r="EF849" s="188"/>
      <c r="EG849" s="188"/>
      <c r="EH849" s="188"/>
      <c r="EI849" s="188"/>
      <c r="EJ849" s="188"/>
      <c r="EK849" s="188"/>
      <c r="EL849" s="188"/>
      <c r="EM849" s="188"/>
      <c r="EN849" s="188"/>
      <c r="EO849" s="188"/>
      <c r="EP849" s="188"/>
      <c r="EQ849" s="188"/>
      <c r="ER849" s="188"/>
      <c r="ES849" s="188"/>
      <c r="ET849" s="188"/>
      <c r="EU849" s="188"/>
      <c r="EV849" s="188"/>
      <c r="EW849" s="188"/>
      <c r="EX849" s="188"/>
      <c r="EY849" s="188"/>
      <c r="EZ849" s="188"/>
      <c r="FA849" s="188"/>
      <c r="FB849" s="188"/>
      <c r="FC849" s="188"/>
      <c r="FD849" s="188"/>
      <c r="FE849" s="188"/>
      <c r="FF849" s="188"/>
      <c r="FG849" s="188"/>
      <c r="FH849" s="188"/>
      <c r="FI849" s="188"/>
      <c r="FJ849" s="188"/>
      <c r="FK849" s="188"/>
      <c r="FL849" s="188"/>
      <c r="FM849" s="188"/>
      <c r="FN849" s="188"/>
      <c r="FO849" s="188"/>
      <c r="FP849" s="188"/>
      <c r="FQ849" s="188"/>
      <c r="FR849" s="188"/>
      <c r="FS849" s="188"/>
      <c r="FT849" s="188"/>
      <c r="FU849" s="188"/>
      <c r="FV849" s="188"/>
      <c r="FW849" s="188"/>
      <c r="FX849" s="188"/>
      <c r="FY849" s="188"/>
      <c r="FZ849" s="188"/>
      <c r="GA849" s="188"/>
      <c r="GB849" s="188"/>
      <c r="GC849" s="188"/>
      <c r="GD849" s="188"/>
      <c r="GE849" s="188"/>
      <c r="GF849" s="188"/>
      <c r="GG849" s="188"/>
      <c r="GH849" s="188"/>
      <c r="GI849" s="188"/>
      <c r="GJ849" s="188"/>
      <c r="GK849" s="188"/>
      <c r="GL849" s="188"/>
      <c r="GM849" s="188"/>
      <c r="GN849" s="188"/>
      <c r="GO849" s="188"/>
      <c r="GP849" s="188"/>
      <c r="GQ849" s="188"/>
      <c r="GR849" s="188"/>
      <c r="GS849" s="188"/>
      <c r="GT849" s="188"/>
      <c r="GU849" s="188"/>
      <c r="GV849" s="188"/>
      <c r="GW849" s="188"/>
      <c r="GX849" s="188"/>
      <c r="GY849" s="188"/>
      <c r="GZ849" s="188"/>
      <c r="HA849" s="188"/>
      <c r="HB849" s="188"/>
      <c r="HC849" s="188"/>
      <c r="HD849" s="188"/>
      <c r="HE849" s="188"/>
      <c r="HF849" s="188"/>
      <c r="HG849" s="188"/>
      <c r="HH849" s="188"/>
      <c r="HI849" s="188"/>
      <c r="HJ849" s="188"/>
      <c r="HK849" s="188"/>
      <c r="HL849" s="188"/>
      <c r="HM849" s="188"/>
      <c r="HN849" s="188"/>
      <c r="HO849" s="188"/>
      <c r="HP849" s="188"/>
      <c r="HQ849" s="188"/>
      <c r="HR849" s="188"/>
      <c r="HS849" s="188"/>
      <c r="HT849" s="188"/>
      <c r="HU849" s="188"/>
      <c r="HV849" s="188"/>
      <c r="HW849" s="188"/>
      <c r="HX849" s="188"/>
      <c r="HY849" s="188"/>
      <c r="HZ849" s="188"/>
      <c r="IA849" s="188"/>
      <c r="IB849" s="188"/>
      <c r="IC849" s="188"/>
      <c r="ID849" s="188"/>
      <c r="IE849" s="188"/>
      <c r="IF849" s="188"/>
      <c r="IG849" s="188"/>
      <c r="IH849" s="188"/>
      <c r="II849" s="188"/>
      <c r="IJ849" s="188"/>
      <c r="IK849" s="188"/>
      <c r="IL849" s="188"/>
      <c r="IM849" s="188"/>
      <c r="IN849" s="188"/>
      <c r="IO849" s="188"/>
      <c r="IP849" s="188"/>
      <c r="IQ849" s="188"/>
      <c r="IR849" s="188"/>
      <c r="IS849" s="188"/>
      <c r="IT849" s="188"/>
    </row>
    <row r="850" s="22" customFormat="true" ht="13.5" hidden="false" customHeight="false" outlineLevel="0" collapsed="false">
      <c r="A850" s="119" t="n">
        <v>755</v>
      </c>
      <c r="B850" s="48" t="s">
        <v>1657</v>
      </c>
      <c r="C850" s="194" t="s">
        <v>1658</v>
      </c>
      <c r="D850" s="195" t="s">
        <v>25</v>
      </c>
      <c r="E850" s="91" t="n">
        <v>1.89</v>
      </c>
      <c r="F850" s="163" t="n">
        <v>652</v>
      </c>
      <c r="G850" s="196" t="n">
        <v>1.89</v>
      </c>
      <c r="H850" s="197" t="n">
        <v>652</v>
      </c>
      <c r="I850" s="126" t="s">
        <v>211</v>
      </c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20"/>
      <c r="AG850" s="21"/>
      <c r="AH850" s="21"/>
      <c r="AI850" s="21"/>
      <c r="AJ850" s="21"/>
      <c r="AK850" s="21"/>
    </row>
    <row r="851" s="22" customFormat="true" ht="13.5" hidden="false" customHeight="false" outlineLevel="0" collapsed="false">
      <c r="A851" s="119" t="n">
        <v>756</v>
      </c>
      <c r="B851" s="53" t="s">
        <v>1659</v>
      </c>
      <c r="C851" s="162" t="s">
        <v>1660</v>
      </c>
      <c r="D851" s="85" t="s">
        <v>25</v>
      </c>
      <c r="E851" s="63" t="n">
        <v>0.23</v>
      </c>
      <c r="F851" s="158" t="n">
        <v>84</v>
      </c>
      <c r="G851" s="159" t="n">
        <v>0.23</v>
      </c>
      <c r="H851" s="64" t="n">
        <v>84</v>
      </c>
      <c r="I851" s="126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20"/>
      <c r="AG851" s="21"/>
      <c r="AH851" s="21"/>
      <c r="AI851" s="21"/>
      <c r="AJ851" s="21"/>
      <c r="AK851" s="21"/>
    </row>
    <row r="852" s="22" customFormat="true" ht="13.5" hidden="false" customHeight="false" outlineLevel="0" collapsed="false">
      <c r="A852" s="119" t="n">
        <v>757</v>
      </c>
      <c r="B852" s="53" t="s">
        <v>1661</v>
      </c>
      <c r="C852" s="162" t="s">
        <v>1662</v>
      </c>
      <c r="D852" s="85" t="s">
        <v>25</v>
      </c>
      <c r="E852" s="63" t="n">
        <v>0.48</v>
      </c>
      <c r="F852" s="158" t="n">
        <v>150</v>
      </c>
      <c r="G852" s="159" t="n">
        <v>0.48</v>
      </c>
      <c r="H852" s="64" t="n">
        <v>150</v>
      </c>
      <c r="I852" s="126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20"/>
      <c r="AG852" s="21"/>
      <c r="AH852" s="21"/>
      <c r="AI852" s="21"/>
      <c r="AJ852" s="21"/>
      <c r="AK852" s="21"/>
    </row>
    <row r="853" s="22" customFormat="true" ht="13.5" hidden="false" customHeight="false" outlineLevel="0" collapsed="false">
      <c r="A853" s="119" t="n">
        <v>758</v>
      </c>
      <c r="B853" s="53" t="s">
        <v>1663</v>
      </c>
      <c r="C853" s="157" t="s">
        <v>1664</v>
      </c>
      <c r="D853" s="85" t="s">
        <v>25</v>
      </c>
      <c r="E853" s="63" t="n">
        <v>0.5</v>
      </c>
      <c r="F853" s="158" t="n">
        <v>150</v>
      </c>
      <c r="G853" s="159" t="n">
        <v>0.5</v>
      </c>
      <c r="H853" s="64" t="n">
        <v>150</v>
      </c>
      <c r="I853" s="126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20"/>
      <c r="AG853" s="21"/>
      <c r="AH853" s="21"/>
      <c r="AI853" s="21"/>
      <c r="AJ853" s="21"/>
      <c r="AK853" s="21"/>
    </row>
    <row r="854" s="22" customFormat="true" ht="13.5" hidden="false" customHeight="false" outlineLevel="0" collapsed="false">
      <c r="A854" s="119" t="n">
        <v>759</v>
      </c>
      <c r="B854" s="53" t="s">
        <v>1665</v>
      </c>
      <c r="C854" s="122" t="s">
        <v>1666</v>
      </c>
      <c r="D854" s="85" t="s">
        <v>25</v>
      </c>
      <c r="E854" s="63" t="n">
        <v>14.35</v>
      </c>
      <c r="F854" s="158" t="n">
        <v>5238</v>
      </c>
      <c r="G854" s="159" t="n">
        <v>14.35</v>
      </c>
      <c r="H854" s="64" t="n">
        <v>2238</v>
      </c>
      <c r="I854" s="126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20"/>
      <c r="AG854" s="21"/>
      <c r="AH854" s="21"/>
      <c r="AI854" s="21"/>
      <c r="AJ854" s="21"/>
      <c r="AK854" s="21"/>
    </row>
    <row r="855" s="22" customFormat="true" ht="13.5" hidden="false" customHeight="false" outlineLevel="0" collapsed="false">
      <c r="A855" s="119" t="n">
        <v>760</v>
      </c>
      <c r="B855" s="53" t="s">
        <v>1667</v>
      </c>
      <c r="C855" s="122" t="s">
        <v>1668</v>
      </c>
      <c r="D855" s="85" t="s">
        <v>25</v>
      </c>
      <c r="E855" s="63" t="n">
        <v>0.23</v>
      </c>
      <c r="F855" s="158" t="n">
        <v>72</v>
      </c>
      <c r="G855" s="159" t="n">
        <v>0.23</v>
      </c>
      <c r="H855" s="64" t="n">
        <v>72</v>
      </c>
      <c r="I855" s="126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20"/>
      <c r="AG855" s="21"/>
      <c r="AH855" s="21"/>
      <c r="AI855" s="21"/>
      <c r="AJ855" s="21"/>
      <c r="AK855" s="21"/>
    </row>
    <row r="856" s="22" customFormat="true" ht="13.5" hidden="false" customHeight="false" outlineLevel="0" collapsed="false">
      <c r="A856" s="119" t="n">
        <v>761</v>
      </c>
      <c r="B856" s="53" t="s">
        <v>1669</v>
      </c>
      <c r="C856" s="129" t="s">
        <v>1670</v>
      </c>
      <c r="D856" s="85" t="s">
        <v>25</v>
      </c>
      <c r="E856" s="63" t="n">
        <v>3.42</v>
      </c>
      <c r="F856" s="158" t="n">
        <v>1067</v>
      </c>
      <c r="G856" s="160" t="n">
        <v>3.42</v>
      </c>
      <c r="H856" s="161" t="n">
        <v>1067</v>
      </c>
      <c r="I856" s="126" t="s">
        <v>211</v>
      </c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20"/>
      <c r="AG856" s="21"/>
      <c r="AH856" s="21"/>
      <c r="AI856" s="21"/>
      <c r="AJ856" s="21"/>
      <c r="AK856" s="21"/>
    </row>
    <row r="857" s="22" customFormat="true" ht="13.5" hidden="false" customHeight="false" outlineLevel="0" collapsed="false">
      <c r="A857" s="119" t="n">
        <v>762</v>
      </c>
      <c r="B857" s="53" t="s">
        <v>1671</v>
      </c>
      <c r="C857" s="157" t="s">
        <v>1672</v>
      </c>
      <c r="D857" s="85" t="s">
        <v>25</v>
      </c>
      <c r="E857" s="63" t="n">
        <v>0.71</v>
      </c>
      <c r="F857" s="158" t="n">
        <v>178</v>
      </c>
      <c r="G857" s="159" t="n">
        <v>0.71</v>
      </c>
      <c r="H857" s="64" t="n">
        <v>178</v>
      </c>
      <c r="I857" s="126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20"/>
      <c r="AG857" s="21"/>
      <c r="AH857" s="21"/>
      <c r="AI857" s="21"/>
      <c r="AJ857" s="21"/>
      <c r="AK857" s="21"/>
    </row>
    <row r="858" s="22" customFormat="true" ht="13.5" hidden="false" customHeight="false" outlineLevel="0" collapsed="false">
      <c r="A858" s="119" t="n">
        <v>763</v>
      </c>
      <c r="B858" s="61" t="s">
        <v>1673</v>
      </c>
      <c r="C858" s="198" t="s">
        <v>1674</v>
      </c>
      <c r="D858" s="83" t="s">
        <v>25</v>
      </c>
      <c r="E858" s="56" t="n">
        <v>1.08</v>
      </c>
      <c r="F858" s="55" t="n">
        <v>953</v>
      </c>
      <c r="G858" s="56" t="n">
        <v>1.08</v>
      </c>
      <c r="H858" s="55" t="n">
        <v>953</v>
      </c>
      <c r="I858" s="136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20"/>
      <c r="AG858" s="21"/>
      <c r="AH858" s="21"/>
      <c r="AI858" s="21"/>
      <c r="AJ858" s="21"/>
      <c r="AK858" s="21"/>
    </row>
    <row r="859" s="22" customFormat="true" ht="13.5" hidden="false" customHeight="false" outlineLevel="0" collapsed="false">
      <c r="A859" s="119" t="n">
        <v>764</v>
      </c>
      <c r="B859" s="61" t="s">
        <v>141</v>
      </c>
      <c r="C859" s="122" t="s">
        <v>1675</v>
      </c>
      <c r="D859" s="83" t="s">
        <v>25</v>
      </c>
      <c r="E859" s="56" t="n">
        <v>66.5</v>
      </c>
      <c r="F859" s="123" t="n">
        <v>20763</v>
      </c>
      <c r="G859" s="124" t="n">
        <v>5.97</v>
      </c>
      <c r="H859" s="55" t="n">
        <v>1863</v>
      </c>
      <c r="I859" s="126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20"/>
      <c r="AG859" s="21"/>
      <c r="AH859" s="21"/>
      <c r="AI859" s="21"/>
      <c r="AJ859" s="21"/>
      <c r="AK859" s="21"/>
    </row>
    <row r="860" s="22" customFormat="true" ht="13.5" hidden="false" customHeight="false" outlineLevel="0" collapsed="false">
      <c r="A860" s="119" t="n">
        <v>765</v>
      </c>
      <c r="B860" s="61" t="s">
        <v>1676</v>
      </c>
      <c r="C860" s="122" t="s">
        <v>1677</v>
      </c>
      <c r="D860" s="83" t="s">
        <v>25</v>
      </c>
      <c r="E860" s="56" t="n">
        <v>1.43</v>
      </c>
      <c r="F860" s="123" t="n">
        <v>446</v>
      </c>
      <c r="G860" s="124" t="n">
        <v>1.43</v>
      </c>
      <c r="H860" s="55" t="n">
        <v>446</v>
      </c>
      <c r="I860" s="126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20"/>
      <c r="AG860" s="21"/>
      <c r="AH860" s="21"/>
      <c r="AI860" s="21"/>
      <c r="AJ860" s="21"/>
      <c r="AK860" s="21"/>
    </row>
    <row r="861" s="22" customFormat="true" ht="13.5" hidden="false" customHeight="false" outlineLevel="0" collapsed="false">
      <c r="A861" s="119" t="n">
        <v>766</v>
      </c>
      <c r="B861" s="53" t="s">
        <v>1678</v>
      </c>
      <c r="C861" s="157" t="s">
        <v>1679</v>
      </c>
      <c r="D861" s="85" t="s">
        <v>25</v>
      </c>
      <c r="E861" s="63" t="n">
        <v>0.5</v>
      </c>
      <c r="F861" s="158" t="n">
        <v>156</v>
      </c>
      <c r="G861" s="159" t="n">
        <v>0.5</v>
      </c>
      <c r="H861" s="64" t="n">
        <v>156</v>
      </c>
      <c r="I861" s="126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20"/>
      <c r="AG861" s="21"/>
      <c r="AH861" s="21"/>
      <c r="AI861" s="21"/>
      <c r="AJ861" s="21"/>
      <c r="AK861" s="21"/>
    </row>
    <row r="862" s="22" customFormat="true" ht="13.5" hidden="false" customHeight="false" outlineLevel="0" collapsed="false">
      <c r="A862" s="119" t="n">
        <v>767</v>
      </c>
      <c r="B862" s="53" t="s">
        <v>1680</v>
      </c>
      <c r="C862" s="157" t="s">
        <v>1681</v>
      </c>
      <c r="D862" s="195" t="s">
        <v>25</v>
      </c>
      <c r="E862" s="91" t="n">
        <v>35.35</v>
      </c>
      <c r="F862" s="163" t="n">
        <v>250</v>
      </c>
      <c r="G862" s="196" t="n">
        <v>35.35</v>
      </c>
      <c r="H862" s="197" t="n">
        <v>250</v>
      </c>
      <c r="I862" s="126" t="s">
        <v>211</v>
      </c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20"/>
      <c r="AG862" s="21"/>
      <c r="AH862" s="21"/>
      <c r="AI862" s="21"/>
      <c r="AJ862" s="21"/>
      <c r="AK862" s="21"/>
    </row>
    <row r="863" s="22" customFormat="true" ht="13.5" hidden="false" customHeight="false" outlineLevel="0" collapsed="false">
      <c r="A863" s="119" t="n">
        <v>768</v>
      </c>
      <c r="B863" s="53" t="s">
        <v>1682</v>
      </c>
      <c r="C863" s="157" t="s">
        <v>1683</v>
      </c>
      <c r="D863" s="195" t="s">
        <v>25</v>
      </c>
      <c r="E863" s="91" t="n">
        <v>0.2</v>
      </c>
      <c r="F863" s="163" t="n">
        <v>62</v>
      </c>
      <c r="G863" s="164" t="n">
        <v>0.2</v>
      </c>
      <c r="H863" s="92" t="n">
        <v>62</v>
      </c>
      <c r="I863" s="126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20"/>
      <c r="AG863" s="21"/>
      <c r="AH863" s="21"/>
      <c r="AI863" s="21"/>
      <c r="AJ863" s="21"/>
      <c r="AK863" s="21"/>
    </row>
    <row r="864" s="22" customFormat="true" ht="13.5" hidden="false" customHeight="false" outlineLevel="0" collapsed="false">
      <c r="A864" s="119" t="n">
        <v>769</v>
      </c>
      <c r="B864" s="170" t="s">
        <v>1684</v>
      </c>
      <c r="C864" s="199" t="s">
        <v>1685</v>
      </c>
      <c r="D864" s="200" t="s">
        <v>25</v>
      </c>
      <c r="E864" s="201" t="n">
        <v>1.5</v>
      </c>
      <c r="F864" s="202" t="n">
        <v>548</v>
      </c>
      <c r="G864" s="201" t="n">
        <v>1.5</v>
      </c>
      <c r="H864" s="202" t="n">
        <v>548</v>
      </c>
      <c r="I864" s="203"/>
      <c r="J864" s="204"/>
      <c r="K864" s="204"/>
      <c r="L864" s="204"/>
      <c r="M864" s="204"/>
      <c r="N864" s="204"/>
      <c r="O864" s="204"/>
      <c r="P864" s="204"/>
      <c r="Q864" s="204"/>
      <c r="R864" s="204"/>
      <c r="S864" s="204"/>
      <c r="T864" s="204"/>
      <c r="U864" s="204"/>
      <c r="V864" s="204"/>
      <c r="W864" s="204"/>
      <c r="X864" s="204"/>
      <c r="Y864" s="204"/>
      <c r="Z864" s="204"/>
      <c r="AA864" s="204"/>
      <c r="AB864" s="204"/>
      <c r="AC864" s="204"/>
      <c r="AD864" s="204"/>
      <c r="AE864" s="204"/>
      <c r="AF864" s="204"/>
      <c r="AG864" s="204"/>
      <c r="AH864" s="204"/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4"/>
      <c r="AW864" s="204"/>
      <c r="AX864" s="204"/>
      <c r="AY864" s="204"/>
      <c r="AZ864" s="204"/>
      <c r="BA864" s="204"/>
      <c r="BB864" s="204"/>
      <c r="BC864" s="204"/>
      <c r="BD864" s="204"/>
      <c r="BE864" s="204"/>
      <c r="BF864" s="204"/>
      <c r="BG864" s="204"/>
      <c r="BH864" s="204"/>
      <c r="BI864" s="204"/>
      <c r="BJ864" s="204"/>
      <c r="BK864" s="204"/>
      <c r="BL864" s="204"/>
      <c r="BM864" s="204"/>
      <c r="BN864" s="204"/>
      <c r="BO864" s="204"/>
      <c r="BP864" s="204"/>
      <c r="BQ864" s="204"/>
      <c r="BR864" s="204"/>
      <c r="BS864" s="204"/>
      <c r="BT864" s="204"/>
      <c r="BU864" s="204"/>
      <c r="BV864" s="204"/>
      <c r="BW864" s="204"/>
      <c r="BX864" s="204"/>
      <c r="BY864" s="204"/>
      <c r="BZ864" s="204"/>
      <c r="CA864" s="204"/>
      <c r="CB864" s="204"/>
      <c r="CC864" s="204"/>
      <c r="CD864" s="204"/>
      <c r="CE864" s="204"/>
      <c r="CF864" s="204"/>
      <c r="CG864" s="204"/>
      <c r="CH864" s="204"/>
      <c r="CI864" s="204"/>
      <c r="CJ864" s="204"/>
      <c r="CK864" s="204"/>
      <c r="CL864" s="204"/>
      <c r="CM864" s="204"/>
      <c r="CN864" s="204"/>
      <c r="CO864" s="204"/>
      <c r="CP864" s="204"/>
      <c r="CQ864" s="204"/>
      <c r="CR864" s="204"/>
      <c r="CS864" s="204"/>
      <c r="CT864" s="204"/>
      <c r="CU864" s="204"/>
      <c r="CV864" s="204"/>
      <c r="CW864" s="204"/>
      <c r="CX864" s="204"/>
      <c r="CY864" s="204"/>
      <c r="CZ864" s="204"/>
      <c r="DA864" s="204"/>
      <c r="DB864" s="204"/>
      <c r="DC864" s="204"/>
      <c r="DD864" s="204"/>
      <c r="DE864" s="204"/>
      <c r="DF864" s="204"/>
      <c r="DG864" s="204"/>
      <c r="DH864" s="204"/>
      <c r="DI864" s="204"/>
      <c r="DJ864" s="204"/>
      <c r="DK864" s="204"/>
      <c r="DL864" s="204"/>
      <c r="DM864" s="204"/>
      <c r="DN864" s="204"/>
      <c r="DO864" s="204"/>
      <c r="DP864" s="204"/>
      <c r="DQ864" s="204"/>
      <c r="DR864" s="204"/>
      <c r="DS864" s="204"/>
      <c r="DT864" s="204"/>
      <c r="DU864" s="204"/>
      <c r="DV864" s="204"/>
      <c r="DW864" s="204"/>
      <c r="DX864" s="204"/>
      <c r="DY864" s="204"/>
      <c r="DZ864" s="204"/>
      <c r="EA864" s="204"/>
      <c r="EB864" s="204"/>
      <c r="EC864" s="204"/>
      <c r="ED864" s="204"/>
      <c r="EE864" s="204"/>
      <c r="EF864" s="204"/>
      <c r="EG864" s="204"/>
      <c r="EH864" s="204"/>
      <c r="EI864" s="204"/>
      <c r="EJ864" s="204"/>
      <c r="EK864" s="204"/>
      <c r="EL864" s="204"/>
      <c r="EM864" s="204"/>
      <c r="EN864" s="204"/>
      <c r="EO864" s="204"/>
      <c r="EP864" s="204"/>
      <c r="EQ864" s="204"/>
      <c r="ER864" s="204"/>
      <c r="ES864" s="204"/>
      <c r="ET864" s="204"/>
      <c r="EU864" s="204"/>
      <c r="EV864" s="204"/>
      <c r="EW864" s="204"/>
      <c r="EX864" s="204"/>
      <c r="EY864" s="204"/>
      <c r="EZ864" s="204"/>
      <c r="FA864" s="204"/>
      <c r="FB864" s="204"/>
      <c r="FC864" s="204"/>
      <c r="FD864" s="204"/>
      <c r="FE864" s="204"/>
      <c r="FF864" s="204"/>
      <c r="FG864" s="204"/>
      <c r="FH864" s="204"/>
      <c r="FI864" s="204"/>
      <c r="FJ864" s="204"/>
      <c r="FK864" s="204"/>
      <c r="FL864" s="204"/>
      <c r="FM864" s="204"/>
      <c r="FN864" s="204"/>
      <c r="FO864" s="204"/>
      <c r="FP864" s="204"/>
      <c r="FQ864" s="204"/>
      <c r="FR864" s="204"/>
      <c r="FS864" s="204"/>
      <c r="FT864" s="204"/>
      <c r="FU864" s="204"/>
      <c r="FV864" s="204"/>
      <c r="FW864" s="204"/>
      <c r="FX864" s="204"/>
      <c r="FY864" s="204"/>
      <c r="FZ864" s="204"/>
      <c r="GA864" s="204"/>
      <c r="GB864" s="204"/>
      <c r="GC864" s="204"/>
      <c r="GD864" s="204"/>
      <c r="GE864" s="204"/>
      <c r="GF864" s="204"/>
      <c r="GG864" s="204"/>
      <c r="GH864" s="204"/>
      <c r="GI864" s="204"/>
      <c r="GJ864" s="204"/>
      <c r="GK864" s="204"/>
      <c r="GL864" s="204"/>
      <c r="GM864" s="204"/>
      <c r="GN864" s="204"/>
      <c r="GO864" s="204"/>
      <c r="GP864" s="204"/>
      <c r="GQ864" s="204"/>
      <c r="GR864" s="204"/>
      <c r="GS864" s="204"/>
      <c r="GT864" s="204"/>
      <c r="GU864" s="204"/>
      <c r="GV864" s="204"/>
      <c r="GW864" s="204"/>
      <c r="GX864" s="204"/>
      <c r="GY864" s="204"/>
      <c r="GZ864" s="204"/>
      <c r="HA864" s="204"/>
      <c r="HB864" s="204"/>
      <c r="HC864" s="204"/>
      <c r="HD864" s="204"/>
      <c r="HE864" s="204"/>
      <c r="HF864" s="204"/>
      <c r="HG864" s="204"/>
      <c r="HH864" s="204"/>
      <c r="HI864" s="204"/>
      <c r="HJ864" s="204"/>
      <c r="HK864" s="204"/>
      <c r="HL864" s="204"/>
      <c r="HM864" s="204"/>
      <c r="HN864" s="204"/>
      <c r="HO864" s="204"/>
      <c r="HP864" s="204"/>
      <c r="HQ864" s="204"/>
      <c r="HR864" s="204"/>
      <c r="HS864" s="204"/>
      <c r="HT864" s="204"/>
      <c r="HU864" s="204"/>
      <c r="HV864" s="204"/>
      <c r="HW864" s="204"/>
      <c r="HX864" s="204"/>
      <c r="HY864" s="204"/>
      <c r="HZ864" s="204"/>
      <c r="IA864" s="204"/>
      <c r="IB864" s="204"/>
      <c r="IC864" s="204"/>
      <c r="ID864" s="204"/>
      <c r="IE864" s="204"/>
      <c r="IF864" s="204"/>
      <c r="IG864" s="204"/>
      <c r="IH864" s="204"/>
      <c r="II864" s="204"/>
      <c r="IJ864" s="204"/>
      <c r="IK864" s="204"/>
      <c r="IL864" s="204"/>
      <c r="IM864" s="204"/>
      <c r="IN864" s="204"/>
      <c r="IO864" s="204"/>
      <c r="IP864" s="204"/>
      <c r="IQ864" s="204"/>
      <c r="IR864" s="204"/>
      <c r="IS864" s="204"/>
      <c r="IT864" s="204"/>
    </row>
    <row r="865" s="22" customFormat="true" ht="13.5" hidden="false" customHeight="false" outlineLevel="0" collapsed="false">
      <c r="A865" s="119" t="n">
        <v>770</v>
      </c>
      <c r="B865" s="170" t="s">
        <v>1686</v>
      </c>
      <c r="C865" s="157" t="s">
        <v>1687</v>
      </c>
      <c r="D865" s="200" t="s">
        <v>25</v>
      </c>
      <c r="E865" s="201" t="n">
        <v>0.5</v>
      </c>
      <c r="F865" s="202" t="n">
        <v>150</v>
      </c>
      <c r="G865" s="201" t="n">
        <v>0.5</v>
      </c>
      <c r="H865" s="202" t="n">
        <v>150</v>
      </c>
      <c r="I865" s="203"/>
      <c r="J865" s="204"/>
      <c r="K865" s="204"/>
      <c r="L865" s="204"/>
      <c r="M865" s="204"/>
      <c r="N865" s="204"/>
      <c r="O865" s="204"/>
      <c r="P865" s="204"/>
      <c r="Q865" s="204"/>
      <c r="R865" s="204"/>
      <c r="S865" s="204"/>
      <c r="T865" s="204"/>
      <c r="U865" s="204"/>
      <c r="V865" s="204"/>
      <c r="W865" s="204"/>
      <c r="X865" s="204"/>
      <c r="Y865" s="204"/>
      <c r="Z865" s="204"/>
      <c r="AA865" s="204"/>
      <c r="AB865" s="204"/>
      <c r="AC865" s="204"/>
      <c r="AD865" s="204"/>
      <c r="AE865" s="204"/>
      <c r="AF865" s="204"/>
      <c r="AG865" s="204"/>
      <c r="AH865" s="204"/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4"/>
      <c r="AW865" s="204"/>
      <c r="AX865" s="204"/>
      <c r="AY865" s="204"/>
      <c r="AZ865" s="204"/>
      <c r="BA865" s="204"/>
      <c r="BB865" s="204"/>
      <c r="BC865" s="204"/>
      <c r="BD865" s="204"/>
      <c r="BE865" s="204"/>
      <c r="BF865" s="204"/>
      <c r="BG865" s="204"/>
      <c r="BH865" s="204"/>
      <c r="BI865" s="204"/>
      <c r="BJ865" s="204"/>
      <c r="BK865" s="204"/>
      <c r="BL865" s="204"/>
      <c r="BM865" s="204"/>
      <c r="BN865" s="204"/>
      <c r="BO865" s="204"/>
      <c r="BP865" s="204"/>
      <c r="BQ865" s="204"/>
      <c r="BR865" s="204"/>
      <c r="BS865" s="204"/>
      <c r="BT865" s="204"/>
      <c r="BU865" s="204"/>
      <c r="BV865" s="204"/>
      <c r="BW865" s="204"/>
      <c r="BX865" s="204"/>
      <c r="BY865" s="204"/>
      <c r="BZ865" s="204"/>
      <c r="CA865" s="204"/>
      <c r="CB865" s="204"/>
      <c r="CC865" s="204"/>
      <c r="CD865" s="204"/>
      <c r="CE865" s="204"/>
      <c r="CF865" s="204"/>
      <c r="CG865" s="204"/>
      <c r="CH865" s="204"/>
      <c r="CI865" s="204"/>
      <c r="CJ865" s="204"/>
      <c r="CK865" s="204"/>
      <c r="CL865" s="204"/>
      <c r="CM865" s="204"/>
      <c r="CN865" s="204"/>
      <c r="CO865" s="204"/>
      <c r="CP865" s="204"/>
      <c r="CQ865" s="204"/>
      <c r="CR865" s="204"/>
      <c r="CS865" s="204"/>
      <c r="CT865" s="204"/>
      <c r="CU865" s="204"/>
      <c r="CV865" s="204"/>
      <c r="CW865" s="204"/>
      <c r="CX865" s="204"/>
      <c r="CY865" s="204"/>
      <c r="CZ865" s="204"/>
      <c r="DA865" s="204"/>
      <c r="DB865" s="204"/>
      <c r="DC865" s="204"/>
      <c r="DD865" s="204"/>
      <c r="DE865" s="204"/>
      <c r="DF865" s="204"/>
      <c r="DG865" s="204"/>
      <c r="DH865" s="204"/>
      <c r="DI865" s="204"/>
      <c r="DJ865" s="204"/>
      <c r="DK865" s="204"/>
      <c r="DL865" s="204"/>
      <c r="DM865" s="204"/>
      <c r="DN865" s="204"/>
      <c r="DO865" s="204"/>
      <c r="DP865" s="204"/>
      <c r="DQ865" s="204"/>
      <c r="DR865" s="204"/>
      <c r="DS865" s="204"/>
      <c r="DT865" s="204"/>
      <c r="DU865" s="204"/>
      <c r="DV865" s="204"/>
      <c r="DW865" s="204"/>
      <c r="DX865" s="204"/>
      <c r="DY865" s="204"/>
      <c r="DZ865" s="204"/>
      <c r="EA865" s="204"/>
      <c r="EB865" s="204"/>
      <c r="EC865" s="204"/>
      <c r="ED865" s="204"/>
      <c r="EE865" s="204"/>
      <c r="EF865" s="204"/>
      <c r="EG865" s="204"/>
      <c r="EH865" s="204"/>
      <c r="EI865" s="204"/>
      <c r="EJ865" s="204"/>
      <c r="EK865" s="204"/>
      <c r="EL865" s="204"/>
      <c r="EM865" s="204"/>
      <c r="EN865" s="204"/>
      <c r="EO865" s="204"/>
      <c r="EP865" s="204"/>
      <c r="EQ865" s="204"/>
      <c r="ER865" s="204"/>
      <c r="ES865" s="204"/>
      <c r="ET865" s="204"/>
      <c r="EU865" s="204"/>
      <c r="EV865" s="204"/>
      <c r="EW865" s="204"/>
      <c r="EX865" s="204"/>
      <c r="EY865" s="204"/>
      <c r="EZ865" s="204"/>
      <c r="FA865" s="204"/>
      <c r="FB865" s="204"/>
      <c r="FC865" s="204"/>
      <c r="FD865" s="204"/>
      <c r="FE865" s="204"/>
      <c r="FF865" s="204"/>
      <c r="FG865" s="204"/>
      <c r="FH865" s="204"/>
      <c r="FI865" s="204"/>
      <c r="FJ865" s="204"/>
      <c r="FK865" s="204"/>
      <c r="FL865" s="204"/>
      <c r="FM865" s="204"/>
      <c r="FN865" s="204"/>
      <c r="FO865" s="204"/>
      <c r="FP865" s="204"/>
      <c r="FQ865" s="204"/>
      <c r="FR865" s="204"/>
      <c r="FS865" s="204"/>
      <c r="FT865" s="204"/>
      <c r="FU865" s="204"/>
      <c r="FV865" s="204"/>
      <c r="FW865" s="204"/>
      <c r="FX865" s="204"/>
      <c r="FY865" s="204"/>
      <c r="FZ865" s="204"/>
      <c r="GA865" s="204"/>
      <c r="GB865" s="204"/>
      <c r="GC865" s="204"/>
      <c r="GD865" s="204"/>
      <c r="GE865" s="204"/>
      <c r="GF865" s="204"/>
      <c r="GG865" s="204"/>
      <c r="GH865" s="204"/>
      <c r="GI865" s="204"/>
      <c r="GJ865" s="204"/>
      <c r="GK865" s="204"/>
      <c r="GL865" s="204"/>
      <c r="GM865" s="204"/>
      <c r="GN865" s="204"/>
      <c r="GO865" s="204"/>
      <c r="GP865" s="204"/>
      <c r="GQ865" s="204"/>
      <c r="GR865" s="204"/>
      <c r="GS865" s="204"/>
      <c r="GT865" s="204"/>
      <c r="GU865" s="204"/>
      <c r="GV865" s="204"/>
      <c r="GW865" s="204"/>
      <c r="GX865" s="204"/>
      <c r="GY865" s="204"/>
      <c r="GZ865" s="204"/>
      <c r="HA865" s="204"/>
      <c r="HB865" s="204"/>
      <c r="HC865" s="204"/>
      <c r="HD865" s="204"/>
      <c r="HE865" s="204"/>
      <c r="HF865" s="204"/>
      <c r="HG865" s="204"/>
      <c r="HH865" s="204"/>
      <c r="HI865" s="204"/>
      <c r="HJ865" s="204"/>
      <c r="HK865" s="204"/>
      <c r="HL865" s="204"/>
      <c r="HM865" s="204"/>
      <c r="HN865" s="204"/>
      <c r="HO865" s="204"/>
      <c r="HP865" s="204"/>
      <c r="HQ865" s="204"/>
      <c r="HR865" s="204"/>
      <c r="HS865" s="204"/>
      <c r="HT865" s="204"/>
      <c r="HU865" s="204"/>
      <c r="HV865" s="204"/>
      <c r="HW865" s="204"/>
      <c r="HX865" s="204"/>
      <c r="HY865" s="204"/>
      <c r="HZ865" s="204"/>
      <c r="IA865" s="204"/>
      <c r="IB865" s="204"/>
      <c r="IC865" s="204"/>
      <c r="ID865" s="204"/>
      <c r="IE865" s="204"/>
      <c r="IF865" s="204"/>
      <c r="IG865" s="204"/>
      <c r="IH865" s="204"/>
      <c r="II865" s="204"/>
      <c r="IJ865" s="204"/>
      <c r="IK865" s="204"/>
      <c r="IL865" s="204"/>
      <c r="IM865" s="204"/>
      <c r="IN865" s="204"/>
      <c r="IO865" s="204"/>
      <c r="IP865" s="204"/>
      <c r="IQ865" s="204"/>
      <c r="IR865" s="204"/>
      <c r="IS865" s="204"/>
      <c r="IT865" s="204"/>
    </row>
    <row r="866" s="22" customFormat="true" ht="13.5" hidden="false" customHeight="false" outlineLevel="0" collapsed="false">
      <c r="A866" s="119" t="n">
        <v>771</v>
      </c>
      <c r="B866" s="53" t="s">
        <v>1688</v>
      </c>
      <c r="C866" s="157" t="s">
        <v>1689</v>
      </c>
      <c r="D866" s="85" t="s">
        <v>25</v>
      </c>
      <c r="E866" s="63" t="n">
        <v>1</v>
      </c>
      <c r="F866" s="158" t="n">
        <v>264</v>
      </c>
      <c r="G866" s="159" t="n">
        <v>1</v>
      </c>
      <c r="H866" s="64" t="n">
        <v>264</v>
      </c>
      <c r="I866" s="126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20"/>
      <c r="AG866" s="21"/>
      <c r="AH866" s="21"/>
      <c r="AI866" s="21"/>
      <c r="AJ866" s="21"/>
      <c r="AK866" s="21"/>
    </row>
    <row r="867" s="22" customFormat="true" ht="13.5" hidden="false" customHeight="false" outlineLevel="0" collapsed="false">
      <c r="A867" s="119" t="n">
        <v>772</v>
      </c>
      <c r="B867" s="53" t="s">
        <v>1690</v>
      </c>
      <c r="C867" s="157" t="s">
        <v>1691</v>
      </c>
      <c r="D867" s="85" t="s">
        <v>25</v>
      </c>
      <c r="E867" s="63" t="n">
        <v>0.25</v>
      </c>
      <c r="F867" s="158" t="n">
        <v>70</v>
      </c>
      <c r="G867" s="159" t="n">
        <v>0.25</v>
      </c>
      <c r="H867" s="64" t="n">
        <v>70</v>
      </c>
      <c r="I867" s="126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20"/>
      <c r="AG867" s="21"/>
      <c r="AH867" s="21"/>
      <c r="AI867" s="21"/>
      <c r="AJ867" s="21"/>
      <c r="AK867" s="21"/>
    </row>
    <row r="868" s="22" customFormat="true" ht="13.5" hidden="false" customHeight="false" outlineLevel="0" collapsed="false">
      <c r="A868" s="119" t="n">
        <v>773</v>
      </c>
      <c r="B868" s="53" t="s">
        <v>1692</v>
      </c>
      <c r="C868" s="157" t="s">
        <v>1693</v>
      </c>
      <c r="D868" s="85" t="s">
        <v>25</v>
      </c>
      <c r="E868" s="63" t="n">
        <v>0.34</v>
      </c>
      <c r="F868" s="205" t="n">
        <v>122</v>
      </c>
      <c r="G868" s="159" t="n">
        <v>0.34</v>
      </c>
      <c r="H868" s="67" t="n">
        <v>122</v>
      </c>
      <c r="I868" s="126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20"/>
      <c r="AG868" s="21"/>
      <c r="AH868" s="21"/>
      <c r="AI868" s="21"/>
      <c r="AJ868" s="21"/>
      <c r="AK868" s="21"/>
    </row>
    <row r="869" s="22" customFormat="true" ht="13.5" hidden="false" customHeight="false" outlineLevel="0" collapsed="false">
      <c r="A869" s="119" t="n">
        <v>774</v>
      </c>
      <c r="B869" s="61" t="s">
        <v>1694</v>
      </c>
      <c r="C869" s="129" t="s">
        <v>1695</v>
      </c>
      <c r="D869" s="83" t="s">
        <v>25</v>
      </c>
      <c r="E869" s="56" t="n">
        <v>1.57</v>
      </c>
      <c r="F869" s="69" t="n">
        <v>396</v>
      </c>
      <c r="G869" s="148" t="n">
        <v>1.58</v>
      </c>
      <c r="H869" s="149" t="n">
        <v>396</v>
      </c>
      <c r="I869" s="126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20"/>
      <c r="AG869" s="21"/>
      <c r="AH869" s="21"/>
      <c r="AI869" s="21"/>
      <c r="AJ869" s="21"/>
      <c r="AK869" s="21"/>
    </row>
    <row r="870" s="22" customFormat="true" ht="13.5" hidden="false" customHeight="false" outlineLevel="0" collapsed="false">
      <c r="A870" s="119" t="n">
        <v>775</v>
      </c>
      <c r="B870" s="61" t="s">
        <v>1696</v>
      </c>
      <c r="C870" s="122" t="s">
        <v>1697</v>
      </c>
      <c r="D870" s="83" t="s">
        <v>25</v>
      </c>
      <c r="E870" s="56" t="n">
        <v>0.34</v>
      </c>
      <c r="F870" s="69" t="n">
        <v>122</v>
      </c>
      <c r="G870" s="124" t="n">
        <v>0.34</v>
      </c>
      <c r="H870" s="71" t="n">
        <v>122</v>
      </c>
      <c r="I870" s="126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20"/>
      <c r="AG870" s="21"/>
      <c r="AH870" s="21"/>
      <c r="AI870" s="21"/>
      <c r="AJ870" s="21"/>
      <c r="AK870" s="21"/>
    </row>
    <row r="871" s="22" customFormat="true" ht="13.5" hidden="false" customHeight="false" outlineLevel="0" collapsed="false">
      <c r="A871" s="119" t="n">
        <v>776</v>
      </c>
      <c r="B871" s="61" t="s">
        <v>1698</v>
      </c>
      <c r="C871" s="129" t="s">
        <v>1699</v>
      </c>
      <c r="D871" s="83" t="s">
        <v>25</v>
      </c>
      <c r="E871" s="56" t="n">
        <v>0.37</v>
      </c>
      <c r="F871" s="206" t="n">
        <v>97</v>
      </c>
      <c r="G871" s="124" t="n">
        <v>0.37</v>
      </c>
      <c r="H871" s="55" t="n">
        <v>97</v>
      </c>
      <c r="I871" s="126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20"/>
      <c r="AG871" s="21"/>
      <c r="AH871" s="21"/>
      <c r="AI871" s="21"/>
      <c r="AJ871" s="21"/>
      <c r="AK871" s="21"/>
    </row>
    <row r="872" s="22" customFormat="true" ht="13.5" hidden="false" customHeight="false" outlineLevel="0" collapsed="false">
      <c r="A872" s="119" t="n">
        <v>777</v>
      </c>
      <c r="B872" s="61" t="s">
        <v>1700</v>
      </c>
      <c r="C872" s="129" t="s">
        <v>1701</v>
      </c>
      <c r="D872" s="83" t="s">
        <v>25</v>
      </c>
      <c r="E872" s="56" t="n">
        <v>0.15</v>
      </c>
      <c r="F872" s="206" t="n">
        <v>47</v>
      </c>
      <c r="G872" s="127" t="n">
        <v>0.15</v>
      </c>
      <c r="H872" s="207" t="n">
        <v>47</v>
      </c>
      <c r="I872" s="126" t="s">
        <v>211</v>
      </c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20"/>
      <c r="AG872" s="21"/>
      <c r="AH872" s="21"/>
      <c r="AI872" s="21"/>
      <c r="AJ872" s="21"/>
      <c r="AK872" s="21"/>
    </row>
    <row r="873" s="22" customFormat="true" ht="13.5" hidden="false" customHeight="false" outlineLevel="0" collapsed="false">
      <c r="A873" s="119" t="n">
        <v>778</v>
      </c>
      <c r="B873" s="61" t="s">
        <v>1702</v>
      </c>
      <c r="C873" s="122" t="s">
        <v>1703</v>
      </c>
      <c r="D873" s="83" t="s">
        <v>25</v>
      </c>
      <c r="E873" s="56" t="n">
        <v>0.34</v>
      </c>
      <c r="F873" s="69" t="n">
        <v>122</v>
      </c>
      <c r="G873" s="124" t="n">
        <v>0.34</v>
      </c>
      <c r="H873" s="71" t="n">
        <v>122</v>
      </c>
      <c r="I873" s="126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20"/>
      <c r="AG873" s="21"/>
      <c r="AH873" s="21"/>
      <c r="AI873" s="21"/>
      <c r="AJ873" s="21"/>
      <c r="AK873" s="21"/>
    </row>
    <row r="874" s="22" customFormat="true" ht="13.5" hidden="false" customHeight="false" outlineLevel="0" collapsed="false">
      <c r="A874" s="119" t="n">
        <v>779</v>
      </c>
      <c r="B874" s="61" t="s">
        <v>1704</v>
      </c>
      <c r="C874" s="122" t="s">
        <v>1705</v>
      </c>
      <c r="D874" s="83" t="s">
        <v>25</v>
      </c>
      <c r="E874" s="56" t="n">
        <v>0.45</v>
      </c>
      <c r="F874" s="206" t="n">
        <v>150</v>
      </c>
      <c r="G874" s="124" t="n">
        <v>0.45</v>
      </c>
      <c r="H874" s="71" t="n">
        <v>150</v>
      </c>
      <c r="I874" s="126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20"/>
      <c r="AG874" s="21"/>
      <c r="AH874" s="21"/>
      <c r="AI874" s="21"/>
      <c r="AJ874" s="21"/>
      <c r="AK874" s="21"/>
    </row>
    <row r="875" s="22" customFormat="true" ht="13.5" hidden="false" customHeight="false" outlineLevel="0" collapsed="false">
      <c r="A875" s="119" t="n">
        <v>780</v>
      </c>
      <c r="B875" s="61" t="s">
        <v>1706</v>
      </c>
      <c r="C875" s="122" t="s">
        <v>1707</v>
      </c>
      <c r="D875" s="83" t="s">
        <v>25</v>
      </c>
      <c r="E875" s="56" t="n">
        <v>0.18</v>
      </c>
      <c r="F875" s="206" t="n">
        <v>60</v>
      </c>
      <c r="G875" s="124" t="n">
        <v>0.18</v>
      </c>
      <c r="H875" s="71" t="n">
        <v>60</v>
      </c>
      <c r="I875" s="126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20"/>
      <c r="AG875" s="21"/>
      <c r="AH875" s="21"/>
      <c r="AI875" s="21"/>
      <c r="AJ875" s="21"/>
      <c r="AK875" s="21"/>
    </row>
    <row r="876" s="22" customFormat="true" ht="13.5" hidden="false" customHeight="false" outlineLevel="0" collapsed="false">
      <c r="A876" s="119" t="n">
        <v>781</v>
      </c>
      <c r="B876" s="61" t="s">
        <v>1708</v>
      </c>
      <c r="C876" s="122" t="s">
        <v>1709</v>
      </c>
      <c r="D876" s="83" t="s">
        <v>25</v>
      </c>
      <c r="E876" s="56" t="n">
        <v>2.93</v>
      </c>
      <c r="F876" s="55" t="n">
        <v>915</v>
      </c>
      <c r="G876" s="127" t="n">
        <v>2.93</v>
      </c>
      <c r="H876" s="128" t="n">
        <v>915</v>
      </c>
      <c r="I876" s="126" t="s">
        <v>211</v>
      </c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20"/>
      <c r="AG876" s="21"/>
      <c r="AH876" s="21"/>
      <c r="AI876" s="21"/>
      <c r="AJ876" s="21"/>
      <c r="AK876" s="21"/>
    </row>
    <row r="877" s="22" customFormat="true" ht="13.5" hidden="false" customHeight="false" outlineLevel="0" collapsed="false">
      <c r="A877" s="119" t="n">
        <v>782</v>
      </c>
      <c r="B877" s="61" t="s">
        <v>1710</v>
      </c>
      <c r="C877" s="122" t="s">
        <v>1711</v>
      </c>
      <c r="D877" s="83" t="s">
        <v>25</v>
      </c>
      <c r="E877" s="56" t="n">
        <v>1.8</v>
      </c>
      <c r="F877" s="206" t="n">
        <v>439</v>
      </c>
      <c r="G877" s="124" t="n">
        <v>1.8</v>
      </c>
      <c r="H877" s="71" t="n">
        <v>439</v>
      </c>
      <c r="I877" s="126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20"/>
      <c r="AG877" s="21"/>
      <c r="AH877" s="21"/>
      <c r="AI877" s="21"/>
      <c r="AJ877" s="21"/>
      <c r="AK877" s="21"/>
    </row>
    <row r="878" s="22" customFormat="true" ht="13.5" hidden="false" customHeight="false" outlineLevel="0" collapsed="false">
      <c r="A878" s="119" t="n">
        <v>783</v>
      </c>
      <c r="B878" s="61" t="s">
        <v>1712</v>
      </c>
      <c r="C878" s="54" t="s">
        <v>1713</v>
      </c>
      <c r="D878" s="83" t="s">
        <v>25</v>
      </c>
      <c r="E878" s="56" t="n">
        <v>0.28</v>
      </c>
      <c r="F878" s="66" t="n">
        <v>101</v>
      </c>
      <c r="G878" s="56" t="n">
        <v>0.28</v>
      </c>
      <c r="H878" s="71" t="n">
        <v>101</v>
      </c>
      <c r="I878" s="126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20"/>
      <c r="AG878" s="21"/>
      <c r="AH878" s="21"/>
      <c r="AI878" s="21"/>
      <c r="AJ878" s="21"/>
      <c r="AK878" s="21"/>
    </row>
    <row r="879" s="22" customFormat="true" ht="13.5" hidden="false" customHeight="false" outlineLevel="0" collapsed="false">
      <c r="A879" s="119" t="n">
        <v>784</v>
      </c>
      <c r="B879" s="61" t="n">
        <v>1173</v>
      </c>
      <c r="C879" s="208" t="s">
        <v>1714</v>
      </c>
      <c r="D879" s="83" t="s">
        <v>25</v>
      </c>
      <c r="E879" s="56" t="n">
        <v>0.23</v>
      </c>
      <c r="F879" s="206" t="n">
        <v>72</v>
      </c>
      <c r="G879" s="124" t="n">
        <v>0.23</v>
      </c>
      <c r="H879" s="71" t="n">
        <v>72</v>
      </c>
      <c r="I879" s="126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20"/>
      <c r="AG879" s="21"/>
      <c r="AH879" s="21"/>
      <c r="AI879" s="21"/>
      <c r="AJ879" s="21"/>
      <c r="AK879" s="21"/>
    </row>
    <row r="880" s="22" customFormat="true" ht="13.5" hidden="false" customHeight="false" outlineLevel="0" collapsed="false">
      <c r="A880" s="119" t="n">
        <v>785</v>
      </c>
      <c r="B880" s="61" t="s">
        <v>1715</v>
      </c>
      <c r="C880" s="208" t="s">
        <v>1716</v>
      </c>
      <c r="D880" s="83" t="s">
        <v>25</v>
      </c>
      <c r="E880" s="56" t="n">
        <v>0.24</v>
      </c>
      <c r="F880" s="206" t="n">
        <v>60</v>
      </c>
      <c r="G880" s="124" t="n">
        <v>0.24</v>
      </c>
      <c r="H880" s="71" t="n">
        <v>60</v>
      </c>
      <c r="I880" s="126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20"/>
      <c r="AG880" s="21"/>
      <c r="AH880" s="21"/>
      <c r="AI880" s="21"/>
      <c r="AJ880" s="21"/>
      <c r="AK880" s="21"/>
    </row>
    <row r="881" s="22" customFormat="true" ht="13.5" hidden="false" customHeight="false" outlineLevel="0" collapsed="false">
      <c r="A881" s="119" t="n">
        <v>786</v>
      </c>
      <c r="B881" s="61" t="s">
        <v>1717</v>
      </c>
      <c r="C881" s="137" t="s">
        <v>1718</v>
      </c>
      <c r="D881" s="83" t="s">
        <v>25</v>
      </c>
      <c r="E881" s="56" t="n">
        <v>0.45</v>
      </c>
      <c r="F881" s="206" t="n">
        <v>150</v>
      </c>
      <c r="G881" s="124" t="n">
        <v>0.45</v>
      </c>
      <c r="H881" s="71" t="n">
        <v>150</v>
      </c>
      <c r="I881" s="126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20"/>
      <c r="AG881" s="21"/>
      <c r="AH881" s="21"/>
      <c r="AI881" s="21"/>
      <c r="AJ881" s="21"/>
      <c r="AK881" s="21"/>
    </row>
    <row r="882" s="22" customFormat="true" ht="13.5" hidden="false" customHeight="false" outlineLevel="0" collapsed="false">
      <c r="A882" s="119" t="n">
        <v>787</v>
      </c>
      <c r="B882" s="53" t="s">
        <v>1719</v>
      </c>
      <c r="C882" s="137" t="s">
        <v>1720</v>
      </c>
      <c r="D882" s="85" t="s">
        <v>25</v>
      </c>
      <c r="E882" s="63" t="n">
        <v>0.09</v>
      </c>
      <c r="F882" s="209" t="n">
        <v>30</v>
      </c>
      <c r="G882" s="159" t="n">
        <v>0.09</v>
      </c>
      <c r="H882" s="67" t="n">
        <v>30</v>
      </c>
      <c r="I882" s="126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20"/>
      <c r="AG882" s="21"/>
      <c r="AH882" s="21"/>
      <c r="AI882" s="21"/>
      <c r="AJ882" s="21"/>
      <c r="AK882" s="21"/>
    </row>
    <row r="883" s="22" customFormat="true" ht="13.5" hidden="false" customHeight="false" outlineLevel="0" collapsed="false">
      <c r="A883" s="119" t="n">
        <v>788</v>
      </c>
      <c r="B883" s="53" t="s">
        <v>1721</v>
      </c>
      <c r="C883" s="137" t="s">
        <v>1722</v>
      </c>
      <c r="D883" s="85" t="s">
        <v>25</v>
      </c>
      <c r="E883" s="63" t="n">
        <v>0.58</v>
      </c>
      <c r="F883" s="209" t="n">
        <v>181</v>
      </c>
      <c r="G883" s="159" t="n">
        <v>0.58</v>
      </c>
      <c r="H883" s="67" t="n">
        <v>181</v>
      </c>
      <c r="I883" s="126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20"/>
      <c r="AG883" s="21"/>
      <c r="AH883" s="21"/>
      <c r="AI883" s="21"/>
      <c r="AJ883" s="21"/>
      <c r="AK883" s="21"/>
    </row>
    <row r="884" s="22" customFormat="true" ht="13.5" hidden="false" customHeight="false" outlineLevel="0" collapsed="false">
      <c r="A884" s="119" t="n">
        <v>789</v>
      </c>
      <c r="B884" s="53" t="s">
        <v>1723</v>
      </c>
      <c r="C884" s="137" t="s">
        <v>1724</v>
      </c>
      <c r="D884" s="85" t="s">
        <v>25</v>
      </c>
      <c r="E884" s="63" t="n">
        <v>2.38</v>
      </c>
      <c r="F884" s="209" t="n">
        <v>852</v>
      </c>
      <c r="G884" s="159" t="n">
        <v>2.38</v>
      </c>
      <c r="H884" s="67" t="n">
        <v>852</v>
      </c>
      <c r="I884" s="126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20"/>
      <c r="AG884" s="21"/>
      <c r="AH884" s="21"/>
      <c r="AI884" s="21"/>
      <c r="AJ884" s="21"/>
      <c r="AK884" s="21"/>
    </row>
    <row r="885" s="22" customFormat="true" ht="13.5" hidden="false" customHeight="false" outlineLevel="0" collapsed="false">
      <c r="A885" s="119" t="n">
        <v>790</v>
      </c>
      <c r="B885" s="53" t="s">
        <v>1725</v>
      </c>
      <c r="C885" s="137" t="s">
        <v>1726</v>
      </c>
      <c r="D885" s="85" t="s">
        <v>25</v>
      </c>
      <c r="E885" s="63" t="n">
        <v>0.25</v>
      </c>
      <c r="F885" s="209" t="n">
        <v>78</v>
      </c>
      <c r="G885" s="159" t="n">
        <v>0.25</v>
      </c>
      <c r="H885" s="67" t="n">
        <v>78</v>
      </c>
      <c r="I885" s="126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20"/>
      <c r="AG885" s="21"/>
      <c r="AH885" s="21"/>
      <c r="AI885" s="21"/>
      <c r="AJ885" s="21"/>
      <c r="AK885" s="21"/>
    </row>
    <row r="886" s="22" customFormat="true" ht="13.5" hidden="false" customHeight="false" outlineLevel="0" collapsed="false">
      <c r="A886" s="119" t="n">
        <v>791</v>
      </c>
      <c r="B886" s="53" t="s">
        <v>1727</v>
      </c>
      <c r="C886" s="137" t="s">
        <v>1728</v>
      </c>
      <c r="D886" s="85" t="s">
        <v>25</v>
      </c>
      <c r="E886" s="63" t="n">
        <v>0.25</v>
      </c>
      <c r="F886" s="209" t="n">
        <v>78</v>
      </c>
      <c r="G886" s="159" t="n">
        <v>0.25</v>
      </c>
      <c r="H886" s="67" t="n">
        <v>78</v>
      </c>
      <c r="I886" s="126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20"/>
      <c r="AG886" s="21"/>
      <c r="AH886" s="21"/>
      <c r="AI886" s="21"/>
      <c r="AJ886" s="21"/>
      <c r="AK886" s="21"/>
    </row>
    <row r="887" s="22" customFormat="true" ht="13.5" hidden="false" customHeight="false" outlineLevel="0" collapsed="false">
      <c r="A887" s="119" t="n">
        <v>792</v>
      </c>
      <c r="B887" s="61" t="s">
        <v>1729</v>
      </c>
      <c r="C887" s="137" t="s">
        <v>1730</v>
      </c>
      <c r="D887" s="83" t="s">
        <v>25</v>
      </c>
      <c r="E887" s="56" t="n">
        <v>9.48</v>
      </c>
      <c r="F887" s="206" t="n">
        <v>3459</v>
      </c>
      <c r="G887" s="148" t="n">
        <v>9.48</v>
      </c>
      <c r="H887" s="149" t="n">
        <v>3469</v>
      </c>
      <c r="I887" s="126" t="s">
        <v>211</v>
      </c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20"/>
      <c r="AG887" s="21"/>
      <c r="AH887" s="21"/>
      <c r="AI887" s="21"/>
      <c r="AJ887" s="21"/>
      <c r="AK887" s="21"/>
    </row>
    <row r="888" s="22" customFormat="true" ht="13.5" hidden="false" customHeight="false" outlineLevel="0" collapsed="false">
      <c r="A888" s="119" t="n">
        <v>793</v>
      </c>
      <c r="B888" s="61" t="s">
        <v>1731</v>
      </c>
      <c r="C888" s="122" t="s">
        <v>1732</v>
      </c>
      <c r="D888" s="83" t="s">
        <v>25</v>
      </c>
      <c r="E888" s="56" t="n">
        <v>0.04</v>
      </c>
      <c r="F888" s="206" t="n">
        <v>15</v>
      </c>
      <c r="G888" s="124" t="n">
        <v>0.04</v>
      </c>
      <c r="H888" s="71" t="n">
        <v>15</v>
      </c>
      <c r="I888" s="126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20"/>
      <c r="AG888" s="21"/>
      <c r="AH888" s="21"/>
      <c r="AI888" s="21"/>
      <c r="AJ888" s="21"/>
      <c r="AK888" s="21"/>
    </row>
    <row r="889" s="22" customFormat="true" ht="13.5" hidden="false" customHeight="false" outlineLevel="0" collapsed="false">
      <c r="A889" s="119" t="n">
        <v>794</v>
      </c>
      <c r="B889" s="61" t="s">
        <v>1733</v>
      </c>
      <c r="C889" s="122" t="s">
        <v>1734</v>
      </c>
      <c r="D889" s="83" t="s">
        <v>25</v>
      </c>
      <c r="E889" s="56" t="n">
        <v>0.14</v>
      </c>
      <c r="F889" s="206" t="n">
        <v>44</v>
      </c>
      <c r="G889" s="124" t="n">
        <v>0.14</v>
      </c>
      <c r="H889" s="71" t="n">
        <v>44</v>
      </c>
      <c r="I889" s="126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20"/>
      <c r="AG889" s="21"/>
      <c r="AH889" s="21"/>
      <c r="AI889" s="21"/>
      <c r="AJ889" s="21"/>
      <c r="AK889" s="21"/>
    </row>
    <row r="890" s="22" customFormat="true" ht="13.5" hidden="false" customHeight="false" outlineLevel="0" collapsed="false">
      <c r="A890" s="119" t="n">
        <v>795</v>
      </c>
      <c r="B890" s="61" t="s">
        <v>1735</v>
      </c>
      <c r="C890" s="122" t="s">
        <v>1736</v>
      </c>
      <c r="D890" s="83" t="s">
        <v>25</v>
      </c>
      <c r="E890" s="56" t="n">
        <v>1.29</v>
      </c>
      <c r="F890" s="55" t="n">
        <v>404</v>
      </c>
      <c r="G890" s="56" t="n">
        <v>1.29</v>
      </c>
      <c r="H890" s="55" t="n">
        <v>404</v>
      </c>
      <c r="I890" s="126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20"/>
      <c r="AG890" s="21"/>
      <c r="AH890" s="21"/>
      <c r="AI890" s="21"/>
      <c r="AJ890" s="21"/>
      <c r="AK890" s="21"/>
    </row>
    <row r="891" s="22" customFormat="true" ht="13.5" hidden="false" customHeight="false" outlineLevel="0" collapsed="false">
      <c r="A891" s="119" t="n">
        <v>796</v>
      </c>
      <c r="B891" s="61" t="s">
        <v>1737</v>
      </c>
      <c r="C891" s="122" t="s">
        <v>1738</v>
      </c>
      <c r="D891" s="83" t="s">
        <v>25</v>
      </c>
      <c r="E891" s="56" t="n">
        <v>0.11</v>
      </c>
      <c r="F891" s="210" t="n">
        <v>35</v>
      </c>
      <c r="G891" s="124" t="n">
        <v>0.11</v>
      </c>
      <c r="H891" s="71" t="n">
        <v>35</v>
      </c>
      <c r="I891" s="126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20"/>
      <c r="AG891" s="21"/>
      <c r="AH891" s="21"/>
      <c r="AI891" s="21"/>
      <c r="AJ891" s="21"/>
      <c r="AK891" s="21"/>
    </row>
    <row r="892" s="22" customFormat="true" ht="13.5" hidden="false" customHeight="false" outlineLevel="0" collapsed="false">
      <c r="A892" s="119" t="n">
        <v>797</v>
      </c>
      <c r="B892" s="61" t="s">
        <v>1739</v>
      </c>
      <c r="C892" s="122" t="s">
        <v>1740</v>
      </c>
      <c r="D892" s="83" t="s">
        <v>25</v>
      </c>
      <c r="E892" s="56" t="n">
        <v>0.37</v>
      </c>
      <c r="F892" s="210" t="n">
        <v>119</v>
      </c>
      <c r="G892" s="124" t="n">
        <v>0.37</v>
      </c>
      <c r="H892" s="71" t="n">
        <v>119</v>
      </c>
      <c r="I892" s="126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20"/>
      <c r="AG892" s="21"/>
      <c r="AH892" s="21"/>
      <c r="AI892" s="21"/>
      <c r="AJ892" s="21"/>
      <c r="AK892" s="21"/>
    </row>
    <row r="893" s="22" customFormat="true" ht="13.5" hidden="false" customHeight="false" outlineLevel="0" collapsed="false">
      <c r="A893" s="119" t="n">
        <v>798</v>
      </c>
      <c r="B893" s="61" t="s">
        <v>1741</v>
      </c>
      <c r="C893" s="122" t="s">
        <v>1742</v>
      </c>
      <c r="D893" s="83" t="s">
        <v>25</v>
      </c>
      <c r="E893" s="56" t="n">
        <v>0.19</v>
      </c>
      <c r="F893" s="210" t="n">
        <v>59</v>
      </c>
      <c r="G893" s="148" t="n">
        <v>0.19</v>
      </c>
      <c r="H893" s="149" t="n">
        <v>59</v>
      </c>
      <c r="I893" s="126" t="s">
        <v>211</v>
      </c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20"/>
      <c r="AG893" s="21"/>
      <c r="AH893" s="21"/>
      <c r="AI893" s="21"/>
      <c r="AJ893" s="21"/>
      <c r="AK893" s="21"/>
    </row>
    <row r="894" s="22" customFormat="true" ht="13.5" hidden="false" customHeight="false" outlineLevel="0" collapsed="false">
      <c r="A894" s="119" t="n">
        <v>799</v>
      </c>
      <c r="B894" s="61" t="s">
        <v>1743</v>
      </c>
      <c r="C894" s="122" t="s">
        <v>1744</v>
      </c>
      <c r="D894" s="83" t="s">
        <v>25</v>
      </c>
      <c r="E894" s="56" t="n">
        <v>0.11</v>
      </c>
      <c r="F894" s="210" t="n">
        <v>36</v>
      </c>
      <c r="G894" s="124" t="n">
        <v>0.11</v>
      </c>
      <c r="H894" s="71" t="n">
        <v>36</v>
      </c>
      <c r="I894" s="126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20"/>
      <c r="AG894" s="21"/>
      <c r="AH894" s="21"/>
      <c r="AI894" s="21"/>
      <c r="AJ894" s="21"/>
      <c r="AK894" s="21"/>
    </row>
    <row r="895" s="22" customFormat="true" ht="13.5" hidden="false" customHeight="false" outlineLevel="0" collapsed="false">
      <c r="A895" s="119" t="n">
        <v>800</v>
      </c>
      <c r="B895" s="61" t="s">
        <v>1745</v>
      </c>
      <c r="C895" s="122" t="s">
        <v>1746</v>
      </c>
      <c r="D895" s="83" t="s">
        <v>25</v>
      </c>
      <c r="E895" s="56" t="n">
        <v>0.19</v>
      </c>
      <c r="F895" s="210" t="n">
        <v>60</v>
      </c>
      <c r="G895" s="124" t="n">
        <v>0.19</v>
      </c>
      <c r="H895" s="71" t="n">
        <v>60</v>
      </c>
      <c r="I895" s="126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20"/>
      <c r="AG895" s="21"/>
      <c r="AH895" s="21"/>
      <c r="AI895" s="21"/>
      <c r="AJ895" s="21"/>
      <c r="AK895" s="21"/>
    </row>
    <row r="896" s="22" customFormat="true" ht="13.5" hidden="false" customHeight="false" outlineLevel="0" collapsed="false">
      <c r="A896" s="119" t="n">
        <v>801</v>
      </c>
      <c r="B896" s="61" t="s">
        <v>1747</v>
      </c>
      <c r="C896" s="68" t="s">
        <v>1748</v>
      </c>
      <c r="D896" s="83" t="s">
        <v>25</v>
      </c>
      <c r="E896" s="56" t="n">
        <v>0.16</v>
      </c>
      <c r="F896" s="206" t="n">
        <v>51</v>
      </c>
      <c r="G896" s="124" t="n">
        <v>0.16</v>
      </c>
      <c r="H896" s="71" t="n">
        <v>51</v>
      </c>
      <c r="I896" s="126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20"/>
      <c r="AG896" s="21"/>
      <c r="AH896" s="21"/>
      <c r="AI896" s="21"/>
      <c r="AJ896" s="21"/>
      <c r="AK896" s="21"/>
    </row>
    <row r="897" s="22" customFormat="true" ht="13.5" hidden="false" customHeight="false" outlineLevel="0" collapsed="false">
      <c r="A897" s="119" t="n">
        <v>802</v>
      </c>
      <c r="B897" s="61" t="s">
        <v>1749</v>
      </c>
      <c r="C897" s="68" t="s">
        <v>1750</v>
      </c>
      <c r="D897" s="83" t="s">
        <v>25</v>
      </c>
      <c r="E897" s="56" t="n">
        <v>0.63</v>
      </c>
      <c r="F897" s="206" t="n">
        <v>160</v>
      </c>
      <c r="G897" s="124" t="n">
        <v>0.63</v>
      </c>
      <c r="H897" s="71" t="n">
        <v>160</v>
      </c>
      <c r="I897" s="126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20"/>
      <c r="AG897" s="21"/>
      <c r="AH897" s="21"/>
      <c r="AI897" s="21"/>
      <c r="AJ897" s="21"/>
      <c r="AK897" s="21"/>
    </row>
    <row r="898" s="22" customFormat="true" ht="13.5" hidden="false" customHeight="false" outlineLevel="0" collapsed="false">
      <c r="A898" s="119" t="n">
        <v>803</v>
      </c>
      <c r="B898" s="53" t="s">
        <v>1751</v>
      </c>
      <c r="C898" s="165" t="s">
        <v>1752</v>
      </c>
      <c r="D898" s="85" t="s">
        <v>25</v>
      </c>
      <c r="E898" s="63" t="n">
        <v>1.26</v>
      </c>
      <c r="F898" s="209" t="n">
        <v>289</v>
      </c>
      <c r="G898" s="159" t="n">
        <v>0.1</v>
      </c>
      <c r="H898" s="67" t="n">
        <v>84</v>
      </c>
      <c r="I898" s="126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20"/>
      <c r="AG898" s="21"/>
      <c r="AH898" s="21"/>
      <c r="AI898" s="21"/>
      <c r="AJ898" s="21"/>
      <c r="AK898" s="21"/>
    </row>
    <row r="899" s="22" customFormat="true" ht="13.5" hidden="false" customHeight="false" outlineLevel="0" collapsed="false">
      <c r="A899" s="119" t="n">
        <v>804</v>
      </c>
      <c r="B899" s="61" t="s">
        <v>1753</v>
      </c>
      <c r="C899" s="68" t="s">
        <v>1754</v>
      </c>
      <c r="D899" s="83" t="s">
        <v>25</v>
      </c>
      <c r="E899" s="56" t="n">
        <v>0.33</v>
      </c>
      <c r="F899" s="206" t="n">
        <v>120</v>
      </c>
      <c r="G899" s="124" t="n">
        <v>0.33</v>
      </c>
      <c r="H899" s="71" t="n">
        <v>120</v>
      </c>
      <c r="I899" s="126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20"/>
      <c r="AG899" s="21"/>
      <c r="AH899" s="21"/>
      <c r="AI899" s="21"/>
      <c r="AJ899" s="21"/>
      <c r="AK899" s="21"/>
    </row>
    <row r="900" s="22" customFormat="true" ht="13.5" hidden="false" customHeight="false" outlineLevel="0" collapsed="false">
      <c r="A900" s="119" t="n">
        <v>805</v>
      </c>
      <c r="B900" s="61" t="s">
        <v>1755</v>
      </c>
      <c r="C900" s="68" t="s">
        <v>1756</v>
      </c>
      <c r="D900" s="83" t="s">
        <v>25</v>
      </c>
      <c r="E900" s="56" t="n">
        <v>0.33</v>
      </c>
      <c r="F900" s="206" t="n">
        <v>120</v>
      </c>
      <c r="G900" s="124" t="n">
        <v>0.33</v>
      </c>
      <c r="H900" s="71" t="n">
        <v>120</v>
      </c>
      <c r="I900" s="126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20"/>
      <c r="AG900" s="21"/>
      <c r="AH900" s="21"/>
      <c r="AI900" s="21"/>
      <c r="AJ900" s="21"/>
      <c r="AK900" s="21"/>
    </row>
    <row r="901" s="22" customFormat="true" ht="13.5" hidden="false" customHeight="false" outlineLevel="0" collapsed="false">
      <c r="A901" s="119" t="n">
        <v>806</v>
      </c>
      <c r="B901" s="61" t="s">
        <v>1757</v>
      </c>
      <c r="C901" s="68" t="s">
        <v>1758</v>
      </c>
      <c r="D901" s="83" t="s">
        <v>25</v>
      </c>
      <c r="E901" s="56" t="n">
        <v>0.75</v>
      </c>
      <c r="F901" s="206" t="n">
        <v>251</v>
      </c>
      <c r="G901" s="124" t="n">
        <v>0.75</v>
      </c>
      <c r="H901" s="71" t="n">
        <v>251</v>
      </c>
      <c r="I901" s="126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20"/>
      <c r="AG901" s="21"/>
      <c r="AH901" s="21"/>
      <c r="AI901" s="21"/>
      <c r="AJ901" s="21"/>
      <c r="AK901" s="21"/>
    </row>
    <row r="902" s="22" customFormat="true" ht="13.5" hidden="false" customHeight="false" outlineLevel="0" collapsed="false">
      <c r="A902" s="119" t="n">
        <v>807</v>
      </c>
      <c r="B902" s="61" t="s">
        <v>1759</v>
      </c>
      <c r="C902" s="68" t="s">
        <v>1760</v>
      </c>
      <c r="D902" s="85" t="s">
        <v>25</v>
      </c>
      <c r="E902" s="56" t="n">
        <v>0.2</v>
      </c>
      <c r="F902" s="206" t="n">
        <v>62</v>
      </c>
      <c r="G902" s="124" t="n">
        <v>0.2</v>
      </c>
      <c r="H902" s="71" t="n">
        <v>62</v>
      </c>
      <c r="I902" s="126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20"/>
      <c r="AG902" s="21"/>
      <c r="AH902" s="21"/>
      <c r="AI902" s="21"/>
      <c r="AJ902" s="21"/>
      <c r="AK902" s="21"/>
    </row>
    <row r="903" s="22" customFormat="true" ht="13.5" hidden="false" customHeight="false" outlineLevel="0" collapsed="false">
      <c r="A903" s="119" t="n">
        <v>808</v>
      </c>
      <c r="B903" s="61" t="s">
        <v>1761</v>
      </c>
      <c r="C903" s="68" t="s">
        <v>1762</v>
      </c>
      <c r="D903" s="83" t="s">
        <v>25</v>
      </c>
      <c r="E903" s="56" t="n">
        <v>0.33</v>
      </c>
      <c r="F903" s="206" t="n">
        <v>120</v>
      </c>
      <c r="G903" s="124" t="n">
        <v>0.33</v>
      </c>
      <c r="H903" s="71" t="n">
        <v>120</v>
      </c>
      <c r="I903" s="126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20"/>
      <c r="AG903" s="21"/>
      <c r="AH903" s="21"/>
      <c r="AI903" s="21"/>
      <c r="AJ903" s="21"/>
      <c r="AK903" s="21"/>
    </row>
    <row r="904" s="22" customFormat="true" ht="13.5" hidden="false" customHeight="false" outlineLevel="0" collapsed="false">
      <c r="A904" s="119" t="n">
        <v>809</v>
      </c>
      <c r="B904" s="53" t="s">
        <v>1763</v>
      </c>
      <c r="C904" s="165" t="s">
        <v>1764</v>
      </c>
      <c r="D904" s="85" t="s">
        <v>25</v>
      </c>
      <c r="E904" s="63" t="n">
        <v>1.26</v>
      </c>
      <c r="F904" s="209" t="n">
        <v>284</v>
      </c>
      <c r="G904" s="159" t="n">
        <v>0.1</v>
      </c>
      <c r="H904" s="67" t="n">
        <v>79</v>
      </c>
      <c r="I904" s="126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20"/>
      <c r="AG904" s="21"/>
      <c r="AH904" s="21"/>
      <c r="AI904" s="21"/>
      <c r="AJ904" s="21"/>
      <c r="AK904" s="21"/>
    </row>
    <row r="905" s="22" customFormat="true" ht="13.5" hidden="false" customHeight="false" outlineLevel="0" collapsed="false">
      <c r="A905" s="119" t="n">
        <v>810</v>
      </c>
      <c r="B905" s="53" t="s">
        <v>1765</v>
      </c>
      <c r="C905" s="122" t="s">
        <v>1766</v>
      </c>
      <c r="D905" s="83" t="s">
        <v>25</v>
      </c>
      <c r="E905" s="56" t="n">
        <v>83.93</v>
      </c>
      <c r="F905" s="206" t="n">
        <v>21900</v>
      </c>
      <c r="G905" s="124" t="n">
        <v>58.03</v>
      </c>
      <c r="H905" s="71" t="n">
        <v>15377</v>
      </c>
      <c r="I905" s="126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20"/>
      <c r="AG905" s="21"/>
      <c r="AH905" s="21"/>
      <c r="AI905" s="21"/>
      <c r="AJ905" s="21"/>
      <c r="AK905" s="21"/>
    </row>
    <row r="906" s="22" customFormat="true" ht="13.5" hidden="false" customHeight="false" outlineLevel="0" collapsed="false">
      <c r="A906" s="119" t="n">
        <v>811</v>
      </c>
      <c r="B906" s="53" t="s">
        <v>1767</v>
      </c>
      <c r="C906" s="157" t="s">
        <v>1768</v>
      </c>
      <c r="D906" s="85" t="s">
        <v>25</v>
      </c>
      <c r="E906" s="63" t="n">
        <v>11.1</v>
      </c>
      <c r="F906" s="209" t="n">
        <v>3530</v>
      </c>
      <c r="G906" s="159" t="n">
        <v>11.1</v>
      </c>
      <c r="H906" s="67" t="n">
        <v>3530</v>
      </c>
      <c r="I906" s="126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20"/>
      <c r="AG906" s="21"/>
      <c r="AH906" s="21"/>
      <c r="AI906" s="21"/>
      <c r="AJ906" s="21"/>
      <c r="AK906" s="21"/>
    </row>
    <row r="907" s="22" customFormat="true" ht="13.5" hidden="false" customHeight="false" outlineLevel="0" collapsed="false">
      <c r="A907" s="119" t="n">
        <v>812</v>
      </c>
      <c r="B907" s="53" t="s">
        <v>1769</v>
      </c>
      <c r="C907" s="165" t="s">
        <v>1770</v>
      </c>
      <c r="D907" s="85" t="s">
        <v>25</v>
      </c>
      <c r="E907" s="63" t="n">
        <v>0.42</v>
      </c>
      <c r="F907" s="209" t="n">
        <v>131</v>
      </c>
      <c r="G907" s="159" t="n">
        <v>0.42</v>
      </c>
      <c r="H907" s="67" t="n">
        <v>131</v>
      </c>
      <c r="I907" s="126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20"/>
      <c r="AG907" s="21"/>
      <c r="AH907" s="21"/>
      <c r="AI907" s="21"/>
      <c r="AJ907" s="21"/>
      <c r="AK907" s="21"/>
    </row>
    <row r="908" s="22" customFormat="true" ht="13.5" hidden="false" customHeight="false" outlineLevel="0" collapsed="false">
      <c r="A908" s="119" t="n">
        <v>813</v>
      </c>
      <c r="B908" s="53" t="s">
        <v>1771</v>
      </c>
      <c r="C908" s="165" t="s">
        <v>1772</v>
      </c>
      <c r="D908" s="85" t="s">
        <v>25</v>
      </c>
      <c r="E908" s="63" t="n">
        <v>1.8</v>
      </c>
      <c r="F908" s="209" t="n">
        <v>238</v>
      </c>
      <c r="G908" s="160" t="n">
        <v>1.8</v>
      </c>
      <c r="H908" s="211" t="n">
        <v>238</v>
      </c>
      <c r="I908" s="126" t="s">
        <v>211</v>
      </c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20"/>
      <c r="AG908" s="21"/>
      <c r="AH908" s="21"/>
      <c r="AI908" s="21"/>
      <c r="AJ908" s="21"/>
      <c r="AK908" s="21"/>
    </row>
    <row r="909" s="22" customFormat="true" ht="13.5" hidden="false" customHeight="false" outlineLevel="0" collapsed="false">
      <c r="A909" s="119" t="n">
        <v>814</v>
      </c>
      <c r="B909" s="61" t="s">
        <v>1773</v>
      </c>
      <c r="C909" s="122" t="s">
        <v>1774</v>
      </c>
      <c r="D909" s="85" t="s">
        <v>25</v>
      </c>
      <c r="E909" s="63" t="n">
        <v>1</v>
      </c>
      <c r="F909" s="64" t="n">
        <v>312</v>
      </c>
      <c r="G909" s="63" t="n">
        <v>1</v>
      </c>
      <c r="H909" s="64" t="n">
        <v>312</v>
      </c>
      <c r="I909" s="126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20"/>
      <c r="AG909" s="21"/>
      <c r="AH909" s="21"/>
      <c r="AI909" s="21"/>
      <c r="AJ909" s="21"/>
      <c r="AK909" s="21"/>
    </row>
    <row r="910" s="22" customFormat="true" ht="13.5" hidden="false" customHeight="false" outlineLevel="0" collapsed="false">
      <c r="A910" s="119" t="n">
        <v>815</v>
      </c>
      <c r="B910" s="61" t="s">
        <v>1775</v>
      </c>
      <c r="C910" s="122" t="s">
        <v>1776</v>
      </c>
      <c r="D910" s="85" t="s">
        <v>25</v>
      </c>
      <c r="E910" s="56" t="n">
        <v>1</v>
      </c>
      <c r="F910" s="210" t="n">
        <v>360</v>
      </c>
      <c r="G910" s="124" t="n">
        <v>1</v>
      </c>
      <c r="H910" s="71" t="n">
        <v>360</v>
      </c>
      <c r="I910" s="126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20"/>
      <c r="AG910" s="21"/>
      <c r="AH910" s="21"/>
      <c r="AI910" s="21"/>
      <c r="AJ910" s="21"/>
      <c r="AK910" s="21"/>
    </row>
    <row r="911" s="22" customFormat="true" ht="13.5" hidden="false" customHeight="false" outlineLevel="0" collapsed="false">
      <c r="A911" s="119" t="n">
        <v>816</v>
      </c>
      <c r="B911" s="61" t="s">
        <v>1777</v>
      </c>
      <c r="C911" s="122" t="s">
        <v>1778</v>
      </c>
      <c r="D911" s="85" t="s">
        <v>25</v>
      </c>
      <c r="E911" s="56" t="n">
        <v>0.12</v>
      </c>
      <c r="F911" s="210" t="n">
        <v>41</v>
      </c>
      <c r="G911" s="124" t="n">
        <v>0.12</v>
      </c>
      <c r="H911" s="71" t="n">
        <v>41</v>
      </c>
      <c r="I911" s="126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20"/>
      <c r="AG911" s="21"/>
      <c r="AH911" s="21"/>
      <c r="AI911" s="21"/>
      <c r="AJ911" s="21"/>
      <c r="AK911" s="21"/>
    </row>
    <row r="912" s="22" customFormat="true" ht="13.5" hidden="false" customHeight="false" outlineLevel="0" collapsed="false">
      <c r="A912" s="119" t="n">
        <v>817</v>
      </c>
      <c r="B912" s="61" t="s">
        <v>1779</v>
      </c>
      <c r="C912" s="122" t="s">
        <v>1780</v>
      </c>
      <c r="D912" s="85" t="s">
        <v>25</v>
      </c>
      <c r="E912" s="56" t="n">
        <v>0.28</v>
      </c>
      <c r="F912" s="210" t="n">
        <v>96</v>
      </c>
      <c r="G912" s="124" t="n">
        <v>0.28</v>
      </c>
      <c r="H912" s="71" t="n">
        <v>96</v>
      </c>
      <c r="I912" s="126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20"/>
      <c r="AG912" s="21"/>
      <c r="AH912" s="21"/>
      <c r="AI912" s="21"/>
      <c r="AJ912" s="21"/>
      <c r="AK912" s="21"/>
    </row>
    <row r="913" s="22" customFormat="true" ht="13.5" hidden="false" customHeight="false" outlineLevel="0" collapsed="false">
      <c r="A913" s="119" t="n">
        <v>818</v>
      </c>
      <c r="B913" s="61" t="s">
        <v>1781</v>
      </c>
      <c r="C913" s="122" t="s">
        <v>1782</v>
      </c>
      <c r="D913" s="83" t="s">
        <v>25</v>
      </c>
      <c r="E913" s="56" t="n">
        <v>10.71</v>
      </c>
      <c r="F913" s="210" t="n">
        <v>3686</v>
      </c>
      <c r="G913" s="124" t="n">
        <v>9.83</v>
      </c>
      <c r="H913" s="71" t="n">
        <v>1561</v>
      </c>
      <c r="I913" s="126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20"/>
      <c r="AG913" s="21"/>
      <c r="AH913" s="21"/>
      <c r="AI913" s="21"/>
      <c r="AJ913" s="21"/>
      <c r="AK913" s="21"/>
    </row>
    <row r="914" s="22" customFormat="true" ht="13.5" hidden="false" customHeight="false" outlineLevel="0" collapsed="false">
      <c r="A914" s="119" t="n">
        <v>819</v>
      </c>
      <c r="B914" s="61" t="s">
        <v>1783</v>
      </c>
      <c r="C914" s="122" t="s">
        <v>1784</v>
      </c>
      <c r="D914" s="85" t="s">
        <v>25</v>
      </c>
      <c r="E914" s="56" t="n">
        <v>2.61</v>
      </c>
      <c r="F914" s="210" t="n">
        <v>730</v>
      </c>
      <c r="G914" s="124" t="n">
        <v>1.64</v>
      </c>
      <c r="H914" s="71" t="n">
        <v>592</v>
      </c>
      <c r="I914" s="126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20"/>
      <c r="AG914" s="21"/>
      <c r="AH914" s="21"/>
      <c r="AI914" s="21"/>
      <c r="AJ914" s="21"/>
      <c r="AK914" s="21"/>
    </row>
    <row r="915" s="22" customFormat="true" ht="13.5" hidden="false" customHeight="false" outlineLevel="0" collapsed="false">
      <c r="A915" s="119" t="n">
        <v>820</v>
      </c>
      <c r="B915" s="61" t="s">
        <v>1785</v>
      </c>
      <c r="C915" s="122" t="s">
        <v>1786</v>
      </c>
      <c r="D915" s="85" t="s">
        <v>25</v>
      </c>
      <c r="E915" s="56" t="n">
        <v>0.28</v>
      </c>
      <c r="F915" s="210" t="n">
        <v>96</v>
      </c>
      <c r="G915" s="124" t="n">
        <v>0.28</v>
      </c>
      <c r="H915" s="71" t="n">
        <v>96</v>
      </c>
      <c r="I915" s="126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20"/>
      <c r="AG915" s="21"/>
      <c r="AH915" s="21"/>
      <c r="AI915" s="21"/>
      <c r="AJ915" s="21"/>
      <c r="AK915" s="21"/>
    </row>
    <row r="916" s="22" customFormat="true" ht="13.5" hidden="false" customHeight="false" outlineLevel="0" collapsed="false">
      <c r="A916" s="119" t="n">
        <v>821</v>
      </c>
      <c r="B916" s="61" t="s">
        <v>1787</v>
      </c>
      <c r="C916" s="122" t="s">
        <v>1788</v>
      </c>
      <c r="D916" s="85" t="s">
        <v>25</v>
      </c>
      <c r="E916" s="56" t="n">
        <v>0.27</v>
      </c>
      <c r="F916" s="210" t="n">
        <v>96</v>
      </c>
      <c r="G916" s="124" t="n">
        <v>0.27</v>
      </c>
      <c r="H916" s="71" t="n">
        <v>96</v>
      </c>
      <c r="I916" s="126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20"/>
      <c r="AG916" s="21"/>
      <c r="AH916" s="21"/>
      <c r="AI916" s="21"/>
      <c r="AJ916" s="21"/>
      <c r="AK916" s="21"/>
    </row>
    <row r="917" s="22" customFormat="true" ht="13.5" hidden="false" customHeight="false" outlineLevel="0" collapsed="false">
      <c r="A917" s="119" t="n">
        <v>822</v>
      </c>
      <c r="B917" s="61" t="s">
        <v>1789</v>
      </c>
      <c r="C917" s="122" t="s">
        <v>1790</v>
      </c>
      <c r="D917" s="85" t="s">
        <v>25</v>
      </c>
      <c r="E917" s="56" t="n">
        <v>0.05</v>
      </c>
      <c r="F917" s="210" t="n">
        <v>12</v>
      </c>
      <c r="G917" s="124" t="n">
        <v>0.05</v>
      </c>
      <c r="H917" s="71" t="n">
        <v>12</v>
      </c>
      <c r="I917" s="126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20"/>
      <c r="AG917" s="21"/>
      <c r="AH917" s="21"/>
      <c r="AI917" s="21"/>
      <c r="AJ917" s="21"/>
      <c r="AK917" s="21"/>
    </row>
    <row r="918" s="22" customFormat="true" ht="13.5" hidden="false" customHeight="false" outlineLevel="0" collapsed="false">
      <c r="A918" s="119" t="n">
        <v>823</v>
      </c>
      <c r="B918" s="61" t="s">
        <v>1791</v>
      </c>
      <c r="C918" s="122" t="s">
        <v>1792</v>
      </c>
      <c r="D918" s="85" t="s">
        <v>25</v>
      </c>
      <c r="E918" s="56" t="n">
        <v>0.08</v>
      </c>
      <c r="F918" s="210" t="n">
        <v>25</v>
      </c>
      <c r="G918" s="124" t="n">
        <v>0.08</v>
      </c>
      <c r="H918" s="71" t="n">
        <v>25</v>
      </c>
      <c r="I918" s="126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20"/>
      <c r="AG918" s="21"/>
      <c r="AH918" s="21"/>
      <c r="AI918" s="21"/>
      <c r="AJ918" s="21"/>
      <c r="AK918" s="21"/>
    </row>
    <row r="919" s="22" customFormat="true" ht="13.5" hidden="false" customHeight="false" outlineLevel="0" collapsed="false">
      <c r="A919" s="119" t="n">
        <v>824</v>
      </c>
      <c r="B919" s="61" t="s">
        <v>1793</v>
      </c>
      <c r="C919" s="122" t="s">
        <v>1794</v>
      </c>
      <c r="D919" s="85" t="s">
        <v>25</v>
      </c>
      <c r="E919" s="56" t="n">
        <v>0.28</v>
      </c>
      <c r="F919" s="210" t="n">
        <v>96</v>
      </c>
      <c r="G919" s="124" t="n">
        <v>0.28</v>
      </c>
      <c r="H919" s="71" t="n">
        <v>96</v>
      </c>
      <c r="I919" s="126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20"/>
      <c r="AG919" s="21"/>
      <c r="AH919" s="21"/>
      <c r="AI919" s="21"/>
      <c r="AJ919" s="21"/>
      <c r="AK919" s="21"/>
    </row>
    <row r="920" s="22" customFormat="true" ht="13.5" hidden="false" customHeight="false" outlineLevel="0" collapsed="false">
      <c r="A920" s="119" t="n">
        <v>825</v>
      </c>
      <c r="B920" s="61" t="s">
        <v>1795</v>
      </c>
      <c r="C920" s="122" t="s">
        <v>1796</v>
      </c>
      <c r="D920" s="85" t="s">
        <v>25</v>
      </c>
      <c r="E920" s="56" t="n">
        <v>0.28</v>
      </c>
      <c r="F920" s="210" t="n">
        <v>96</v>
      </c>
      <c r="G920" s="124" t="n">
        <v>0.28</v>
      </c>
      <c r="H920" s="71" t="n">
        <v>96</v>
      </c>
      <c r="I920" s="126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20"/>
      <c r="AG920" s="21"/>
      <c r="AH920" s="21"/>
      <c r="AI920" s="21"/>
      <c r="AJ920" s="21"/>
      <c r="AK920" s="21"/>
    </row>
    <row r="921" s="22" customFormat="true" ht="13.5" hidden="false" customHeight="false" outlineLevel="0" collapsed="false">
      <c r="A921" s="119" t="n">
        <v>826</v>
      </c>
      <c r="B921" s="61" t="s">
        <v>1797</v>
      </c>
      <c r="C921" s="122" t="s">
        <v>1798</v>
      </c>
      <c r="D921" s="85" t="s">
        <v>25</v>
      </c>
      <c r="E921" s="56" t="n">
        <v>0.28</v>
      </c>
      <c r="F921" s="210" t="n">
        <v>96</v>
      </c>
      <c r="G921" s="124" t="n">
        <v>0.28</v>
      </c>
      <c r="H921" s="71" t="n">
        <v>96</v>
      </c>
      <c r="I921" s="126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20"/>
      <c r="AG921" s="21"/>
      <c r="AH921" s="21"/>
      <c r="AI921" s="21"/>
      <c r="AJ921" s="21"/>
      <c r="AK921" s="21"/>
    </row>
    <row r="922" s="22" customFormat="true" ht="13.5" hidden="false" customHeight="false" outlineLevel="0" collapsed="false">
      <c r="A922" s="119" t="n">
        <v>827</v>
      </c>
      <c r="B922" s="61" t="s">
        <v>1799</v>
      </c>
      <c r="C922" s="122" t="s">
        <v>1800</v>
      </c>
      <c r="D922" s="85" t="s">
        <v>25</v>
      </c>
      <c r="E922" s="56" t="n">
        <v>0.28</v>
      </c>
      <c r="F922" s="210" t="n">
        <v>96</v>
      </c>
      <c r="G922" s="124" t="n">
        <v>0.28</v>
      </c>
      <c r="H922" s="71" t="n">
        <v>96</v>
      </c>
      <c r="I922" s="126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20"/>
      <c r="AG922" s="21"/>
      <c r="AH922" s="21"/>
      <c r="AI922" s="21"/>
      <c r="AJ922" s="21"/>
      <c r="AK922" s="21"/>
    </row>
    <row r="923" s="22" customFormat="true" ht="13.5" hidden="false" customHeight="false" outlineLevel="0" collapsed="false">
      <c r="A923" s="119" t="n">
        <v>828</v>
      </c>
      <c r="B923" s="61" t="s">
        <v>1801</v>
      </c>
      <c r="C923" s="122" t="s">
        <v>1802</v>
      </c>
      <c r="D923" s="85" t="s">
        <v>25</v>
      </c>
      <c r="E923" s="56" t="n">
        <v>0.05</v>
      </c>
      <c r="F923" s="210" t="n">
        <v>13</v>
      </c>
      <c r="G923" s="124" t="n">
        <v>0.05</v>
      </c>
      <c r="H923" s="71" t="n">
        <v>13</v>
      </c>
      <c r="I923" s="126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20"/>
      <c r="AG923" s="21"/>
      <c r="AH923" s="21"/>
      <c r="AI923" s="21"/>
      <c r="AJ923" s="21"/>
      <c r="AK923" s="21"/>
    </row>
    <row r="924" s="22" customFormat="true" ht="13.5" hidden="false" customHeight="false" outlineLevel="0" collapsed="false">
      <c r="A924" s="119" t="n">
        <v>829</v>
      </c>
      <c r="B924" s="61" t="s">
        <v>1803</v>
      </c>
      <c r="C924" s="122" t="s">
        <v>1804</v>
      </c>
      <c r="D924" s="83" t="s">
        <v>25</v>
      </c>
      <c r="E924" s="56" t="n">
        <v>9.1</v>
      </c>
      <c r="F924" s="210" t="n">
        <v>2922</v>
      </c>
      <c r="G924" s="124" t="n">
        <v>6.81</v>
      </c>
      <c r="H924" s="71" t="n">
        <v>2479</v>
      </c>
      <c r="I924" s="126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20"/>
      <c r="AG924" s="21"/>
      <c r="AH924" s="21"/>
      <c r="AI924" s="21"/>
      <c r="AJ924" s="21"/>
      <c r="AK924" s="21"/>
    </row>
    <row r="925" s="22" customFormat="true" ht="13.5" hidden="false" customHeight="false" outlineLevel="0" collapsed="false">
      <c r="A925" s="119" t="n">
        <v>830</v>
      </c>
      <c r="B925" s="61" t="s">
        <v>1805</v>
      </c>
      <c r="C925" s="122" t="s">
        <v>1806</v>
      </c>
      <c r="D925" s="85" t="s">
        <v>25</v>
      </c>
      <c r="E925" s="56" t="n">
        <v>0.08</v>
      </c>
      <c r="F925" s="210" t="n">
        <v>25</v>
      </c>
      <c r="G925" s="124" t="n">
        <v>0.08</v>
      </c>
      <c r="H925" s="71" t="n">
        <v>25</v>
      </c>
      <c r="I925" s="126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20"/>
      <c r="AG925" s="21"/>
      <c r="AH925" s="21"/>
      <c r="AI925" s="21"/>
      <c r="AJ925" s="21"/>
      <c r="AK925" s="21"/>
    </row>
    <row r="926" s="22" customFormat="true" ht="13.5" hidden="false" customHeight="false" outlineLevel="0" collapsed="false">
      <c r="A926" s="119" t="n">
        <v>831</v>
      </c>
      <c r="B926" s="61" t="s">
        <v>1807</v>
      </c>
      <c r="C926" s="122" t="s">
        <v>1808</v>
      </c>
      <c r="D926" s="85" t="s">
        <v>25</v>
      </c>
      <c r="E926" s="56" t="n">
        <v>0.08</v>
      </c>
      <c r="F926" s="210" t="n">
        <v>25</v>
      </c>
      <c r="G926" s="124" t="n">
        <v>0.08</v>
      </c>
      <c r="H926" s="71" t="n">
        <v>25</v>
      </c>
      <c r="I926" s="126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20"/>
      <c r="AG926" s="21"/>
      <c r="AH926" s="21"/>
      <c r="AI926" s="21"/>
      <c r="AJ926" s="21"/>
      <c r="AK926" s="21"/>
    </row>
    <row r="927" s="22" customFormat="true" ht="13.5" hidden="false" customHeight="false" outlineLevel="0" collapsed="false">
      <c r="A927" s="119" t="n">
        <v>832</v>
      </c>
      <c r="B927" s="61" t="s">
        <v>1809</v>
      </c>
      <c r="C927" s="137" t="s">
        <v>1810</v>
      </c>
      <c r="D927" s="155" t="s">
        <v>25</v>
      </c>
      <c r="E927" s="94" t="n">
        <v>6.6</v>
      </c>
      <c r="F927" s="212" t="n">
        <v>2080</v>
      </c>
      <c r="G927" s="181" t="n">
        <v>4.2</v>
      </c>
      <c r="H927" s="213" t="n">
        <v>1350</v>
      </c>
      <c r="I927" s="126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20"/>
      <c r="AG927" s="21"/>
      <c r="AH927" s="21"/>
      <c r="AI927" s="21"/>
      <c r="AJ927" s="21"/>
      <c r="AK927" s="21"/>
    </row>
    <row r="928" s="22" customFormat="true" ht="14.25" hidden="false" customHeight="false" outlineLevel="0" collapsed="false">
      <c r="A928" s="119" t="n">
        <v>833</v>
      </c>
      <c r="B928" s="61" t="s">
        <v>1811</v>
      </c>
      <c r="C928" s="214" t="s">
        <v>1414</v>
      </c>
      <c r="D928" s="215" t="s">
        <v>25</v>
      </c>
      <c r="E928" s="216" t="n">
        <v>0.58</v>
      </c>
      <c r="F928" s="76" t="n">
        <v>180</v>
      </c>
      <c r="G928" s="216" t="n">
        <v>0.58</v>
      </c>
      <c r="H928" s="76" t="n">
        <v>180</v>
      </c>
      <c r="I928" s="126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20"/>
      <c r="AG928" s="21"/>
      <c r="AH928" s="21"/>
      <c r="AI928" s="21"/>
      <c r="AJ928" s="21"/>
      <c r="AK928" s="21"/>
    </row>
    <row r="929" s="22" customFormat="true" ht="13.5" hidden="false" customHeight="false" outlineLevel="0" collapsed="false">
      <c r="A929" s="119" t="n">
        <v>834</v>
      </c>
      <c r="B929" s="61" t="n">
        <v>1270</v>
      </c>
      <c r="C929" s="137" t="s">
        <v>1812</v>
      </c>
      <c r="D929" s="155" t="s">
        <v>25</v>
      </c>
      <c r="E929" s="94" t="n">
        <v>0.91</v>
      </c>
      <c r="F929" s="212" t="n">
        <v>230</v>
      </c>
      <c r="G929" s="181" t="n">
        <v>0.91</v>
      </c>
      <c r="H929" s="213" t="n">
        <v>230</v>
      </c>
      <c r="I929" s="126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20"/>
      <c r="AG929" s="21"/>
      <c r="AH929" s="21"/>
      <c r="AI929" s="21"/>
      <c r="AJ929" s="21"/>
      <c r="AK929" s="21"/>
    </row>
    <row r="930" s="22" customFormat="true" ht="13.5" hidden="false" customHeight="false" outlineLevel="0" collapsed="false">
      <c r="A930" s="119" t="n">
        <v>835</v>
      </c>
      <c r="B930" s="81" t="s">
        <v>1813</v>
      </c>
      <c r="C930" s="217" t="s">
        <v>1814</v>
      </c>
      <c r="D930" s="84" t="s">
        <v>25</v>
      </c>
      <c r="E930" s="218" t="n">
        <v>0.15</v>
      </c>
      <c r="F930" s="54" t="n">
        <v>48</v>
      </c>
      <c r="G930" s="218" t="n">
        <v>0.15</v>
      </c>
      <c r="H930" s="54" t="n">
        <v>48</v>
      </c>
      <c r="I930" s="126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20"/>
      <c r="AG930" s="21"/>
      <c r="AH930" s="21"/>
      <c r="AI930" s="21"/>
      <c r="AJ930" s="21"/>
      <c r="AK930" s="21"/>
    </row>
    <row r="931" s="22" customFormat="true" ht="13.5" hidden="false" customHeight="false" outlineLevel="0" collapsed="false">
      <c r="A931" s="119" t="n">
        <v>836</v>
      </c>
      <c r="B931" s="81" t="s">
        <v>1815</v>
      </c>
      <c r="C931" s="217" t="s">
        <v>1816</v>
      </c>
      <c r="D931" s="84" t="s">
        <v>25</v>
      </c>
      <c r="E931" s="218" t="n">
        <v>0.15</v>
      </c>
      <c r="F931" s="54" t="n">
        <v>48</v>
      </c>
      <c r="G931" s="218" t="n">
        <v>0.15</v>
      </c>
      <c r="H931" s="54" t="n">
        <v>48</v>
      </c>
      <c r="I931" s="126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20"/>
      <c r="AG931" s="21"/>
      <c r="AH931" s="21"/>
      <c r="AI931" s="21"/>
      <c r="AJ931" s="21"/>
      <c r="AK931" s="21"/>
    </row>
    <row r="932" s="22" customFormat="true" ht="13.5" hidden="false" customHeight="false" outlineLevel="0" collapsed="false">
      <c r="A932" s="119" t="n">
        <v>837</v>
      </c>
      <c r="B932" s="219" t="s">
        <v>1817</v>
      </c>
      <c r="C932" s="220" t="s">
        <v>1818</v>
      </c>
      <c r="D932" s="220" t="s">
        <v>25</v>
      </c>
      <c r="E932" s="220" t="n">
        <v>0.03</v>
      </c>
      <c r="F932" s="220" t="n">
        <v>12</v>
      </c>
      <c r="G932" s="220" t="n">
        <v>0.03</v>
      </c>
      <c r="H932" s="220" t="n">
        <v>12</v>
      </c>
      <c r="I932" s="126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20"/>
      <c r="AG932" s="21"/>
      <c r="AH932" s="21"/>
      <c r="AI932" s="21"/>
      <c r="AJ932" s="21"/>
      <c r="AK932" s="21"/>
    </row>
    <row r="933" s="22" customFormat="true" ht="16.5" hidden="false" customHeight="true" outlineLevel="0" collapsed="false">
      <c r="A933" s="101" t="s">
        <v>1819</v>
      </c>
      <c r="B933" s="101"/>
      <c r="C933" s="101"/>
      <c r="D933" s="101"/>
      <c r="E933" s="221" t="n">
        <f aca="false">SUM(E96:E932)</f>
        <v>3613.139</v>
      </c>
      <c r="F933" s="221" t="n">
        <f aca="false">SUM(F96:F932)</f>
        <v>1047465.1</v>
      </c>
      <c r="G933" s="221" t="n">
        <f aca="false">SUM(G96:G932)</f>
        <v>2859.459</v>
      </c>
      <c r="H933" s="221" t="n">
        <f aca="false">SUM(H96:H932)</f>
        <v>862327.8</v>
      </c>
      <c r="I933" s="15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20"/>
      <c r="AG933" s="21"/>
      <c r="AH933" s="21"/>
      <c r="AI933" s="21"/>
      <c r="AJ933" s="21"/>
      <c r="AK933" s="21"/>
    </row>
    <row r="934" s="22" customFormat="true" ht="16.5" hidden="false" customHeight="true" outlineLevel="0" collapsed="false">
      <c r="A934" s="222" t="s">
        <v>1820</v>
      </c>
      <c r="B934" s="222"/>
      <c r="C934" s="222"/>
      <c r="D934" s="222"/>
      <c r="E934" s="223" t="n">
        <v>0</v>
      </c>
      <c r="F934" s="224" t="n">
        <v>0</v>
      </c>
      <c r="G934" s="225" t="n">
        <f aca="false">G862+G856+G850+G847+G842+G839+G838+G837+G836+G825+G814+G813+G774+G770+G762+G768+G740+G723+G709+G701+G699+G698+G676+G663+G659+G658+G652+G635+G629+G617+G607+G576+G570+G563+G551+G542+G538+G533+G530+G528+G519+G505+G498+G468+G465+G460+G450+G447+G442+G438+G429+G427+G422+G419+G418+G412+G410+G398+G396+G391+G378+G367+G357+G354+G347+G334+G323+G308+G290+G287+G276+G274+G267+G263+G259+G252+G251+G250+G232+G223+G217+G208+G205+G204+G196+G194+G192+G180+G173+G166+G165+G163+G133+G122+G872+G876+G887+G771+G887+G893+G908+G179+G187+G249+G125+G352+G359+G559</f>
        <v>202.32</v>
      </c>
      <c r="H934" s="225" t="n">
        <f aca="false">H862+H856+H850+H847+H842+H839+H838+H837+H836+H825+H814+H813+H774+H770+H762+H768+H740+H723+H709+H701+H699+H698+H676+H663+H659+H658+H652+H635+H629+H617+H607+H576+H570+H563+H551+H542+H538+H533+H530+H528+H519+H505+H498+H468+H465+H460+H450+H447+H442+H438+H429+H427+H422+H419+H418+H412+H410+H398+H396+H391+H378+H367+H357+H354+H347+H334+H323+H308+H290+H287+H276+H274+H267+H263+H259+H252+H251+H250+H232+H223+H217+H208+H205+H204+H196+H194+H192+H180+H173+H166+H165+H163+H133+H122+H872+H876+H887+H771+H887+H893+H908+H179+H187+H249+H125+H352+H359+H559</f>
        <v>51972</v>
      </c>
      <c r="I934" s="15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20"/>
      <c r="AG934" s="21"/>
      <c r="AH934" s="21"/>
      <c r="AI934" s="21"/>
      <c r="AJ934" s="21"/>
      <c r="AK934" s="21"/>
    </row>
    <row r="935" s="22" customFormat="true" ht="14.25" hidden="false" customHeight="true" outlineLevel="0" collapsed="false">
      <c r="A935" s="33"/>
      <c r="B935" s="226"/>
      <c r="C935" s="227" t="s">
        <v>1821</v>
      </c>
      <c r="D935" s="106"/>
      <c r="E935" s="228"/>
      <c r="F935" s="229"/>
      <c r="G935" s="228"/>
      <c r="H935" s="229"/>
      <c r="I935" s="15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20"/>
      <c r="AG935" s="21"/>
      <c r="AH935" s="21"/>
      <c r="AI935" s="21"/>
      <c r="AJ935" s="21"/>
      <c r="AK935" s="21"/>
    </row>
    <row r="936" s="22" customFormat="true" ht="14.25" hidden="false" customHeight="true" outlineLevel="0" collapsed="false">
      <c r="A936" s="33" t="n">
        <v>1</v>
      </c>
      <c r="B936" s="120" t="s">
        <v>1822</v>
      </c>
      <c r="C936" s="111" t="s">
        <v>1823</v>
      </c>
      <c r="D936" s="230" t="s">
        <v>1824</v>
      </c>
      <c r="E936" s="46" t="n">
        <v>2.85</v>
      </c>
      <c r="F936" s="45" t="n">
        <v>756</v>
      </c>
      <c r="G936" s="47" t="n">
        <v>2.85</v>
      </c>
      <c r="H936" s="45" t="n">
        <v>756</v>
      </c>
      <c r="I936" s="15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20"/>
      <c r="AG936" s="21"/>
      <c r="AH936" s="21"/>
      <c r="AI936" s="21"/>
      <c r="AJ936" s="21"/>
      <c r="AK936" s="21"/>
    </row>
    <row r="937" s="22" customFormat="true" ht="13.5" hidden="false" customHeight="true" outlineLevel="0" collapsed="false">
      <c r="A937" s="33" t="n">
        <v>2</v>
      </c>
      <c r="B937" s="61" t="s">
        <v>1825</v>
      </c>
      <c r="C937" s="83" t="s">
        <v>1826</v>
      </c>
      <c r="D937" s="231" t="s">
        <v>1824</v>
      </c>
      <c r="E937" s="56" t="n">
        <v>15.3</v>
      </c>
      <c r="F937" s="55" t="n">
        <v>5585</v>
      </c>
      <c r="G937" s="232" t="n">
        <v>15.3</v>
      </c>
      <c r="H937" s="128" t="n">
        <v>5585</v>
      </c>
      <c r="I937" s="126" t="s">
        <v>211</v>
      </c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20"/>
      <c r="AG937" s="21"/>
      <c r="AH937" s="21"/>
      <c r="AI937" s="21"/>
      <c r="AJ937" s="21"/>
      <c r="AK937" s="21"/>
    </row>
    <row r="938" s="22" customFormat="true" ht="13.5" hidden="false" customHeight="true" outlineLevel="0" collapsed="false">
      <c r="A938" s="33" t="n">
        <v>3</v>
      </c>
      <c r="B938" s="61" t="s">
        <v>1827</v>
      </c>
      <c r="C938" s="85" t="s">
        <v>1828</v>
      </c>
      <c r="D938" s="233" t="s">
        <v>1824</v>
      </c>
      <c r="E938" s="56" t="n">
        <v>3.53</v>
      </c>
      <c r="F938" s="55" t="n">
        <v>1035</v>
      </c>
      <c r="G938" s="57" t="n">
        <v>3.23</v>
      </c>
      <c r="H938" s="55" t="n">
        <v>1008</v>
      </c>
      <c r="I938" s="15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20"/>
      <c r="AG938" s="21"/>
      <c r="AH938" s="21"/>
      <c r="AI938" s="21"/>
      <c r="AJ938" s="21"/>
      <c r="AK938" s="21"/>
    </row>
    <row r="939" s="22" customFormat="true" ht="14.25" hidden="false" customHeight="true" outlineLevel="0" collapsed="false">
      <c r="A939" s="33" t="n">
        <v>4</v>
      </c>
      <c r="B939" s="61" t="s">
        <v>1829</v>
      </c>
      <c r="C939" s="85" t="s">
        <v>1830</v>
      </c>
      <c r="D939" s="233" t="s">
        <v>1824</v>
      </c>
      <c r="E939" s="56" t="n">
        <v>1332.44</v>
      </c>
      <c r="F939" s="55" t="n">
        <v>112134</v>
      </c>
      <c r="G939" s="57" t="n">
        <v>1223.64</v>
      </c>
      <c r="H939" s="55" t="n">
        <v>89972</v>
      </c>
      <c r="I939" s="15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20"/>
      <c r="AG939" s="21"/>
      <c r="AH939" s="21"/>
      <c r="AI939" s="21"/>
      <c r="AJ939" s="21"/>
      <c r="AK939" s="21"/>
    </row>
    <row r="940" s="22" customFormat="true" ht="14.25" hidden="false" customHeight="true" outlineLevel="0" collapsed="false">
      <c r="A940" s="33" t="n">
        <v>5</v>
      </c>
      <c r="B940" s="53" t="s">
        <v>1831</v>
      </c>
      <c r="C940" s="85" t="s">
        <v>1832</v>
      </c>
      <c r="D940" s="233" t="s">
        <v>1824</v>
      </c>
      <c r="E940" s="56" t="n">
        <v>1.43</v>
      </c>
      <c r="F940" s="55" t="n">
        <v>378</v>
      </c>
      <c r="G940" s="57" t="n">
        <v>1.43</v>
      </c>
      <c r="H940" s="55" t="n">
        <v>378</v>
      </c>
      <c r="I940" s="15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20"/>
      <c r="AG940" s="21"/>
      <c r="AH940" s="21"/>
      <c r="AI940" s="21"/>
      <c r="AJ940" s="21"/>
      <c r="AK940" s="21"/>
    </row>
    <row r="941" s="22" customFormat="true" ht="14.25" hidden="false" customHeight="true" outlineLevel="0" collapsed="false">
      <c r="A941" s="33" t="n">
        <v>6</v>
      </c>
      <c r="B941" s="61" t="s">
        <v>1833</v>
      </c>
      <c r="C941" s="85" t="s">
        <v>227</v>
      </c>
      <c r="D941" s="233" t="s">
        <v>1824</v>
      </c>
      <c r="E941" s="56" t="n">
        <v>457.41</v>
      </c>
      <c r="F941" s="55" t="n">
        <v>137315</v>
      </c>
      <c r="G941" s="57" t="n">
        <v>386.42</v>
      </c>
      <c r="H941" s="55" t="n">
        <v>124098</v>
      </c>
      <c r="I941" s="15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20"/>
      <c r="AG941" s="21"/>
      <c r="AH941" s="21"/>
      <c r="AI941" s="21"/>
      <c r="AJ941" s="21"/>
      <c r="AK941" s="21"/>
    </row>
    <row r="942" s="22" customFormat="true" ht="13.5" hidden="false" customHeight="true" outlineLevel="0" collapsed="false">
      <c r="A942" s="33" t="n">
        <v>7</v>
      </c>
      <c r="B942" s="53" t="s">
        <v>1834</v>
      </c>
      <c r="C942" s="85" t="s">
        <v>1835</v>
      </c>
      <c r="D942" s="233" t="s">
        <v>1824</v>
      </c>
      <c r="E942" s="56" t="n">
        <v>2.63</v>
      </c>
      <c r="F942" s="55" t="n">
        <v>685</v>
      </c>
      <c r="G942" s="57" t="n">
        <v>2.63</v>
      </c>
      <c r="H942" s="55" t="n">
        <v>685</v>
      </c>
      <c r="I942" s="15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20"/>
      <c r="AG942" s="21"/>
      <c r="AH942" s="21"/>
      <c r="AI942" s="21"/>
      <c r="AJ942" s="21"/>
      <c r="AK942" s="21"/>
    </row>
    <row r="943" s="22" customFormat="true" ht="14.25" hidden="false" customHeight="true" outlineLevel="0" collapsed="false">
      <c r="A943" s="33" t="n">
        <v>8</v>
      </c>
      <c r="B943" s="61" t="s">
        <v>1836</v>
      </c>
      <c r="C943" s="85" t="s">
        <v>1837</v>
      </c>
      <c r="D943" s="233" t="s">
        <v>1824</v>
      </c>
      <c r="E943" s="56" t="n">
        <v>1.08</v>
      </c>
      <c r="F943" s="55" t="n">
        <v>271</v>
      </c>
      <c r="G943" s="57" t="n">
        <v>1.08</v>
      </c>
      <c r="H943" s="55" t="n">
        <v>271</v>
      </c>
      <c r="I943" s="15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20"/>
      <c r="AG943" s="21"/>
      <c r="AH943" s="21"/>
      <c r="AI943" s="21"/>
      <c r="AJ943" s="21"/>
      <c r="AK943" s="21"/>
    </row>
    <row r="944" s="22" customFormat="true" ht="14.25" hidden="false" customHeight="true" outlineLevel="0" collapsed="false">
      <c r="A944" s="33" t="n">
        <v>9</v>
      </c>
      <c r="B944" s="61" t="s">
        <v>1838</v>
      </c>
      <c r="C944" s="83" t="s">
        <v>1839</v>
      </c>
      <c r="D944" s="231" t="s">
        <v>1824</v>
      </c>
      <c r="E944" s="56" t="n">
        <v>0.2</v>
      </c>
      <c r="F944" s="55" t="n">
        <v>60</v>
      </c>
      <c r="G944" s="57" t="n">
        <v>0.2</v>
      </c>
      <c r="H944" s="55" t="n">
        <v>60</v>
      </c>
      <c r="I944" s="15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20"/>
      <c r="AG944" s="21"/>
      <c r="AH944" s="21"/>
      <c r="AI944" s="21"/>
      <c r="AJ944" s="21"/>
      <c r="AK944" s="21"/>
    </row>
    <row r="945" s="22" customFormat="true" ht="14.25" hidden="false" customHeight="true" outlineLevel="0" collapsed="false">
      <c r="A945" s="33" t="n">
        <v>10</v>
      </c>
      <c r="B945" s="61" t="s">
        <v>1840</v>
      </c>
      <c r="C945" s="83" t="s">
        <v>1841</v>
      </c>
      <c r="D945" s="231" t="s">
        <v>1824</v>
      </c>
      <c r="E945" s="56" t="n">
        <v>0.23</v>
      </c>
      <c r="F945" s="55" t="n">
        <v>84</v>
      </c>
      <c r="G945" s="57" t="n">
        <v>0.23</v>
      </c>
      <c r="H945" s="55" t="n">
        <v>84</v>
      </c>
      <c r="I945" s="15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20"/>
      <c r="AG945" s="21"/>
      <c r="AH945" s="21"/>
      <c r="AI945" s="21"/>
      <c r="AJ945" s="21"/>
      <c r="AK945" s="21"/>
    </row>
    <row r="946" s="22" customFormat="true" ht="13.5" hidden="false" customHeight="true" outlineLevel="0" collapsed="false">
      <c r="A946" s="33" t="n">
        <v>11</v>
      </c>
      <c r="B946" s="53" t="s">
        <v>1842</v>
      </c>
      <c r="C946" s="85" t="s">
        <v>1843</v>
      </c>
      <c r="D946" s="233" t="s">
        <v>1824</v>
      </c>
      <c r="E946" s="56" t="n">
        <v>2.53</v>
      </c>
      <c r="F946" s="55" t="n">
        <v>569</v>
      </c>
      <c r="G946" s="57" t="n">
        <v>2.5</v>
      </c>
      <c r="H946" s="55" t="n">
        <v>565</v>
      </c>
      <c r="I946" s="126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20"/>
      <c r="AG946" s="21"/>
      <c r="AH946" s="21"/>
      <c r="AI946" s="21"/>
      <c r="AJ946" s="21"/>
      <c r="AK946" s="21"/>
    </row>
    <row r="947" s="22" customFormat="true" ht="14.25" hidden="false" customHeight="true" outlineLevel="0" collapsed="false">
      <c r="A947" s="33" t="n">
        <v>12</v>
      </c>
      <c r="B947" s="53" t="s">
        <v>1844</v>
      </c>
      <c r="C947" s="85" t="s">
        <v>1845</v>
      </c>
      <c r="D947" s="233" t="s">
        <v>1824</v>
      </c>
      <c r="E947" s="56" t="n">
        <v>1.42</v>
      </c>
      <c r="F947" s="55" t="n">
        <v>249</v>
      </c>
      <c r="G947" s="232" t="n">
        <v>1.39</v>
      </c>
      <c r="H947" s="128" t="n">
        <v>246</v>
      </c>
      <c r="I947" s="126" t="s">
        <v>211</v>
      </c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20"/>
      <c r="AG947" s="21"/>
      <c r="AH947" s="21"/>
      <c r="AI947" s="21"/>
      <c r="AJ947" s="21"/>
      <c r="AK947" s="21"/>
    </row>
    <row r="948" s="22" customFormat="true" ht="14.25" hidden="false" customHeight="true" outlineLevel="0" collapsed="false">
      <c r="A948" s="33" t="n">
        <v>13</v>
      </c>
      <c r="B948" s="53" t="s">
        <v>1846</v>
      </c>
      <c r="C948" s="85" t="s">
        <v>1847</v>
      </c>
      <c r="D948" s="233" t="s">
        <v>1824</v>
      </c>
      <c r="E948" s="56" t="n">
        <v>12.6</v>
      </c>
      <c r="F948" s="55" t="n">
        <v>3172</v>
      </c>
      <c r="G948" s="57" t="n">
        <v>9</v>
      </c>
      <c r="H948" s="55" t="n">
        <v>3172</v>
      </c>
      <c r="I948" s="15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20"/>
      <c r="AG948" s="21"/>
      <c r="AH948" s="21"/>
      <c r="AI948" s="21"/>
      <c r="AJ948" s="21"/>
      <c r="AK948" s="21"/>
    </row>
    <row r="949" s="22" customFormat="true" ht="13.5" hidden="false" customHeight="true" outlineLevel="0" collapsed="false">
      <c r="A949" s="33" t="n">
        <v>14</v>
      </c>
      <c r="B949" s="61" t="s">
        <v>1848</v>
      </c>
      <c r="C949" s="83" t="s">
        <v>1849</v>
      </c>
      <c r="D949" s="231" t="s">
        <v>1824</v>
      </c>
      <c r="E949" s="56" t="n">
        <v>15.65</v>
      </c>
      <c r="F949" s="55" t="n">
        <v>5562</v>
      </c>
      <c r="G949" s="57" t="n">
        <v>15.35</v>
      </c>
      <c r="H949" s="55" t="n">
        <v>5526</v>
      </c>
      <c r="I949" s="15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20"/>
      <c r="AG949" s="21"/>
      <c r="AH949" s="21"/>
      <c r="AI949" s="21"/>
      <c r="AJ949" s="21"/>
      <c r="AK949" s="21"/>
    </row>
    <row r="950" s="22" customFormat="true" ht="14.25" hidden="false" customHeight="true" outlineLevel="0" collapsed="false">
      <c r="A950" s="33" t="n">
        <v>15</v>
      </c>
      <c r="B950" s="61" t="s">
        <v>1850</v>
      </c>
      <c r="C950" s="83" t="s">
        <v>1851</v>
      </c>
      <c r="D950" s="231" t="s">
        <v>1824</v>
      </c>
      <c r="E950" s="56" t="n">
        <v>30</v>
      </c>
      <c r="F950" s="55" t="n">
        <v>17963</v>
      </c>
      <c r="G950" s="57" t="n">
        <v>30</v>
      </c>
      <c r="H950" s="55" t="n">
        <v>17963</v>
      </c>
      <c r="I950" s="15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20"/>
      <c r="AG950" s="21"/>
      <c r="AH950" s="21"/>
      <c r="AI950" s="21"/>
      <c r="AJ950" s="21"/>
      <c r="AK950" s="21"/>
    </row>
    <row r="951" s="22" customFormat="true" ht="14.25" hidden="false" customHeight="true" outlineLevel="0" collapsed="false">
      <c r="A951" s="33" t="n">
        <v>16</v>
      </c>
      <c r="B951" s="61" t="n">
        <v>153</v>
      </c>
      <c r="C951" s="54" t="s">
        <v>1852</v>
      </c>
      <c r="D951" s="83" t="s">
        <v>25</v>
      </c>
      <c r="E951" s="56" t="n">
        <v>5.73</v>
      </c>
      <c r="F951" s="55" t="n">
        <v>1440</v>
      </c>
      <c r="G951" s="56" t="n">
        <v>5.73</v>
      </c>
      <c r="H951" s="55" t="n">
        <v>1440</v>
      </c>
      <c r="I951" s="15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20"/>
      <c r="AG951" s="21"/>
      <c r="AH951" s="21"/>
      <c r="AI951" s="21"/>
      <c r="AJ951" s="21"/>
      <c r="AK951" s="21"/>
    </row>
    <row r="952" s="22" customFormat="true" ht="14.25" hidden="false" customHeight="true" outlineLevel="0" collapsed="false">
      <c r="A952" s="33" t="n">
        <v>17</v>
      </c>
      <c r="B952" s="61" t="s">
        <v>1853</v>
      </c>
      <c r="C952" s="83" t="s">
        <v>1854</v>
      </c>
      <c r="D952" s="231" t="s">
        <v>1824</v>
      </c>
      <c r="E952" s="56" t="n">
        <v>1.44</v>
      </c>
      <c r="F952" s="55" t="n">
        <v>449</v>
      </c>
      <c r="G952" s="57" t="n">
        <v>1.44</v>
      </c>
      <c r="H952" s="55" t="n">
        <v>449</v>
      </c>
      <c r="I952" s="15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20"/>
      <c r="AG952" s="21"/>
      <c r="AH952" s="21"/>
      <c r="AI952" s="21"/>
      <c r="AJ952" s="21"/>
      <c r="AK952" s="21"/>
    </row>
    <row r="953" s="22" customFormat="true" ht="14.25" hidden="false" customHeight="true" outlineLevel="0" collapsed="false">
      <c r="A953" s="33" t="n">
        <v>18</v>
      </c>
      <c r="B953" s="53" t="s">
        <v>1855</v>
      </c>
      <c r="C953" s="85" t="s">
        <v>1856</v>
      </c>
      <c r="D953" s="233" t="s">
        <v>1824</v>
      </c>
      <c r="E953" s="56" t="n">
        <v>3509.33</v>
      </c>
      <c r="F953" s="55" t="n">
        <v>35457</v>
      </c>
      <c r="G953" s="57" t="n">
        <v>3190.33</v>
      </c>
      <c r="H953" s="55" t="n">
        <v>6747</v>
      </c>
      <c r="I953" s="15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20"/>
      <c r="AG953" s="21"/>
      <c r="AH953" s="21"/>
      <c r="AI953" s="21"/>
      <c r="AJ953" s="21"/>
      <c r="AK953" s="21"/>
    </row>
    <row r="954" s="22" customFormat="true" ht="14.25" hidden="false" customHeight="true" outlineLevel="0" collapsed="false">
      <c r="A954" s="33" t="n">
        <v>19</v>
      </c>
      <c r="B954" s="53" t="s">
        <v>1857</v>
      </c>
      <c r="C954" s="85" t="s">
        <v>1858</v>
      </c>
      <c r="D954" s="233" t="s">
        <v>1824</v>
      </c>
      <c r="E954" s="56" t="n">
        <v>22.25</v>
      </c>
      <c r="F954" s="55" t="n">
        <v>5779</v>
      </c>
      <c r="G954" s="57" t="n">
        <v>21.7</v>
      </c>
      <c r="H954" s="55" t="n">
        <v>5729</v>
      </c>
      <c r="I954" s="15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20"/>
      <c r="AG954" s="21"/>
      <c r="AH954" s="21"/>
      <c r="AI954" s="21"/>
      <c r="AJ954" s="21"/>
      <c r="AK954" s="21"/>
    </row>
    <row r="955" s="22" customFormat="true" ht="13.5" hidden="false" customHeight="true" outlineLevel="0" collapsed="false">
      <c r="A955" s="33" t="n">
        <v>20</v>
      </c>
      <c r="B955" s="53" t="s">
        <v>1859</v>
      </c>
      <c r="C955" s="85" t="s">
        <v>1860</v>
      </c>
      <c r="D955" s="233" t="s">
        <v>1824</v>
      </c>
      <c r="E955" s="56" t="n">
        <v>17.2</v>
      </c>
      <c r="F955" s="55" t="n">
        <v>4280</v>
      </c>
      <c r="G955" s="57" t="n">
        <v>15.7</v>
      </c>
      <c r="H955" s="55" t="n">
        <v>4145</v>
      </c>
      <c r="I955" s="15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20"/>
      <c r="AG955" s="21"/>
      <c r="AH955" s="21"/>
      <c r="AI955" s="21"/>
      <c r="AJ955" s="21"/>
      <c r="AK955" s="21"/>
    </row>
    <row r="956" s="22" customFormat="true" ht="13.5" hidden="false" customHeight="true" outlineLevel="0" collapsed="false">
      <c r="A956" s="33" t="n">
        <v>21</v>
      </c>
      <c r="B956" s="53" t="s">
        <v>1861</v>
      </c>
      <c r="C956" s="85" t="s">
        <v>1862</v>
      </c>
      <c r="D956" s="233" t="s">
        <v>1824</v>
      </c>
      <c r="E956" s="56" t="n">
        <v>11.7</v>
      </c>
      <c r="F956" s="55" t="n">
        <v>3352</v>
      </c>
      <c r="G956" s="57" t="n">
        <v>10.35</v>
      </c>
      <c r="H956" s="55" t="n">
        <v>3230</v>
      </c>
      <c r="I956" s="15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20"/>
      <c r="AG956" s="21"/>
      <c r="AH956" s="21"/>
      <c r="AI956" s="21"/>
      <c r="AJ956" s="21"/>
      <c r="AK956" s="21"/>
    </row>
    <row r="957" s="22" customFormat="true" ht="14.25" hidden="false" customHeight="true" outlineLevel="0" collapsed="false">
      <c r="A957" s="33" t="n">
        <v>22</v>
      </c>
      <c r="B957" s="53" t="s">
        <v>1863</v>
      </c>
      <c r="C957" s="85" t="s">
        <v>1864</v>
      </c>
      <c r="D957" s="233" t="s">
        <v>1824</v>
      </c>
      <c r="E957" s="56" t="n">
        <v>4.31</v>
      </c>
      <c r="F957" s="55" t="n">
        <v>1008</v>
      </c>
      <c r="G957" s="57" t="n">
        <v>3.56</v>
      </c>
      <c r="H957" s="55" t="n">
        <v>940</v>
      </c>
      <c r="I957" s="15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20"/>
      <c r="AG957" s="21"/>
      <c r="AH957" s="21"/>
      <c r="AI957" s="21"/>
      <c r="AJ957" s="21"/>
      <c r="AK957" s="21"/>
    </row>
    <row r="958" s="22" customFormat="true" ht="14.25" hidden="false" customHeight="true" outlineLevel="0" collapsed="false">
      <c r="A958" s="33" t="n">
        <v>23</v>
      </c>
      <c r="B958" s="53" t="s">
        <v>1865</v>
      </c>
      <c r="C958" s="85" t="s">
        <v>1866</v>
      </c>
      <c r="D958" s="233" t="s">
        <v>1824</v>
      </c>
      <c r="E958" s="56" t="n">
        <v>0.06</v>
      </c>
      <c r="F958" s="55" t="n">
        <v>19</v>
      </c>
      <c r="G958" s="57" t="n">
        <v>0.06</v>
      </c>
      <c r="H958" s="55" t="n">
        <v>19</v>
      </c>
      <c r="I958" s="15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20"/>
      <c r="AG958" s="21"/>
      <c r="AH958" s="21"/>
      <c r="AI958" s="21"/>
      <c r="AJ958" s="21"/>
      <c r="AK958" s="21"/>
    </row>
    <row r="959" s="22" customFormat="true" ht="15" hidden="false" customHeight="true" outlineLevel="0" collapsed="false">
      <c r="A959" s="33" t="n">
        <v>24</v>
      </c>
      <c r="B959" s="53" t="s">
        <v>1867</v>
      </c>
      <c r="C959" s="85" t="s">
        <v>1868</v>
      </c>
      <c r="D959" s="233" t="s">
        <v>1824</v>
      </c>
      <c r="E959" s="56" t="n">
        <v>1.37</v>
      </c>
      <c r="F959" s="55" t="n">
        <v>478</v>
      </c>
      <c r="G959" s="57" t="n">
        <v>1.37</v>
      </c>
      <c r="H959" s="55" t="n">
        <v>478</v>
      </c>
      <c r="I959" s="15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20"/>
      <c r="AG959" s="21"/>
      <c r="AH959" s="21"/>
      <c r="AI959" s="21"/>
      <c r="AJ959" s="21"/>
      <c r="AK959" s="21"/>
    </row>
    <row r="960" s="22" customFormat="true" ht="14.25" hidden="false" customHeight="true" outlineLevel="0" collapsed="false">
      <c r="A960" s="33" t="n">
        <v>25</v>
      </c>
      <c r="B960" s="53" t="s">
        <v>1869</v>
      </c>
      <c r="C960" s="85" t="s">
        <v>1870</v>
      </c>
      <c r="D960" s="233" t="s">
        <v>1824</v>
      </c>
      <c r="E960" s="56" t="n">
        <v>0.26</v>
      </c>
      <c r="F960" s="55" t="n">
        <v>69</v>
      </c>
      <c r="G960" s="57" t="n">
        <v>0.26</v>
      </c>
      <c r="H960" s="55" t="n">
        <v>69</v>
      </c>
      <c r="I960" s="15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20"/>
      <c r="AG960" s="21"/>
      <c r="AH960" s="21"/>
      <c r="AI960" s="21"/>
      <c r="AJ960" s="21"/>
      <c r="AK960" s="21"/>
    </row>
    <row r="961" s="22" customFormat="true" ht="15" hidden="false" customHeight="true" outlineLevel="0" collapsed="false">
      <c r="A961" s="33" t="n">
        <v>26</v>
      </c>
      <c r="B961" s="53" t="s">
        <v>1871</v>
      </c>
      <c r="C961" s="85" t="s">
        <v>1872</v>
      </c>
      <c r="D961" s="233" t="s">
        <v>1824</v>
      </c>
      <c r="E961" s="56" t="n">
        <v>0.23</v>
      </c>
      <c r="F961" s="55" t="n">
        <v>61</v>
      </c>
      <c r="G961" s="57" t="n">
        <v>0.23</v>
      </c>
      <c r="H961" s="55" t="n">
        <v>61</v>
      </c>
      <c r="I961" s="15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20"/>
      <c r="AG961" s="21"/>
      <c r="AH961" s="21"/>
      <c r="AI961" s="21"/>
      <c r="AJ961" s="21"/>
      <c r="AK961" s="21"/>
    </row>
    <row r="962" s="22" customFormat="true" ht="13.5" hidden="false" customHeight="true" outlineLevel="0" collapsed="false">
      <c r="A962" s="33" t="n">
        <v>27</v>
      </c>
      <c r="B962" s="53" t="s">
        <v>1873</v>
      </c>
      <c r="C962" s="85" t="s">
        <v>1874</v>
      </c>
      <c r="D962" s="233" t="s">
        <v>1824</v>
      </c>
      <c r="E962" s="56" t="n">
        <v>2.91</v>
      </c>
      <c r="F962" s="55" t="n">
        <v>908</v>
      </c>
      <c r="G962" s="57" t="n">
        <v>2.91</v>
      </c>
      <c r="H962" s="55" t="n">
        <v>908</v>
      </c>
      <c r="I962" s="15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20"/>
      <c r="AG962" s="21"/>
      <c r="AH962" s="21"/>
      <c r="AI962" s="21"/>
      <c r="AJ962" s="21"/>
      <c r="AK962" s="21"/>
    </row>
    <row r="963" s="22" customFormat="true" ht="14.25" hidden="false" customHeight="true" outlineLevel="0" collapsed="false">
      <c r="A963" s="33" t="n">
        <v>28</v>
      </c>
      <c r="B963" s="53" t="s">
        <v>1875</v>
      </c>
      <c r="C963" s="85" t="s">
        <v>1876</v>
      </c>
      <c r="D963" s="233" t="s">
        <v>1824</v>
      </c>
      <c r="E963" s="56" t="n">
        <v>0.29</v>
      </c>
      <c r="F963" s="55" t="n">
        <v>77</v>
      </c>
      <c r="G963" s="57" t="n">
        <v>0.29</v>
      </c>
      <c r="H963" s="55" t="n">
        <v>77</v>
      </c>
      <c r="I963" s="15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20"/>
      <c r="AG963" s="21"/>
      <c r="AH963" s="21"/>
      <c r="AI963" s="21"/>
      <c r="AJ963" s="21"/>
      <c r="AK963" s="21"/>
    </row>
    <row r="964" s="22" customFormat="true" ht="14.25" hidden="false" customHeight="true" outlineLevel="0" collapsed="false">
      <c r="A964" s="33" t="n">
        <v>29</v>
      </c>
      <c r="B964" s="53" t="s">
        <v>1877</v>
      </c>
      <c r="C964" s="85" t="s">
        <v>1878</v>
      </c>
      <c r="D964" s="233" t="s">
        <v>1824</v>
      </c>
      <c r="E964" s="56" t="n">
        <v>0.5</v>
      </c>
      <c r="F964" s="55" t="n">
        <v>156</v>
      </c>
      <c r="G964" s="57" t="n">
        <v>0.5</v>
      </c>
      <c r="H964" s="55" t="n">
        <v>156</v>
      </c>
      <c r="I964" s="15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20"/>
      <c r="AG964" s="21"/>
      <c r="AH964" s="21"/>
      <c r="AI964" s="21"/>
      <c r="AJ964" s="21"/>
      <c r="AK964" s="21"/>
    </row>
    <row r="965" s="22" customFormat="true" ht="14.25" hidden="false" customHeight="true" outlineLevel="0" collapsed="false">
      <c r="A965" s="33" t="n">
        <v>30</v>
      </c>
      <c r="B965" s="53" t="s">
        <v>1879</v>
      </c>
      <c r="C965" s="85" t="s">
        <v>1880</v>
      </c>
      <c r="D965" s="233" t="s">
        <v>1824</v>
      </c>
      <c r="E965" s="56" t="n">
        <v>2.12</v>
      </c>
      <c r="F965" s="55" t="n">
        <v>656</v>
      </c>
      <c r="G965" s="57" t="n">
        <v>2.12</v>
      </c>
      <c r="H965" s="55" t="n">
        <v>656</v>
      </c>
      <c r="I965" s="15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20"/>
      <c r="AG965" s="21"/>
      <c r="AH965" s="21"/>
      <c r="AI965" s="21"/>
      <c r="AJ965" s="21"/>
      <c r="AK965" s="21"/>
    </row>
    <row r="966" s="22" customFormat="true" ht="13.5" hidden="false" customHeight="true" outlineLevel="0" collapsed="false">
      <c r="A966" s="33" t="n">
        <v>31</v>
      </c>
      <c r="B966" s="53" t="s">
        <v>1881</v>
      </c>
      <c r="C966" s="85" t="s">
        <v>1882</v>
      </c>
      <c r="D966" s="233" t="s">
        <v>1824</v>
      </c>
      <c r="E966" s="56" t="n">
        <v>17.88</v>
      </c>
      <c r="F966" s="55" t="n">
        <v>6028</v>
      </c>
      <c r="G966" s="57" t="n">
        <v>17.88</v>
      </c>
      <c r="H966" s="55" t="n">
        <v>6028</v>
      </c>
      <c r="I966" s="15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20"/>
      <c r="AG966" s="21"/>
      <c r="AH966" s="21"/>
      <c r="AI966" s="21"/>
      <c r="AJ966" s="21"/>
      <c r="AK966" s="21"/>
    </row>
    <row r="967" s="22" customFormat="true" ht="13.5" hidden="false" customHeight="true" outlineLevel="0" collapsed="false">
      <c r="A967" s="33" t="n">
        <v>32</v>
      </c>
      <c r="B967" s="53" t="s">
        <v>1883</v>
      </c>
      <c r="C967" s="85" t="s">
        <v>1884</v>
      </c>
      <c r="D967" s="233" t="s">
        <v>1824</v>
      </c>
      <c r="E967" s="56" t="n">
        <v>0.3</v>
      </c>
      <c r="F967" s="55" t="n">
        <v>79</v>
      </c>
      <c r="G967" s="57" t="n">
        <v>0.3</v>
      </c>
      <c r="H967" s="55" t="n">
        <v>79</v>
      </c>
      <c r="I967" s="15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20"/>
      <c r="AG967" s="21"/>
      <c r="AH967" s="21"/>
      <c r="AI967" s="21"/>
      <c r="AJ967" s="21"/>
      <c r="AK967" s="21"/>
    </row>
    <row r="968" s="22" customFormat="true" ht="13.5" hidden="false" customHeight="true" outlineLevel="0" collapsed="false">
      <c r="A968" s="33" t="n">
        <v>33</v>
      </c>
      <c r="B968" s="53" t="s">
        <v>1885</v>
      </c>
      <c r="C968" s="85" t="s">
        <v>1886</v>
      </c>
      <c r="D968" s="233" t="s">
        <v>1824</v>
      </c>
      <c r="E968" s="56" t="n">
        <v>0.88</v>
      </c>
      <c r="F968" s="55" t="n">
        <v>275</v>
      </c>
      <c r="G968" s="57" t="n">
        <v>0.88</v>
      </c>
      <c r="H968" s="55" t="n">
        <v>275</v>
      </c>
      <c r="I968" s="15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20"/>
      <c r="AG968" s="21"/>
      <c r="AH968" s="21"/>
      <c r="AI968" s="21"/>
      <c r="AJ968" s="21"/>
      <c r="AK968" s="21"/>
    </row>
    <row r="969" s="22" customFormat="true" ht="14.25" hidden="false" customHeight="true" outlineLevel="0" collapsed="false">
      <c r="A969" s="33" t="n">
        <v>34</v>
      </c>
      <c r="B969" s="53" t="s">
        <v>1887</v>
      </c>
      <c r="C969" s="85" t="s">
        <v>1888</v>
      </c>
      <c r="D969" s="233" t="s">
        <v>1824</v>
      </c>
      <c r="E969" s="56" t="n">
        <v>0.18</v>
      </c>
      <c r="F969" s="55" t="n">
        <v>48</v>
      </c>
      <c r="G969" s="57" t="n">
        <v>0.18</v>
      </c>
      <c r="H969" s="55" t="n">
        <v>48</v>
      </c>
      <c r="I969" s="15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20"/>
      <c r="AG969" s="21"/>
      <c r="AH969" s="21"/>
      <c r="AI969" s="21"/>
      <c r="AJ969" s="21"/>
      <c r="AK969" s="21"/>
    </row>
    <row r="970" s="22" customFormat="true" ht="14.25" hidden="false" customHeight="true" outlineLevel="0" collapsed="false">
      <c r="A970" s="33" t="n">
        <v>35</v>
      </c>
      <c r="B970" s="61" t="s">
        <v>1889</v>
      </c>
      <c r="C970" s="83" t="s">
        <v>1890</v>
      </c>
      <c r="D970" s="231" t="s">
        <v>1824</v>
      </c>
      <c r="E970" s="56" t="n">
        <v>0.24</v>
      </c>
      <c r="F970" s="55" t="n">
        <v>63</v>
      </c>
      <c r="G970" s="57" t="n">
        <v>0.24</v>
      </c>
      <c r="H970" s="55" t="n">
        <v>63</v>
      </c>
      <c r="I970" s="15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20"/>
      <c r="AG970" s="21"/>
      <c r="AH970" s="21"/>
      <c r="AI970" s="21"/>
      <c r="AJ970" s="21"/>
      <c r="AK970" s="21"/>
    </row>
    <row r="971" s="22" customFormat="true" ht="14.25" hidden="false" customHeight="true" outlineLevel="0" collapsed="false">
      <c r="A971" s="33" t="n">
        <v>36</v>
      </c>
      <c r="B971" s="53" t="s">
        <v>1891</v>
      </c>
      <c r="C971" s="85" t="s">
        <v>1892</v>
      </c>
      <c r="D971" s="233" t="s">
        <v>1824</v>
      </c>
      <c r="E971" s="56" t="n">
        <v>0.84</v>
      </c>
      <c r="F971" s="55" t="n">
        <v>262</v>
      </c>
      <c r="G971" s="57" t="n">
        <v>0.84</v>
      </c>
      <c r="H971" s="55" t="n">
        <v>262</v>
      </c>
      <c r="I971" s="15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20"/>
      <c r="AG971" s="21"/>
      <c r="AH971" s="21"/>
      <c r="AI971" s="21"/>
      <c r="AJ971" s="21"/>
      <c r="AK971" s="21"/>
    </row>
    <row r="972" s="22" customFormat="true" ht="14.25" hidden="false" customHeight="true" outlineLevel="0" collapsed="false">
      <c r="A972" s="33" t="n">
        <v>37</v>
      </c>
      <c r="B972" s="53" t="s">
        <v>1893</v>
      </c>
      <c r="C972" s="85" t="s">
        <v>1894</v>
      </c>
      <c r="D972" s="233" t="s">
        <v>1824</v>
      </c>
      <c r="E972" s="56" t="n">
        <v>0.84</v>
      </c>
      <c r="F972" s="55" t="n">
        <v>222</v>
      </c>
      <c r="G972" s="57" t="n">
        <v>0.84</v>
      </c>
      <c r="H972" s="55" t="n">
        <v>222</v>
      </c>
      <c r="I972" s="15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20"/>
      <c r="AG972" s="21"/>
      <c r="AH972" s="21"/>
      <c r="AI972" s="21"/>
      <c r="AJ972" s="21"/>
      <c r="AK972" s="21"/>
    </row>
    <row r="973" s="22" customFormat="true" ht="13.5" hidden="false" customHeight="true" outlineLevel="0" collapsed="false">
      <c r="A973" s="33" t="n">
        <v>38</v>
      </c>
      <c r="B973" s="53" t="s">
        <v>1895</v>
      </c>
      <c r="C973" s="85" t="s">
        <v>1896</v>
      </c>
      <c r="D973" s="233" t="s">
        <v>1824</v>
      </c>
      <c r="E973" s="56" t="n">
        <v>1.16</v>
      </c>
      <c r="F973" s="55" t="n">
        <v>306</v>
      </c>
      <c r="G973" s="57" t="n">
        <v>1.16</v>
      </c>
      <c r="H973" s="55" t="n">
        <v>306</v>
      </c>
      <c r="I973" s="15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20"/>
      <c r="AG973" s="21"/>
      <c r="AH973" s="21"/>
      <c r="AI973" s="21"/>
      <c r="AJ973" s="21"/>
      <c r="AK973" s="21"/>
    </row>
    <row r="974" s="22" customFormat="true" ht="13.5" hidden="false" customHeight="true" outlineLevel="0" collapsed="false">
      <c r="A974" s="33" t="n">
        <v>39</v>
      </c>
      <c r="B974" s="61" t="s">
        <v>1897</v>
      </c>
      <c r="C974" s="83" t="s">
        <v>1898</v>
      </c>
      <c r="D974" s="231" t="s">
        <v>1824</v>
      </c>
      <c r="E974" s="56" t="n">
        <v>21.21</v>
      </c>
      <c r="F974" s="55" t="n">
        <v>5254</v>
      </c>
      <c r="G974" s="57" t="n">
        <v>15.21</v>
      </c>
      <c r="H974" s="55" t="n">
        <v>4714</v>
      </c>
      <c r="I974" s="15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20"/>
      <c r="AG974" s="21"/>
      <c r="AH974" s="21"/>
      <c r="AI974" s="21"/>
      <c r="AJ974" s="21"/>
      <c r="AK974" s="21"/>
    </row>
    <row r="975" s="22" customFormat="true" ht="13.5" hidden="false" customHeight="true" outlineLevel="0" collapsed="false">
      <c r="A975" s="33" t="n">
        <v>40</v>
      </c>
      <c r="B975" s="53" t="s">
        <v>1899</v>
      </c>
      <c r="C975" s="85" t="s">
        <v>1900</v>
      </c>
      <c r="D975" s="233" t="s">
        <v>1824</v>
      </c>
      <c r="E975" s="56" t="n">
        <v>0.29</v>
      </c>
      <c r="F975" s="55" t="n">
        <v>77</v>
      </c>
      <c r="G975" s="57" t="n">
        <v>0.29</v>
      </c>
      <c r="H975" s="55" t="n">
        <v>77</v>
      </c>
      <c r="I975" s="15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20"/>
      <c r="AG975" s="21"/>
      <c r="AH975" s="21"/>
      <c r="AI975" s="21"/>
      <c r="AJ975" s="21"/>
      <c r="AK975" s="21"/>
    </row>
    <row r="976" s="22" customFormat="true" ht="13.5" hidden="false" customHeight="true" outlineLevel="0" collapsed="false">
      <c r="A976" s="33" t="n">
        <v>41</v>
      </c>
      <c r="B976" s="53" t="s">
        <v>1901</v>
      </c>
      <c r="C976" s="85" t="s">
        <v>1902</v>
      </c>
      <c r="D976" s="233" t="s">
        <v>1824</v>
      </c>
      <c r="E976" s="56" t="n">
        <v>0.66</v>
      </c>
      <c r="F976" s="55" t="n">
        <v>206</v>
      </c>
      <c r="G976" s="232" t="n">
        <v>0.66</v>
      </c>
      <c r="H976" s="128" t="n">
        <v>206</v>
      </c>
      <c r="I976" s="15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20"/>
      <c r="AG976" s="21"/>
      <c r="AH976" s="21"/>
      <c r="AI976" s="21"/>
      <c r="AJ976" s="21"/>
      <c r="AK976" s="21"/>
    </row>
    <row r="977" s="22" customFormat="true" ht="13.5" hidden="false" customHeight="true" outlineLevel="0" collapsed="false">
      <c r="A977" s="33" t="n">
        <v>42</v>
      </c>
      <c r="B977" s="53" t="s">
        <v>1903</v>
      </c>
      <c r="C977" s="85" t="s">
        <v>1904</v>
      </c>
      <c r="D977" s="233" t="s">
        <v>1824</v>
      </c>
      <c r="E977" s="56" t="n">
        <v>0.69</v>
      </c>
      <c r="F977" s="55" t="n">
        <v>215</v>
      </c>
      <c r="G977" s="57" t="n">
        <v>0.69</v>
      </c>
      <c r="H977" s="55" t="n">
        <v>215</v>
      </c>
      <c r="I977" s="15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20"/>
      <c r="AG977" s="21"/>
      <c r="AH977" s="21"/>
      <c r="AI977" s="21"/>
      <c r="AJ977" s="21"/>
      <c r="AK977" s="21"/>
    </row>
    <row r="978" s="22" customFormat="true" ht="14.25" hidden="false" customHeight="true" outlineLevel="0" collapsed="false">
      <c r="A978" s="33" t="n">
        <v>43</v>
      </c>
      <c r="B978" s="53" t="s">
        <v>1905</v>
      </c>
      <c r="C978" s="85" t="s">
        <v>1906</v>
      </c>
      <c r="D978" s="233" t="s">
        <v>1824</v>
      </c>
      <c r="E978" s="56" t="n">
        <v>0.08</v>
      </c>
      <c r="F978" s="55" t="n">
        <v>25</v>
      </c>
      <c r="G978" s="57" t="n">
        <v>0.08</v>
      </c>
      <c r="H978" s="55" t="n">
        <v>25</v>
      </c>
      <c r="I978" s="126" t="s">
        <v>211</v>
      </c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20"/>
      <c r="AG978" s="21"/>
      <c r="AH978" s="21"/>
      <c r="AI978" s="21"/>
      <c r="AJ978" s="21"/>
      <c r="AK978" s="21"/>
    </row>
    <row r="979" s="22" customFormat="true" ht="14.25" hidden="false" customHeight="true" outlineLevel="0" collapsed="false">
      <c r="A979" s="33" t="n">
        <v>44</v>
      </c>
      <c r="B979" s="53" t="s">
        <v>1907</v>
      </c>
      <c r="C979" s="85" t="s">
        <v>1908</v>
      </c>
      <c r="D979" s="233" t="s">
        <v>1824</v>
      </c>
      <c r="E979" s="56" t="n">
        <v>0.3</v>
      </c>
      <c r="F979" s="55" t="n">
        <v>94</v>
      </c>
      <c r="G979" s="57" t="n">
        <v>0.3</v>
      </c>
      <c r="H979" s="55" t="n">
        <v>94</v>
      </c>
      <c r="I979" s="126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20"/>
      <c r="AG979" s="21"/>
      <c r="AH979" s="21"/>
      <c r="AI979" s="21"/>
      <c r="AJ979" s="21"/>
      <c r="AK979" s="21"/>
    </row>
    <row r="980" s="22" customFormat="true" ht="14.25" hidden="false" customHeight="true" outlineLevel="0" collapsed="false">
      <c r="A980" s="33" t="n">
        <v>45</v>
      </c>
      <c r="B980" s="53" t="s">
        <v>1909</v>
      </c>
      <c r="C980" s="85" t="s">
        <v>1910</v>
      </c>
      <c r="D980" s="233" t="s">
        <v>1824</v>
      </c>
      <c r="E980" s="56" t="n">
        <v>0.91</v>
      </c>
      <c r="F980" s="55" t="n">
        <v>179</v>
      </c>
      <c r="G980" s="57" t="n">
        <v>0.23</v>
      </c>
      <c r="H980" s="55" t="n">
        <v>81</v>
      </c>
      <c r="I980" s="126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20"/>
      <c r="AG980" s="21"/>
      <c r="AH980" s="21"/>
      <c r="AI980" s="21"/>
      <c r="AJ980" s="21"/>
      <c r="AK980" s="21"/>
    </row>
    <row r="981" s="22" customFormat="true" ht="14.25" hidden="false" customHeight="true" outlineLevel="0" collapsed="false">
      <c r="A981" s="33" t="n">
        <v>46</v>
      </c>
      <c r="B981" s="61" t="s">
        <v>1911</v>
      </c>
      <c r="C981" s="85" t="s">
        <v>1912</v>
      </c>
      <c r="D981" s="233" t="s">
        <v>1824</v>
      </c>
      <c r="E981" s="56" t="n">
        <v>29.69</v>
      </c>
      <c r="F981" s="55" t="n">
        <v>4509</v>
      </c>
      <c r="G981" s="57" t="n">
        <v>2.09</v>
      </c>
      <c r="H981" s="55" t="n">
        <v>525</v>
      </c>
      <c r="I981" s="15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20"/>
      <c r="AG981" s="21"/>
      <c r="AH981" s="21"/>
      <c r="AI981" s="21"/>
      <c r="AJ981" s="21"/>
      <c r="AK981" s="21"/>
    </row>
    <row r="982" s="22" customFormat="true" ht="14.25" hidden="false" customHeight="true" outlineLevel="0" collapsed="false">
      <c r="A982" s="33" t="n">
        <v>47</v>
      </c>
      <c r="B982" s="53" t="s">
        <v>1913</v>
      </c>
      <c r="C982" s="85" t="s">
        <v>1914</v>
      </c>
      <c r="D982" s="233" t="s">
        <v>1824</v>
      </c>
      <c r="E982" s="56" t="n">
        <v>0.38</v>
      </c>
      <c r="F982" s="55" t="n">
        <v>100</v>
      </c>
      <c r="G982" s="57" t="n">
        <v>0.38</v>
      </c>
      <c r="H982" s="55" t="n">
        <v>100</v>
      </c>
      <c r="I982" s="15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20"/>
      <c r="AG982" s="21"/>
      <c r="AH982" s="21"/>
      <c r="AI982" s="21"/>
      <c r="AJ982" s="21"/>
      <c r="AK982" s="21"/>
    </row>
    <row r="983" s="22" customFormat="true" ht="14.25" hidden="false" customHeight="true" outlineLevel="0" collapsed="false">
      <c r="A983" s="33" t="n">
        <v>48</v>
      </c>
      <c r="B983" s="61" t="s">
        <v>1915</v>
      </c>
      <c r="C983" s="85" t="s">
        <v>1916</v>
      </c>
      <c r="D983" s="233" t="s">
        <v>1824</v>
      </c>
      <c r="E983" s="56" t="n">
        <v>0.3</v>
      </c>
      <c r="F983" s="55" t="n">
        <v>79</v>
      </c>
      <c r="G983" s="57" t="n">
        <v>0.3</v>
      </c>
      <c r="H983" s="55" t="n">
        <v>79</v>
      </c>
      <c r="I983" s="15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20"/>
      <c r="AG983" s="21"/>
      <c r="AH983" s="21"/>
      <c r="AI983" s="21"/>
      <c r="AJ983" s="21"/>
      <c r="AK983" s="21"/>
    </row>
    <row r="984" s="22" customFormat="true" ht="14.25" hidden="false" customHeight="true" outlineLevel="0" collapsed="false">
      <c r="A984" s="33" t="n">
        <v>49</v>
      </c>
      <c r="B984" s="88" t="s">
        <v>1917</v>
      </c>
      <c r="C984" s="180" t="s">
        <v>1918</v>
      </c>
      <c r="D984" s="234" t="s">
        <v>1824</v>
      </c>
      <c r="E984" s="94" t="n">
        <v>4.48</v>
      </c>
      <c r="F984" s="73" t="n">
        <v>1636</v>
      </c>
      <c r="G984" s="235" t="n">
        <v>4.11</v>
      </c>
      <c r="H984" s="73" t="n">
        <v>1499</v>
      </c>
      <c r="I984" s="15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20"/>
      <c r="AG984" s="21"/>
      <c r="AH984" s="21"/>
      <c r="AI984" s="21"/>
      <c r="AJ984" s="21"/>
      <c r="AK984" s="21"/>
    </row>
    <row r="985" s="22" customFormat="true" ht="14.25" hidden="false" customHeight="true" outlineLevel="0" collapsed="false">
      <c r="A985" s="33" t="n">
        <v>50</v>
      </c>
      <c r="B985" s="53" t="s">
        <v>1919</v>
      </c>
      <c r="C985" s="85" t="s">
        <v>1920</v>
      </c>
      <c r="D985" s="233" t="s">
        <v>1824</v>
      </c>
      <c r="E985" s="56" t="n">
        <v>0.35</v>
      </c>
      <c r="F985" s="69" t="n">
        <v>92</v>
      </c>
      <c r="G985" s="70" t="n">
        <v>0.35</v>
      </c>
      <c r="H985" s="71" t="n">
        <v>92</v>
      </c>
      <c r="I985" s="15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20"/>
      <c r="AG985" s="21"/>
      <c r="AH985" s="21"/>
      <c r="AI985" s="21"/>
      <c r="AJ985" s="21"/>
      <c r="AK985" s="21"/>
    </row>
    <row r="986" s="22" customFormat="true" ht="14.25" hidden="false" customHeight="true" outlineLevel="0" collapsed="false">
      <c r="A986" s="33" t="n">
        <v>51</v>
      </c>
      <c r="B986" s="53" t="s">
        <v>1921</v>
      </c>
      <c r="C986" s="85" t="s">
        <v>1922</v>
      </c>
      <c r="D986" s="233" t="s">
        <v>1824</v>
      </c>
      <c r="E986" s="56" t="n">
        <v>2.73</v>
      </c>
      <c r="F986" s="69" t="n">
        <v>572</v>
      </c>
      <c r="G986" s="70" t="n">
        <v>1.85</v>
      </c>
      <c r="H986" s="71" t="n">
        <v>466</v>
      </c>
      <c r="I986" s="15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20"/>
      <c r="AG986" s="21"/>
      <c r="AH986" s="21"/>
      <c r="AI986" s="21"/>
      <c r="AJ986" s="21"/>
      <c r="AK986" s="21"/>
    </row>
    <row r="987" s="22" customFormat="true" ht="14.25" hidden="false" customHeight="true" outlineLevel="0" collapsed="false">
      <c r="A987" s="33" t="n">
        <v>52</v>
      </c>
      <c r="B987" s="53" t="s">
        <v>1923</v>
      </c>
      <c r="C987" s="85" t="s">
        <v>1924</v>
      </c>
      <c r="D987" s="233" t="s">
        <v>1824</v>
      </c>
      <c r="E987" s="56" t="n">
        <v>16.4</v>
      </c>
      <c r="F987" s="55" t="n">
        <v>5987</v>
      </c>
      <c r="G987" s="57" t="n">
        <v>16.4</v>
      </c>
      <c r="H987" s="55" t="n">
        <v>5987</v>
      </c>
      <c r="I987" s="15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20"/>
      <c r="AG987" s="21"/>
      <c r="AH987" s="21"/>
      <c r="AI987" s="21"/>
      <c r="AJ987" s="21"/>
      <c r="AK987" s="21"/>
    </row>
    <row r="988" s="22" customFormat="true" ht="14.25" hidden="false" customHeight="true" outlineLevel="0" collapsed="false">
      <c r="A988" s="33" t="n">
        <v>53</v>
      </c>
      <c r="B988" s="88" t="s">
        <v>1925</v>
      </c>
      <c r="C988" s="85" t="s">
        <v>1926</v>
      </c>
      <c r="D988" s="233" t="s">
        <v>1824</v>
      </c>
      <c r="E988" s="56" t="n">
        <v>24.1</v>
      </c>
      <c r="F988" s="55" t="n">
        <v>1835</v>
      </c>
      <c r="G988" s="57" t="n">
        <v>24.1</v>
      </c>
      <c r="H988" s="55" t="n">
        <v>1835</v>
      </c>
      <c r="I988" s="15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20"/>
      <c r="AG988" s="21"/>
      <c r="AH988" s="21"/>
      <c r="AI988" s="21"/>
      <c r="AJ988" s="21"/>
      <c r="AK988" s="21"/>
    </row>
    <row r="989" s="22" customFormat="true" ht="13.5" hidden="false" customHeight="true" outlineLevel="0" collapsed="false">
      <c r="A989" s="33" t="n">
        <v>54</v>
      </c>
      <c r="B989" s="72" t="s">
        <v>1927</v>
      </c>
      <c r="C989" s="236" t="s">
        <v>1928</v>
      </c>
      <c r="D989" s="231" t="s">
        <v>1824</v>
      </c>
      <c r="E989" s="56" t="n">
        <v>5.42</v>
      </c>
      <c r="F989" s="55" t="n">
        <v>1276</v>
      </c>
      <c r="G989" s="57" t="n">
        <v>4.68</v>
      </c>
      <c r="H989" s="55" t="n">
        <v>1261</v>
      </c>
      <c r="I989" s="15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20"/>
      <c r="AG989" s="21"/>
      <c r="AH989" s="21"/>
      <c r="AI989" s="21"/>
      <c r="AJ989" s="21"/>
      <c r="AK989" s="21"/>
    </row>
    <row r="990" s="22" customFormat="true" ht="15.75" hidden="false" customHeight="true" outlineLevel="0" collapsed="false">
      <c r="A990" s="33" t="n">
        <v>55</v>
      </c>
      <c r="B990" s="61" t="s">
        <v>1929</v>
      </c>
      <c r="C990" s="237" t="s">
        <v>1930</v>
      </c>
      <c r="D990" s="238" t="s">
        <v>1824</v>
      </c>
      <c r="E990" s="56" t="n">
        <v>0.54</v>
      </c>
      <c r="F990" s="55" t="n">
        <v>168</v>
      </c>
      <c r="G990" s="56" t="n">
        <v>0.54</v>
      </c>
      <c r="H990" s="55" t="n">
        <v>168</v>
      </c>
      <c r="I990" s="15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20"/>
      <c r="AG990" s="21"/>
      <c r="AH990" s="21"/>
      <c r="AI990" s="21"/>
      <c r="AJ990" s="21"/>
      <c r="AK990" s="21"/>
    </row>
    <row r="991" s="22" customFormat="true" ht="15.75" hidden="false" customHeight="true" outlineLevel="0" collapsed="false">
      <c r="A991" s="33" t="n">
        <v>56</v>
      </c>
      <c r="B991" s="61" t="s">
        <v>1931</v>
      </c>
      <c r="C991" s="122" t="s">
        <v>1932</v>
      </c>
      <c r="D991" s="239" t="s">
        <v>1824</v>
      </c>
      <c r="E991" s="77" t="n">
        <v>0.23</v>
      </c>
      <c r="F991" s="239" t="n">
        <v>61</v>
      </c>
      <c r="G991" s="77" t="n">
        <v>0.23</v>
      </c>
      <c r="H991" s="239" t="n">
        <v>61</v>
      </c>
      <c r="I991" s="15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20"/>
      <c r="AG991" s="21"/>
      <c r="AH991" s="21"/>
      <c r="AI991" s="21"/>
      <c r="AJ991" s="21"/>
      <c r="AK991" s="21"/>
    </row>
    <row r="992" s="22" customFormat="true" ht="16.5" hidden="false" customHeight="true" outlineLevel="0" collapsed="false">
      <c r="A992" s="240" t="s">
        <v>1933</v>
      </c>
      <c r="B992" s="240"/>
      <c r="C992" s="240"/>
      <c r="D992" s="240"/>
      <c r="E992" s="241" t="n">
        <f aca="false">SUM(E936:E991)</f>
        <v>5590.08</v>
      </c>
      <c r="F992" s="242" t="n">
        <f aca="false">SUM(F936:F991)</f>
        <v>369655</v>
      </c>
      <c r="G992" s="243" t="n">
        <f aca="false">SUM(G936:G991)</f>
        <v>5046.61</v>
      </c>
      <c r="H992" s="242" t="n">
        <f aca="false">SUM(H936:H991)</f>
        <v>300241</v>
      </c>
      <c r="I992" s="15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20"/>
      <c r="AG992" s="21"/>
      <c r="AH992" s="21"/>
      <c r="AI992" s="21"/>
      <c r="AJ992" s="21"/>
      <c r="AK992" s="21"/>
    </row>
    <row r="993" s="22" customFormat="true" ht="15.75" hidden="false" customHeight="true" outlineLevel="0" collapsed="false">
      <c r="A993" s="244" t="s">
        <v>1820</v>
      </c>
      <c r="B993" s="244"/>
      <c r="C993" s="244"/>
      <c r="D993" s="244"/>
      <c r="E993" s="223" t="n">
        <v>0</v>
      </c>
      <c r="F993" s="224" t="n">
        <v>0</v>
      </c>
      <c r="G993" s="245" t="n">
        <f aca="false">G978+G947+G937</f>
        <v>16.77</v>
      </c>
      <c r="H993" s="224" t="n">
        <f aca="false">H978+H947+H937</f>
        <v>5856</v>
      </c>
      <c r="I993" s="15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20"/>
      <c r="AG993" s="21"/>
      <c r="AH993" s="21"/>
      <c r="AI993" s="21"/>
      <c r="AJ993" s="21"/>
      <c r="AK993" s="21"/>
    </row>
    <row r="994" s="22" customFormat="true" ht="16.5" hidden="false" customHeight="true" outlineLevel="0" collapsed="false">
      <c r="A994" s="33"/>
      <c r="B994" s="246"/>
      <c r="C994" s="247"/>
      <c r="D994" s="248"/>
      <c r="E994" s="249"/>
      <c r="F994" s="247"/>
      <c r="G994" s="249"/>
      <c r="H994" s="247"/>
      <c r="I994" s="15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20"/>
      <c r="AG994" s="21"/>
      <c r="AH994" s="21"/>
      <c r="AI994" s="21"/>
      <c r="AJ994" s="21"/>
      <c r="AK994" s="21"/>
    </row>
    <row r="995" s="22" customFormat="true" ht="16.5" hidden="false" customHeight="true" outlineLevel="0" collapsed="false">
      <c r="A995" s="33"/>
      <c r="B995" s="250" t="s">
        <v>22</v>
      </c>
      <c r="C995" s="250"/>
      <c r="D995" s="251"/>
      <c r="E995" s="252" t="n">
        <f aca="false">E90</f>
        <v>7378.8</v>
      </c>
      <c r="F995" s="252" t="n">
        <f aca="false">F90</f>
        <v>1916318.64</v>
      </c>
      <c r="G995" s="253" t="n">
        <f aca="false">G90</f>
        <v>4386.8</v>
      </c>
      <c r="H995" s="253" t="n">
        <f aca="false">H90</f>
        <v>1410648.76</v>
      </c>
      <c r="I995" s="15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20"/>
      <c r="AG995" s="21"/>
      <c r="AH995" s="21"/>
      <c r="AI995" s="21"/>
      <c r="AJ995" s="21"/>
      <c r="AK995" s="21"/>
    </row>
    <row r="996" s="22" customFormat="true" ht="16.5" hidden="false" customHeight="true" outlineLevel="0" collapsed="false">
      <c r="A996" s="33"/>
      <c r="B996" s="254" t="s">
        <v>160</v>
      </c>
      <c r="C996" s="254"/>
      <c r="D996" s="255"/>
      <c r="E996" s="256" t="n">
        <f aca="false">E91</f>
        <v>405.65</v>
      </c>
      <c r="F996" s="256" t="n">
        <f aca="false">F91</f>
        <v>123561</v>
      </c>
      <c r="G996" s="257" t="n">
        <f aca="false">G91</f>
        <v>0</v>
      </c>
      <c r="H996" s="258" t="n">
        <f aca="false">H91</f>
        <v>0</v>
      </c>
      <c r="I996" s="15"/>
      <c r="J996" s="25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20"/>
      <c r="AG996" s="21"/>
      <c r="AH996" s="21"/>
      <c r="AI996" s="21"/>
      <c r="AJ996" s="21"/>
      <c r="AK996" s="21"/>
    </row>
    <row r="997" s="22" customFormat="true" ht="18" hidden="false" customHeight="true" outlineLevel="0" collapsed="false">
      <c r="A997" s="33"/>
      <c r="B997" s="260" t="s">
        <v>161</v>
      </c>
      <c r="C997" s="260"/>
      <c r="D997" s="255"/>
      <c r="E997" s="256" t="n">
        <f aca="false">ROUND(E933,1)</f>
        <v>3613.1</v>
      </c>
      <c r="F997" s="261" t="n">
        <f aca="false">F933</f>
        <v>1047465.1</v>
      </c>
      <c r="G997" s="257" t="n">
        <f aca="false">ROUND(G933,1)</f>
        <v>2859.5</v>
      </c>
      <c r="H997" s="262" t="n">
        <f aca="false">H933</f>
        <v>862327.8</v>
      </c>
      <c r="I997" s="15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20"/>
      <c r="AG997" s="21"/>
      <c r="AH997" s="21"/>
      <c r="AI997" s="21"/>
      <c r="AJ997" s="21"/>
      <c r="AK997" s="21"/>
    </row>
    <row r="998" s="22" customFormat="true" ht="18" hidden="false" customHeight="true" outlineLevel="0" collapsed="false">
      <c r="A998" s="33"/>
      <c r="B998" s="263" t="s">
        <v>1820</v>
      </c>
      <c r="C998" s="263"/>
      <c r="D998" s="255"/>
      <c r="E998" s="256" t="n">
        <v>0</v>
      </c>
      <c r="F998" s="256" t="n">
        <v>0</v>
      </c>
      <c r="G998" s="264" t="n">
        <f aca="false">G934</f>
        <v>202.32</v>
      </c>
      <c r="H998" s="265" t="n">
        <f aca="false">H934</f>
        <v>51972</v>
      </c>
      <c r="I998" s="15"/>
      <c r="J998" s="266"/>
      <c r="K998" s="266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20"/>
      <c r="AG998" s="21"/>
      <c r="AH998" s="21"/>
      <c r="AI998" s="21"/>
      <c r="AJ998" s="21"/>
      <c r="AK998" s="21"/>
    </row>
    <row r="999" s="22" customFormat="true" ht="18" hidden="false" customHeight="true" outlineLevel="0" collapsed="false">
      <c r="A999" s="33"/>
      <c r="B999" s="260" t="s">
        <v>1821</v>
      </c>
      <c r="C999" s="260"/>
      <c r="D999" s="255"/>
      <c r="E999" s="256" t="n">
        <f aca="false">ROUND(E992,1)</f>
        <v>5590.1</v>
      </c>
      <c r="F999" s="261" t="n">
        <f aca="false">F992</f>
        <v>369655</v>
      </c>
      <c r="G999" s="257" t="n">
        <f aca="false">ROUND(G992,1)</f>
        <v>5046.6</v>
      </c>
      <c r="H999" s="262" t="n">
        <f aca="false">H992</f>
        <v>300241</v>
      </c>
      <c r="I999" s="15"/>
      <c r="J999" s="266"/>
      <c r="K999" s="266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20"/>
      <c r="AG999" s="21"/>
      <c r="AH999" s="21"/>
      <c r="AI999" s="21"/>
      <c r="AJ999" s="21"/>
      <c r="AK999" s="21"/>
    </row>
    <row r="1000" s="22" customFormat="true" ht="18" hidden="false" customHeight="true" outlineLevel="0" collapsed="false">
      <c r="A1000" s="33"/>
      <c r="B1000" s="263" t="s">
        <v>1820</v>
      </c>
      <c r="C1000" s="263"/>
      <c r="D1000" s="255"/>
      <c r="E1000" s="256" t="n">
        <v>0</v>
      </c>
      <c r="F1000" s="256" t="n">
        <v>0</v>
      </c>
      <c r="G1000" s="264" t="n">
        <f aca="false">G993</f>
        <v>16.77</v>
      </c>
      <c r="H1000" s="265" t="n">
        <f aca="false">H993</f>
        <v>5856</v>
      </c>
      <c r="I1000" s="15"/>
      <c r="J1000" s="266"/>
      <c r="K1000" s="266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20"/>
      <c r="AG1000" s="21"/>
      <c r="AH1000" s="21"/>
      <c r="AI1000" s="21"/>
      <c r="AJ1000" s="21"/>
      <c r="AK1000" s="21"/>
    </row>
    <row r="1001" s="22" customFormat="true" ht="18" hidden="false" customHeight="true" outlineLevel="0" collapsed="false">
      <c r="A1001" s="33"/>
      <c r="B1001" s="260" t="s">
        <v>1934</v>
      </c>
      <c r="C1001" s="260"/>
      <c r="D1001" s="255"/>
      <c r="E1001" s="256" t="n">
        <v>19665.7</v>
      </c>
      <c r="F1001" s="261" t="n">
        <v>7189648</v>
      </c>
      <c r="G1001" s="257" t="n">
        <v>17324.7</v>
      </c>
      <c r="H1001" s="262" t="n">
        <v>6323513</v>
      </c>
      <c r="I1001" s="15"/>
      <c r="J1001" s="266"/>
      <c r="K1001" s="266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20"/>
      <c r="AG1001" s="21"/>
      <c r="AH1001" s="21"/>
      <c r="AI1001" s="21"/>
      <c r="AJ1001" s="21"/>
      <c r="AK1001" s="21"/>
    </row>
    <row r="1002" s="22" customFormat="true" ht="18.75" hidden="false" customHeight="true" outlineLevel="0" collapsed="false">
      <c r="A1002" s="33"/>
      <c r="B1002" s="267" t="s">
        <v>1820</v>
      </c>
      <c r="C1002" s="267"/>
      <c r="D1002" s="268"/>
      <c r="E1002" s="269" t="n">
        <v>0</v>
      </c>
      <c r="F1002" s="269" t="n">
        <v>0</v>
      </c>
      <c r="G1002" s="270" t="n">
        <v>1861.1</v>
      </c>
      <c r="H1002" s="271" t="n">
        <v>679286</v>
      </c>
      <c r="I1002" s="15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20"/>
      <c r="AG1002" s="21"/>
      <c r="AH1002" s="21"/>
      <c r="AI1002" s="21"/>
      <c r="AJ1002" s="21"/>
      <c r="AK1002" s="21"/>
    </row>
    <row r="1003" s="22" customFormat="true" ht="22.5" hidden="false" customHeight="true" outlineLevel="0" collapsed="false">
      <c r="A1003" s="33"/>
      <c r="B1003" s="272" t="s">
        <v>1935</v>
      </c>
      <c r="C1003" s="272"/>
      <c r="D1003" s="273"/>
      <c r="E1003" s="274" t="n">
        <f aca="false">E1001+E999+E997+E995</f>
        <v>36247.7</v>
      </c>
      <c r="F1003" s="275" t="n">
        <f aca="false">F995+F997+F999+F1001</f>
        <v>10523086.74</v>
      </c>
      <c r="G1003" s="274" t="n">
        <f aca="false">G1001+G999+G997+G995</f>
        <v>29617.6</v>
      </c>
      <c r="H1003" s="276" t="n">
        <f aca="false">H995+H997+H999+H1001</f>
        <v>8896730.56</v>
      </c>
      <c r="I1003" s="15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20"/>
      <c r="AG1003" s="21"/>
      <c r="AH1003" s="21"/>
      <c r="AI1003" s="21"/>
      <c r="AJ1003" s="21"/>
      <c r="AK1003" s="21"/>
    </row>
    <row r="1004" s="22" customFormat="true" ht="10.5" hidden="false" customHeight="true" outlineLevel="0" collapsed="false">
      <c r="A1004" s="33"/>
      <c r="B1004" s="277"/>
      <c r="C1004" s="277"/>
      <c r="D1004" s="277"/>
      <c r="E1004" s="278"/>
      <c r="F1004" s="278"/>
      <c r="G1004" s="278"/>
      <c r="H1004" s="279"/>
      <c r="I1004" s="15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20"/>
      <c r="AG1004" s="21"/>
      <c r="AH1004" s="21"/>
      <c r="AI1004" s="21"/>
      <c r="AJ1004" s="21"/>
      <c r="AK1004" s="21"/>
    </row>
    <row r="1005" s="22" customFormat="true" ht="20.25" hidden="false" customHeight="true" outlineLevel="0" collapsed="false">
      <c r="A1005" s="33"/>
      <c r="B1005" s="280" t="s">
        <v>1936</v>
      </c>
      <c r="C1005" s="280"/>
      <c r="D1005" s="280"/>
      <c r="E1005" s="281" t="n">
        <v>9809.1</v>
      </c>
      <c r="F1005" s="261" t="n">
        <v>3440142</v>
      </c>
      <c r="G1005" s="257" t="n">
        <v>2840.6</v>
      </c>
      <c r="H1005" s="262" t="n">
        <v>679520</v>
      </c>
      <c r="I1005" s="15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20"/>
      <c r="AG1005" s="21"/>
      <c r="AH1005" s="21"/>
      <c r="AI1005" s="21"/>
      <c r="AJ1005" s="21"/>
      <c r="AK1005" s="21"/>
    </row>
    <row r="1006" s="22" customFormat="true" ht="20.25" hidden="false" customHeight="true" outlineLevel="0" collapsed="false">
      <c r="A1006" s="33"/>
      <c r="B1006" s="260" t="s">
        <v>1937</v>
      </c>
      <c r="C1006" s="260"/>
      <c r="D1006" s="282"/>
      <c r="E1006" s="281" t="n">
        <f aca="false">E1003+E1005</f>
        <v>46056.8</v>
      </c>
      <c r="F1006" s="261" t="n">
        <f aca="false">F1003+F1005</f>
        <v>13963228.74</v>
      </c>
      <c r="G1006" s="257" t="n">
        <f aca="false">G1003+G1005</f>
        <v>32458.2</v>
      </c>
      <c r="H1006" s="262" t="n">
        <f aca="false">H1003+H1005</f>
        <v>9576250.56</v>
      </c>
      <c r="I1006" s="15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20"/>
      <c r="AG1006" s="21"/>
      <c r="AH1006" s="21"/>
      <c r="AI1006" s="21"/>
      <c r="AJ1006" s="21"/>
      <c r="AK1006" s="21"/>
    </row>
    <row r="1007" s="22" customFormat="true" ht="18" hidden="false" customHeight="true" outlineLevel="0" collapsed="false">
      <c r="A1007" s="33"/>
      <c r="B1007" s="283" t="s">
        <v>1820</v>
      </c>
      <c r="C1007" s="283"/>
      <c r="D1007" s="283"/>
      <c r="E1007" s="284" t="n">
        <v>0</v>
      </c>
      <c r="F1007" s="285" t="n">
        <v>0</v>
      </c>
      <c r="G1007" s="286" t="n">
        <f aca="false">G998+G1000+G1002</f>
        <v>2080.19</v>
      </c>
      <c r="H1007" s="265" t="n">
        <f aca="false">H998+H1000+H1002</f>
        <v>737114</v>
      </c>
      <c r="I1007" s="15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20"/>
      <c r="AG1007" s="21"/>
      <c r="AH1007" s="21"/>
      <c r="AI1007" s="21"/>
      <c r="AJ1007" s="21"/>
      <c r="AK1007" s="21"/>
    </row>
    <row r="1008" s="22" customFormat="true" ht="16.5" hidden="false" customHeight="true" outlineLevel="0" collapsed="false">
      <c r="A1008" s="33"/>
      <c r="B1008" s="287" t="s">
        <v>1938</v>
      </c>
      <c r="C1008" s="287"/>
      <c r="D1008" s="287"/>
      <c r="E1008" s="288" t="n">
        <v>0</v>
      </c>
      <c r="F1008" s="269" t="n">
        <v>0</v>
      </c>
      <c r="G1008" s="289" t="n">
        <v>25.7</v>
      </c>
      <c r="H1008" s="290" t="n">
        <v>9379</v>
      </c>
      <c r="I1008" s="15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20"/>
      <c r="AG1008" s="21"/>
      <c r="AH1008" s="21"/>
      <c r="AI1008" s="21"/>
      <c r="AJ1008" s="21"/>
      <c r="AK1008" s="21"/>
    </row>
    <row r="1009" s="22" customFormat="true" ht="24" hidden="false" customHeight="true" outlineLevel="0" collapsed="false">
      <c r="A1009" s="33"/>
      <c r="B1009" s="291" t="s">
        <v>1935</v>
      </c>
      <c r="C1009" s="291"/>
      <c r="D1009" s="116"/>
      <c r="E1009" s="292" t="n">
        <f aca="false">E1006</f>
        <v>46056.8</v>
      </c>
      <c r="F1009" s="293" t="n">
        <f aca="false">F1006</f>
        <v>13963228.74</v>
      </c>
      <c r="G1009" s="292" t="n">
        <f aca="false">G1006+G1008</f>
        <v>32483.9</v>
      </c>
      <c r="H1009" s="294" t="n">
        <f aca="false">H1006+H1008</f>
        <v>9585629.56</v>
      </c>
      <c r="I1009" s="295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20"/>
      <c r="AG1009" s="21"/>
      <c r="AH1009" s="21"/>
      <c r="AI1009" s="21"/>
      <c r="AJ1009" s="21"/>
      <c r="AK1009" s="21"/>
    </row>
    <row r="1010" s="22" customFormat="true" ht="24" hidden="false" customHeight="true" outlineLevel="0" collapsed="false">
      <c r="A1010" s="1"/>
      <c r="B1010" s="296"/>
      <c r="C1010" s="296"/>
      <c r="D1010" s="248"/>
      <c r="E1010" s="246"/>
      <c r="F1010" s="247"/>
      <c r="G1010" s="246"/>
      <c r="H1010" s="247"/>
      <c r="I1010" s="295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20"/>
      <c r="AG1010" s="21"/>
      <c r="AH1010" s="21"/>
      <c r="AI1010" s="21"/>
      <c r="AJ1010" s="21"/>
      <c r="AK1010" s="21"/>
    </row>
    <row r="1011" s="22" customFormat="true" ht="24" hidden="false" customHeight="true" outlineLevel="0" collapsed="false">
      <c r="A1011" s="1"/>
      <c r="B1011" s="296"/>
      <c r="C1011" s="296"/>
      <c r="D1011" s="248"/>
      <c r="E1011" s="246"/>
      <c r="F1011" s="247"/>
      <c r="G1011" s="246"/>
      <c r="H1011" s="247"/>
      <c r="I1011" s="295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20"/>
      <c r="AG1011" s="21"/>
      <c r="AH1011" s="21"/>
      <c r="AI1011" s="21"/>
      <c r="AJ1011" s="21"/>
      <c r="AK1011" s="21"/>
    </row>
    <row r="1012" s="22" customFormat="true" ht="24" hidden="false" customHeight="true" outlineLevel="0" collapsed="false">
      <c r="A1012" s="1"/>
      <c r="B1012" s="296"/>
      <c r="C1012" s="296"/>
      <c r="D1012" s="248"/>
      <c r="E1012" s="246"/>
      <c r="F1012" s="247"/>
      <c r="G1012" s="246"/>
      <c r="H1012" s="247"/>
      <c r="I1012" s="295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20"/>
      <c r="AG1012" s="21"/>
      <c r="AH1012" s="21"/>
      <c r="AI1012" s="21"/>
      <c r="AJ1012" s="21"/>
      <c r="AK1012" s="21"/>
    </row>
    <row r="1013" s="22" customFormat="true" ht="16.5" hidden="false" customHeight="true" outlineLevel="0" collapsed="false">
      <c r="A1013" s="1"/>
      <c r="B1013" s="297" t="s">
        <v>1939</v>
      </c>
      <c r="C1013" s="297"/>
      <c r="D1013" s="297"/>
      <c r="E1013" s="298"/>
      <c r="F1013" s="299" t="s">
        <v>1940</v>
      </c>
      <c r="G1013" s="299"/>
      <c r="H1013" s="299"/>
      <c r="I1013" s="15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20"/>
      <c r="AG1013" s="21"/>
      <c r="AH1013" s="21"/>
      <c r="AI1013" s="21"/>
      <c r="AJ1013" s="21"/>
      <c r="AK1013" s="21"/>
    </row>
  </sheetData>
  <mergeCells count="34">
    <mergeCell ref="B1:C1"/>
    <mergeCell ref="E1:I1"/>
    <mergeCell ref="E2:I2"/>
    <mergeCell ref="E3:I3"/>
    <mergeCell ref="E4:I4"/>
    <mergeCell ref="A11:H11"/>
    <mergeCell ref="A12:H12"/>
    <mergeCell ref="A13:H13"/>
    <mergeCell ref="A14:H14"/>
    <mergeCell ref="E16:F16"/>
    <mergeCell ref="G16:H16"/>
    <mergeCell ref="B48:D48"/>
    <mergeCell ref="A90:C90"/>
    <mergeCell ref="A91:C91"/>
    <mergeCell ref="A95:C95"/>
    <mergeCell ref="A933:D933"/>
    <mergeCell ref="A934:D934"/>
    <mergeCell ref="A992:D992"/>
    <mergeCell ref="A993:D993"/>
    <mergeCell ref="B995:C995"/>
    <mergeCell ref="B996:C996"/>
    <mergeCell ref="B997:C997"/>
    <mergeCell ref="B999:C999"/>
    <mergeCell ref="B1001:C1001"/>
    <mergeCell ref="B1002:C1002"/>
    <mergeCell ref="B1003:C1003"/>
    <mergeCell ref="B1004:D1004"/>
    <mergeCell ref="B1005:D1005"/>
    <mergeCell ref="B1006:C1006"/>
    <mergeCell ref="B1007:D1007"/>
    <mergeCell ref="B1008:D1008"/>
    <mergeCell ref="B1009:C1009"/>
    <mergeCell ref="B1013:D1013"/>
    <mergeCell ref="F1013:H1013"/>
  </mergeCells>
  <printOptions headings="false" gridLines="false" gridLinesSet="true" horizontalCentered="false" verticalCentered="false"/>
  <pageMargins left="0.7875" right="0" top="0.472222222222222" bottom="0.472222222222222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0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7:43:58Z</dcterms:created>
  <dc:creator>Larisa</dc:creator>
  <dc:description/>
  <dc:language>en-US</dc:language>
  <cp:lastModifiedBy>Larisa</cp:lastModifiedBy>
  <dcterms:modified xsi:type="dcterms:W3CDTF">2017-03-21T14:00:29Z</dcterms:modified>
  <cp:revision>0</cp:revision>
  <dc:subject/>
  <dc:title/>
</cp:coreProperties>
</file>