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ансовий план 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Фінансовий план 2023'!$A$1:$M$25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76">
  <si>
    <t xml:space="preserve">Додаток </t>
  </si>
  <si>
    <t xml:space="preserve">ЗАТВЕРДЖЕНО</t>
  </si>
  <si>
    <t xml:space="preserve">Рішення виконавчого комітету</t>
  </si>
  <si>
    <t xml:space="preserve">Броварської міської ради Броварського </t>
  </si>
  <si>
    <t xml:space="preserve">району Київської області </t>
  </si>
  <si>
    <t xml:space="preserve">від ___.____.2022 №_____</t>
  </si>
  <si>
    <t xml:space="preserve">Підприємство  </t>
  </si>
  <si>
    <t xml:space="preserve">КОМУНАЛЬНЕ ПІДПРИЄМСТВО БРОВАРСЬКОЇ МІСЬКОЇ РАДИ БРОВАРСЬКОГО РАЙОНУ КИЇВСЬКОЇ ОБЛАСТІ   "БРОВАРИТЕПЛОВОДОЕНЕРГІЯ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Вид економічної діяльності    </t>
  </si>
  <si>
    <t xml:space="preserve">Постачання пари,води та кондиційованого повітря</t>
  </si>
  <si>
    <t xml:space="preserve">за  КВЕД  </t>
  </si>
  <si>
    <t xml:space="preserve">35.30</t>
  </si>
  <si>
    <t xml:space="preserve">Галузь     </t>
  </si>
  <si>
    <t xml:space="preserve">житлово-комунального господарства</t>
  </si>
  <si>
    <t xml:space="preserve">Одиниця виміру, тис. грн</t>
  </si>
  <si>
    <t xml:space="preserve">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вул.Грушевського, буд.3а, м.Бровари, Київська обл., 07400</t>
  </si>
  <si>
    <t xml:space="preserve">Телефон </t>
  </si>
  <si>
    <t xml:space="preserve">(04594) 4-11-01</t>
  </si>
  <si>
    <t xml:space="preserve">Прізвище та власне ім'я керівника </t>
  </si>
  <si>
    <t xml:space="preserve">ГОЛУБОВСЬКИЙ ГРИГОРІЙ ПАВЛОВИЧ</t>
  </si>
  <si>
    <t xml:space="preserve">ФІНАНСОВИЙ ПЛАН </t>
  </si>
  <si>
    <r>
      <rPr>
        <sz val="14"/>
        <rFont val="Times New Roman"/>
        <family val="1"/>
        <charset val="204"/>
      </rPr>
      <t xml:space="preserve">на</t>
    </r>
    <r>
      <rPr>
        <u val="single"/>
        <sz val="14"/>
        <rFont val="Times New Roman"/>
        <family val="1"/>
        <charset val="204"/>
      </rPr>
      <t xml:space="preserve"> 2023</t>
    </r>
    <r>
      <rPr>
        <sz val="14"/>
        <rFont val="Times New Roman"/>
        <family val="1"/>
        <charset val="204"/>
      </rPr>
      <t xml:space="preserve">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-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 Інформація до фінансового плану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1 минулий рік</t>
  </si>
  <si>
    <t xml:space="preserve">Плановий показник поточного 2022 року</t>
  </si>
  <si>
    <t xml:space="preserve">Фактичний показник поточного року за останній звітний період 9 місяців 2022</t>
  </si>
  <si>
    <t xml:space="preserve">Плановий 2023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Постачання пари, гарячої води та кондиційованого повітря</t>
  </si>
  <si>
    <t xml:space="preserve">Забір очищення та постачання води</t>
  </si>
  <si>
    <t xml:space="preserve">Збір очищення, відвід стічних вод</t>
  </si>
  <si>
    <t xml:space="preserve">за послуги з обслуговування внутрішньобудинкових систем, інша діяльність (неліцензовані)</t>
  </si>
  <si>
    <t xml:space="preserve">Усього</t>
  </si>
  <si>
    <t xml:space="preserve">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Податки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 на збут, у тому числі:</t>
  </si>
  <si>
    <t xml:space="preserve">Інші операційні доходи, усього, у тому числі: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t xml:space="preserve">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3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2023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 у тому числі:</t>
  </si>
  <si>
    <t xml:space="preserve">Короткострокові зобов'язання, усього, у тому числі:</t>
  </si>
  <si>
    <t xml:space="preserve">Інші фінансові зобов'язання, усього,
у тому числі:</t>
  </si>
  <si>
    <t xml:space="preserve">фінансовий лізинг АТ "УКРЕКСІМБАНК"</t>
  </si>
  <si>
    <t xml:space="preserve">Міський голова</t>
  </si>
  <si>
    <t xml:space="preserve">Ігор САПОЖКО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_);_(* \(#,##0.00\);_(* \-_);_(@_)"/>
    <numFmt numFmtId="180" formatCode="#,##0.0"/>
    <numFmt numFmtId="181" formatCode="0.00"/>
    <numFmt numFmtId="182" formatCode="#,##0"/>
    <numFmt numFmtId="183" formatCode="_(* #,##0_);_(* \(#,##0\);_(* \-??_);_(@_)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2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2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0" xfId="2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2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Финансовый 8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Лист1"/>
      <sheetName val="МТР все 2"/>
      <sheetName val="Правила ДДС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G76" activeCellId="0" sqref="G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0.41"/>
    <col collapsed="false" customWidth="true" hidden="false" outlineLevel="0" max="2" min="2" style="2" width="16.7"/>
    <col collapsed="false" customWidth="true" hidden="false" outlineLevel="0" max="3" min="3" style="2" width="22.99"/>
    <col collapsed="false" customWidth="true" hidden="false" outlineLevel="0" max="4" min="4" style="2" width="24.56"/>
    <col collapsed="false" customWidth="true" hidden="false" outlineLevel="0" max="5" min="5" style="2" width="24.13"/>
    <col collapsed="false" customWidth="true" hidden="false" outlineLevel="0" max="6" min="6" style="1" width="28.7"/>
    <col collapsed="false" customWidth="true" hidden="false" outlineLevel="0" max="8" min="7" style="1" width="24.85"/>
    <col collapsed="false" customWidth="true" hidden="false" outlineLevel="0" max="9" min="9" style="1" width="26.99"/>
    <col collapsed="false" customWidth="true" hidden="false" outlineLevel="0" max="10" min="10" style="1" width="26.13"/>
    <col collapsed="false" customWidth="true" hidden="false" outlineLevel="0" max="11" min="11" style="1" width="16.7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4"/>
      <c r="F1" s="3"/>
      <c r="G1" s="3"/>
      <c r="H1" s="5"/>
      <c r="I1" s="6" t="s">
        <v>0</v>
      </c>
      <c r="J1" s="6"/>
      <c r="K1" s="7"/>
    </row>
    <row r="2" customFormat="false" ht="18" hidden="false" customHeight="true" outlineLevel="0" collapsed="false">
      <c r="A2" s="3"/>
      <c r="B2" s="4"/>
      <c r="C2" s="4"/>
      <c r="D2" s="4"/>
      <c r="E2" s="4"/>
      <c r="F2" s="3"/>
      <c r="G2" s="3"/>
      <c r="H2" s="5"/>
      <c r="I2" s="6" t="s">
        <v>1</v>
      </c>
      <c r="J2" s="6"/>
      <c r="K2" s="7"/>
    </row>
    <row r="3" customFormat="false" ht="18" hidden="false" customHeight="true" outlineLevel="0" collapsed="false">
      <c r="A3" s="3"/>
      <c r="B3" s="4"/>
      <c r="C3" s="4"/>
      <c r="D3" s="4"/>
      <c r="E3" s="4"/>
      <c r="F3" s="3"/>
      <c r="G3" s="3"/>
      <c r="H3" s="5"/>
      <c r="I3" s="6" t="s">
        <v>2</v>
      </c>
      <c r="J3" s="6"/>
      <c r="K3" s="8"/>
    </row>
    <row r="4" customFormat="false" ht="18" hidden="false" customHeight="true" outlineLevel="0" collapsed="false">
      <c r="A4" s="9"/>
      <c r="B4" s="10"/>
      <c r="C4" s="4"/>
      <c r="D4" s="3"/>
      <c r="E4" s="3"/>
      <c r="F4" s="3"/>
      <c r="G4" s="3"/>
      <c r="H4" s="5"/>
      <c r="I4" s="6" t="s">
        <v>3</v>
      </c>
      <c r="J4" s="6"/>
      <c r="K4" s="8"/>
    </row>
    <row r="5" customFormat="false" ht="18" hidden="false" customHeight="true" outlineLevel="0" collapsed="false">
      <c r="A5" s="11"/>
      <c r="B5" s="10"/>
      <c r="C5" s="4"/>
      <c r="D5" s="3"/>
      <c r="E5" s="3"/>
      <c r="F5" s="3"/>
      <c r="G5" s="3"/>
      <c r="H5" s="12" t="s">
        <v>4</v>
      </c>
      <c r="I5" s="12"/>
      <c r="J5" s="12"/>
      <c r="K5" s="13"/>
    </row>
    <row r="6" customFormat="false" ht="33.75" hidden="false" customHeight="true" outlineLevel="0" collapsed="false">
      <c r="A6" s="9"/>
      <c r="B6" s="10"/>
      <c r="C6" s="4"/>
      <c r="D6" s="14"/>
      <c r="E6" s="14"/>
      <c r="F6" s="14"/>
      <c r="G6" s="3"/>
      <c r="H6" s="12" t="s">
        <v>5</v>
      </c>
      <c r="I6" s="12"/>
      <c r="J6" s="12"/>
      <c r="K6" s="15"/>
    </row>
    <row r="7" customFormat="false" ht="18" hidden="false" customHeight="true" outlineLevel="0" collapsed="false">
      <c r="A7" s="9"/>
      <c r="B7" s="10"/>
      <c r="C7" s="3"/>
      <c r="D7" s="14"/>
      <c r="E7" s="14"/>
      <c r="F7" s="14"/>
      <c r="G7" s="3"/>
      <c r="H7" s="3"/>
      <c r="I7" s="16"/>
      <c r="J7" s="16"/>
    </row>
    <row r="8" customFormat="false" ht="18" hidden="false" customHeight="true" outlineLevel="0" collapsed="false">
      <c r="A8" s="4"/>
      <c r="B8" s="4"/>
      <c r="C8" s="4"/>
      <c r="D8" s="17"/>
      <c r="E8" s="18"/>
      <c r="F8" s="18"/>
      <c r="G8" s="3"/>
      <c r="H8" s="3"/>
      <c r="I8" s="3"/>
      <c r="J8" s="3"/>
    </row>
    <row r="9" s="21" customFormat="true" ht="33" hidden="false" customHeight="true" outlineLevel="0" collapsed="false">
      <c r="A9" s="19" t="s">
        <v>6</v>
      </c>
      <c r="B9" s="20" t="s">
        <v>7</v>
      </c>
      <c r="C9" s="20"/>
      <c r="D9" s="20"/>
      <c r="E9" s="20"/>
      <c r="F9" s="20"/>
      <c r="G9" s="19" t="s">
        <v>8</v>
      </c>
      <c r="H9" s="20" t="n">
        <v>13711949</v>
      </c>
      <c r="I9" s="20"/>
      <c r="J9" s="20"/>
    </row>
    <row r="10" s="21" customFormat="true" ht="35.25" hidden="false" customHeight="true" outlineLevel="0" collapsed="false">
      <c r="A10" s="19"/>
      <c r="B10" s="20"/>
      <c r="C10" s="20"/>
      <c r="D10" s="20"/>
      <c r="E10" s="20"/>
      <c r="F10" s="20"/>
      <c r="G10" s="19"/>
      <c r="H10" s="20"/>
      <c r="I10" s="20"/>
      <c r="J10" s="20"/>
    </row>
    <row r="11" s="21" customFormat="true" ht="28.5" hidden="false" customHeight="true" outlineLevel="0" collapsed="false">
      <c r="A11" s="22" t="s">
        <v>9</v>
      </c>
      <c r="B11" s="20" t="s">
        <v>10</v>
      </c>
      <c r="C11" s="20"/>
      <c r="D11" s="20"/>
      <c r="E11" s="20"/>
      <c r="F11" s="20"/>
      <c r="G11" s="22" t="s">
        <v>11</v>
      </c>
      <c r="H11" s="20" t="n">
        <v>150</v>
      </c>
      <c r="I11" s="20"/>
      <c r="J11" s="20"/>
    </row>
    <row r="12" s="21" customFormat="true" ht="28.5" hidden="false" customHeight="true" outlineLevel="0" collapsed="false">
      <c r="A12" s="22" t="s">
        <v>12</v>
      </c>
      <c r="B12" s="23" t="s">
        <v>13</v>
      </c>
      <c r="C12" s="23"/>
      <c r="D12" s="23"/>
      <c r="E12" s="23"/>
      <c r="F12" s="23"/>
      <c r="G12" s="24" t="s">
        <v>14</v>
      </c>
      <c r="H12" s="20" t="s">
        <v>15</v>
      </c>
      <c r="I12" s="20"/>
      <c r="J12" s="20"/>
    </row>
    <row r="13" s="21" customFormat="true" ht="28.5" hidden="false" customHeight="true" outlineLevel="0" collapsed="false">
      <c r="A13" s="22" t="s">
        <v>16</v>
      </c>
      <c r="B13" s="20" t="s">
        <v>17</v>
      </c>
      <c r="C13" s="20"/>
      <c r="D13" s="20"/>
      <c r="E13" s="20"/>
      <c r="F13" s="20"/>
      <c r="G13" s="20"/>
      <c r="H13" s="20"/>
      <c r="I13" s="20"/>
      <c r="J13" s="20"/>
    </row>
    <row r="14" s="21" customFormat="true" ht="28.5" hidden="false" customHeight="true" outlineLevel="0" collapsed="false">
      <c r="A14" s="22" t="s">
        <v>18</v>
      </c>
      <c r="B14" s="20" t="s">
        <v>19</v>
      </c>
      <c r="C14" s="20"/>
      <c r="D14" s="20"/>
      <c r="E14" s="20"/>
      <c r="F14" s="20"/>
      <c r="G14" s="20"/>
      <c r="H14" s="20"/>
      <c r="I14" s="20"/>
      <c r="J14" s="20"/>
    </row>
    <row r="15" s="21" customFormat="true" ht="28.5" hidden="false" customHeight="true" outlineLevel="0" collapsed="false">
      <c r="A15" s="22" t="s">
        <v>20</v>
      </c>
      <c r="B15" s="20" t="n">
        <v>100</v>
      </c>
      <c r="C15" s="20"/>
      <c r="D15" s="20"/>
      <c r="E15" s="20"/>
      <c r="F15" s="20"/>
      <c r="G15" s="20"/>
      <c r="H15" s="20"/>
      <c r="I15" s="20"/>
      <c r="J15" s="20"/>
    </row>
    <row r="16" s="21" customFormat="true" ht="28.5" hidden="false" customHeight="true" outlineLevel="0" collapsed="false">
      <c r="A16" s="22" t="s">
        <v>21</v>
      </c>
      <c r="B16" s="20" t="n">
        <v>757</v>
      </c>
      <c r="C16" s="20"/>
      <c r="D16" s="20"/>
      <c r="E16" s="20"/>
      <c r="F16" s="20"/>
      <c r="G16" s="20"/>
      <c r="H16" s="20"/>
      <c r="I16" s="20"/>
      <c r="J16" s="20"/>
    </row>
    <row r="17" s="21" customFormat="true" ht="28.5" hidden="false" customHeight="true" outlineLevel="0" collapsed="false">
      <c r="A17" s="22" t="s">
        <v>22</v>
      </c>
      <c r="B17" s="20" t="s">
        <v>23</v>
      </c>
      <c r="C17" s="20"/>
      <c r="D17" s="20"/>
      <c r="E17" s="20"/>
      <c r="F17" s="20"/>
      <c r="G17" s="20"/>
      <c r="H17" s="20"/>
      <c r="I17" s="20"/>
      <c r="J17" s="20"/>
    </row>
    <row r="18" s="21" customFormat="true" ht="28.5" hidden="false" customHeight="true" outlineLevel="0" collapsed="false">
      <c r="A18" s="22" t="s">
        <v>24</v>
      </c>
      <c r="B18" s="20" t="s">
        <v>25</v>
      </c>
      <c r="C18" s="20"/>
      <c r="D18" s="20"/>
      <c r="E18" s="20"/>
      <c r="F18" s="20"/>
      <c r="G18" s="20"/>
      <c r="H18" s="20"/>
      <c r="I18" s="20"/>
      <c r="J18" s="20"/>
    </row>
    <row r="19" s="21" customFormat="true" ht="28.5" hidden="false" customHeight="true" outlineLevel="0" collapsed="false">
      <c r="A19" s="22" t="s">
        <v>26</v>
      </c>
      <c r="B19" s="20" t="s">
        <v>27</v>
      </c>
      <c r="C19" s="20"/>
      <c r="D19" s="20"/>
      <c r="E19" s="20"/>
      <c r="F19" s="20"/>
      <c r="G19" s="20"/>
      <c r="H19" s="20"/>
      <c r="I19" s="20"/>
      <c r="J19" s="20"/>
    </row>
    <row r="20" customFormat="false" ht="18.7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5"/>
      <c r="J20" s="27"/>
      <c r="K20" s="21"/>
      <c r="L20" s="21"/>
      <c r="M20" s="21"/>
    </row>
    <row r="21" customFormat="false" ht="24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27"/>
      <c r="I21" s="27"/>
      <c r="J21" s="27"/>
      <c r="K21" s="21"/>
      <c r="L21" s="21"/>
      <c r="M21" s="21"/>
    </row>
    <row r="22" customFormat="false" ht="18" hidden="false" customHeight="true" outlineLevel="0" collapsed="false">
      <c r="A22" s="27" t="s">
        <v>29</v>
      </c>
      <c r="B22" s="27"/>
      <c r="C22" s="27"/>
      <c r="D22" s="27"/>
      <c r="E22" s="27"/>
      <c r="F22" s="27"/>
      <c r="G22" s="27"/>
      <c r="H22" s="27"/>
      <c r="I22" s="27"/>
      <c r="J22" s="27"/>
      <c r="K22" s="21"/>
      <c r="L22" s="21"/>
      <c r="M22" s="21"/>
    </row>
    <row r="23" customFormat="false" ht="18" hidden="false" customHeight="true" outlineLevel="0" collapsed="false">
      <c r="A23" s="27" t="s">
        <v>30</v>
      </c>
      <c r="B23" s="27"/>
      <c r="C23" s="27"/>
      <c r="D23" s="27"/>
      <c r="E23" s="27"/>
      <c r="F23" s="27"/>
      <c r="G23" s="27"/>
      <c r="H23" s="27"/>
      <c r="I23" s="27"/>
      <c r="J23" s="27"/>
      <c r="K23" s="21"/>
      <c r="L23" s="21"/>
      <c r="M23" s="21"/>
    </row>
    <row r="24" customFormat="false" ht="13.5" hidden="false" customHeight="true" outlineLevel="0" collapsed="false">
      <c r="A24" s="5"/>
      <c r="B24" s="28"/>
      <c r="C24" s="29"/>
      <c r="D24" s="28"/>
      <c r="E24" s="28"/>
      <c r="F24" s="28"/>
      <c r="G24" s="28"/>
      <c r="H24" s="28"/>
      <c r="I24" s="28"/>
      <c r="J24" s="28"/>
      <c r="K24" s="21"/>
      <c r="L24" s="21"/>
      <c r="M24" s="21"/>
    </row>
    <row r="25" customFormat="false" ht="31.5" hidden="false" customHeight="true" outlineLevel="0" collapsed="false">
      <c r="A25" s="30" t="s">
        <v>31</v>
      </c>
      <c r="B25" s="20" t="s">
        <v>32</v>
      </c>
      <c r="C25" s="20" t="s">
        <v>33</v>
      </c>
      <c r="D25" s="20" t="s">
        <v>34</v>
      </c>
      <c r="E25" s="31" t="s">
        <v>35</v>
      </c>
      <c r="F25" s="20" t="s">
        <v>36</v>
      </c>
      <c r="G25" s="20" t="s">
        <v>37</v>
      </c>
      <c r="H25" s="20"/>
      <c r="I25" s="20"/>
      <c r="J25" s="20"/>
      <c r="K25" s="21"/>
      <c r="L25" s="21"/>
      <c r="M25" s="21"/>
    </row>
    <row r="26" customFormat="false" ht="54.75" hidden="false" customHeight="true" outlineLevel="0" collapsed="false">
      <c r="A26" s="30"/>
      <c r="B26" s="20"/>
      <c r="C26" s="20"/>
      <c r="D26" s="20"/>
      <c r="E26" s="31"/>
      <c r="F26" s="20"/>
      <c r="G26" s="20" t="s">
        <v>38</v>
      </c>
      <c r="H26" s="20" t="s">
        <v>39</v>
      </c>
      <c r="I26" s="20" t="s">
        <v>40</v>
      </c>
      <c r="J26" s="20" t="s">
        <v>41</v>
      </c>
      <c r="K26" s="21"/>
      <c r="L26" s="21"/>
      <c r="M26" s="21"/>
    </row>
    <row r="27" customFormat="false" ht="20.1" hidden="false" customHeight="true" outlineLevel="0" collapsed="false">
      <c r="A27" s="30" t="n">
        <v>1</v>
      </c>
      <c r="B27" s="20" t="n">
        <v>2</v>
      </c>
      <c r="C27" s="20" t="n">
        <v>3</v>
      </c>
      <c r="D27" s="20" t="n">
        <v>4</v>
      </c>
      <c r="E27" s="20" t="n">
        <v>5</v>
      </c>
      <c r="F27" s="20" t="n">
        <v>6</v>
      </c>
      <c r="G27" s="20" t="n">
        <v>7</v>
      </c>
      <c r="H27" s="20" t="n">
        <v>8</v>
      </c>
      <c r="I27" s="20" t="n">
        <v>9</v>
      </c>
      <c r="J27" s="20" t="n">
        <v>10</v>
      </c>
      <c r="K27" s="21"/>
      <c r="L27" s="21"/>
      <c r="M27" s="21"/>
    </row>
    <row r="28" customFormat="false" ht="24.95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32"/>
      <c r="M28" s="21"/>
    </row>
    <row r="29" customFormat="false" ht="18.75" hidden="false" customHeight="true" outlineLevel="0" collapsed="false">
      <c r="A29" s="33" t="s">
        <v>43</v>
      </c>
      <c r="B29" s="34" t="n">
        <v>1000</v>
      </c>
      <c r="C29" s="35" t="n">
        <v>446619</v>
      </c>
      <c r="D29" s="35" t="n">
        <v>560160.520633333</v>
      </c>
      <c r="E29" s="36" t="n">
        <v>416825</v>
      </c>
      <c r="F29" s="35" t="n">
        <v>476098.747654</v>
      </c>
      <c r="G29" s="35" t="s">
        <v>44</v>
      </c>
      <c r="H29" s="35" t="s">
        <v>44</v>
      </c>
      <c r="I29" s="35" t="s">
        <v>44</v>
      </c>
      <c r="J29" s="35" t="s">
        <v>44</v>
      </c>
      <c r="K29" s="21"/>
      <c r="L29" s="32"/>
      <c r="M29" s="21"/>
    </row>
    <row r="30" customFormat="false" ht="18.75" hidden="false" customHeight="true" outlineLevel="0" collapsed="false">
      <c r="A30" s="33" t="s">
        <v>45</v>
      </c>
      <c r="B30" s="30" t="n">
        <v>1010</v>
      </c>
      <c r="C30" s="35" t="n">
        <v>486908</v>
      </c>
      <c r="D30" s="35" t="n">
        <v>551216.194449829</v>
      </c>
      <c r="E30" s="36" t="n">
        <v>514257.562</v>
      </c>
      <c r="F30" s="35" t="n">
        <v>564871.670475209</v>
      </c>
      <c r="G30" s="35" t="s">
        <v>44</v>
      </c>
      <c r="H30" s="35" t="s">
        <v>44</v>
      </c>
      <c r="I30" s="35" t="s">
        <v>44</v>
      </c>
      <c r="J30" s="35" t="s">
        <v>44</v>
      </c>
      <c r="K30" s="21"/>
      <c r="L30" s="32"/>
      <c r="M30" s="21"/>
    </row>
    <row r="31" customFormat="false" ht="18.75" hidden="false" customHeight="true" outlineLevel="0" collapsed="false">
      <c r="A31" s="33" t="s">
        <v>46</v>
      </c>
      <c r="B31" s="30" t="n">
        <v>1020</v>
      </c>
      <c r="C31" s="35" t="n">
        <v>-40289</v>
      </c>
      <c r="D31" s="35" t="n">
        <v>8944.32618350454</v>
      </c>
      <c r="E31" s="36" t="n">
        <v>-97432.562</v>
      </c>
      <c r="F31" s="35" t="n">
        <v>-88772.922821209</v>
      </c>
      <c r="G31" s="35" t="n">
        <f aca="false">SUM(G29,G30)</f>
        <v>0</v>
      </c>
      <c r="H31" s="35" t="n">
        <f aca="false">SUM(H29,H30)</f>
        <v>0</v>
      </c>
      <c r="I31" s="35" t="n">
        <f aca="false">SUM(I29,I30)</f>
        <v>0</v>
      </c>
      <c r="J31" s="35" t="n">
        <f aca="false">SUM(J29,J30)</f>
        <v>0</v>
      </c>
      <c r="K31" s="21"/>
      <c r="L31" s="32"/>
      <c r="M31" s="21"/>
    </row>
    <row r="32" customFormat="false" ht="18.75" hidden="false" customHeight="true" outlineLevel="0" collapsed="false">
      <c r="A32" s="37" t="s">
        <v>47</v>
      </c>
      <c r="B32" s="30" t="n">
        <v>1310</v>
      </c>
      <c r="C32" s="35" t="n">
        <v>61363</v>
      </c>
      <c r="D32" s="35" t="n">
        <v>10973.1623569045</v>
      </c>
      <c r="E32" s="36" t="n">
        <v>-7347.52199999997</v>
      </c>
      <c r="F32" s="35" t="n">
        <v>-80613.337508709</v>
      </c>
      <c r="G32" s="38" t="s">
        <v>48</v>
      </c>
      <c r="H32" s="38" t="s">
        <v>48</v>
      </c>
      <c r="I32" s="38" t="s">
        <v>48</v>
      </c>
      <c r="J32" s="38" t="s">
        <v>48</v>
      </c>
      <c r="K32" s="21"/>
      <c r="L32" s="21"/>
      <c r="M32" s="21"/>
    </row>
    <row r="33" customFormat="false" ht="18.75" hidden="false" customHeight="true" outlineLevel="0" collapsed="false">
      <c r="A33" s="22" t="s">
        <v>49</v>
      </c>
      <c r="B33" s="39" t="n">
        <v>1200</v>
      </c>
      <c r="C33" s="35" t="n">
        <v>49853</v>
      </c>
      <c r="D33" s="35" t="n">
        <v>-2059.84173809546</v>
      </c>
      <c r="E33" s="36" t="n">
        <v>-18417.522</v>
      </c>
      <c r="F33" s="35" t="n">
        <v>-107667.156421209</v>
      </c>
      <c r="G33" s="38" t="s">
        <v>48</v>
      </c>
      <c r="H33" s="38" t="s">
        <v>48</v>
      </c>
      <c r="I33" s="38" t="s">
        <v>48</v>
      </c>
      <c r="J33" s="38" t="s">
        <v>48</v>
      </c>
      <c r="K33" s="21"/>
      <c r="L33" s="21"/>
      <c r="M33" s="21"/>
    </row>
    <row r="34" customFormat="false" ht="24" hidden="false" customHeight="true" outlineLevel="0" collapsed="false">
      <c r="A34" s="40" t="s">
        <v>50</v>
      </c>
      <c r="B34" s="40"/>
      <c r="C34" s="40"/>
      <c r="D34" s="40"/>
      <c r="E34" s="40"/>
      <c r="F34" s="40"/>
      <c r="G34" s="40"/>
      <c r="H34" s="40"/>
      <c r="I34" s="40"/>
      <c r="J34" s="40"/>
      <c r="K34" s="21"/>
      <c r="L34" s="21"/>
      <c r="M34" s="21"/>
    </row>
    <row r="35" customFormat="false" ht="18.75" hidden="false" customHeight="true" outlineLevel="0" collapsed="false">
      <c r="A35" s="41" t="s">
        <v>51</v>
      </c>
      <c r="B35" s="30" t="n">
        <v>2111</v>
      </c>
      <c r="C35" s="35" t="s">
        <v>44</v>
      </c>
      <c r="D35" s="35" t="s">
        <v>44</v>
      </c>
      <c r="E35" s="35" t="s">
        <v>44</v>
      </c>
      <c r="F35" s="42" t="s">
        <v>44</v>
      </c>
      <c r="G35" s="43" t="s">
        <v>48</v>
      </c>
      <c r="H35" s="43" t="s">
        <v>48</v>
      </c>
      <c r="I35" s="43" t="s">
        <v>48</v>
      </c>
      <c r="J35" s="43" t="s">
        <v>48</v>
      </c>
      <c r="K35" s="21"/>
      <c r="L35" s="21"/>
      <c r="M35" s="21"/>
    </row>
    <row r="36" customFormat="false" ht="37.5" hidden="false" customHeight="true" outlineLevel="0" collapsed="false">
      <c r="A36" s="41" t="s">
        <v>52</v>
      </c>
      <c r="B36" s="30" t="n">
        <v>2112</v>
      </c>
      <c r="C36" s="35" t="n">
        <v>17105</v>
      </c>
      <c r="D36" s="35" t="n">
        <v>24000</v>
      </c>
      <c r="E36" s="35" t="n">
        <v>16762.9</v>
      </c>
      <c r="F36" s="35" t="n">
        <v>17276.05</v>
      </c>
      <c r="G36" s="43" t="s">
        <v>48</v>
      </c>
      <c r="H36" s="43" t="s">
        <v>48</v>
      </c>
      <c r="I36" s="43" t="s">
        <v>48</v>
      </c>
      <c r="J36" s="43" t="s">
        <v>48</v>
      </c>
      <c r="K36" s="21"/>
      <c r="L36" s="21"/>
      <c r="M36" s="21"/>
    </row>
    <row r="37" customFormat="false" ht="37.5" hidden="false" customHeight="true" outlineLevel="0" collapsed="false">
      <c r="A37" s="44" t="s">
        <v>53</v>
      </c>
      <c r="B37" s="45" t="n">
        <v>2113</v>
      </c>
      <c r="C37" s="35" t="n">
        <v>0</v>
      </c>
      <c r="D37" s="35" t="n">
        <v>0</v>
      </c>
      <c r="E37" s="35" t="n">
        <v>0</v>
      </c>
      <c r="F37" s="35" t="n">
        <v>0</v>
      </c>
      <c r="G37" s="43" t="s">
        <v>48</v>
      </c>
      <c r="H37" s="43" t="s">
        <v>48</v>
      </c>
      <c r="I37" s="43" t="s">
        <v>48</v>
      </c>
      <c r="J37" s="43" t="s">
        <v>48</v>
      </c>
      <c r="K37" s="21"/>
      <c r="L37" s="21"/>
      <c r="M37" s="21"/>
    </row>
    <row r="38" customFormat="false" ht="37.5" hidden="false" customHeight="true" outlineLevel="0" collapsed="false">
      <c r="A38" s="44" t="s">
        <v>54</v>
      </c>
      <c r="B38" s="45" t="n">
        <v>2115</v>
      </c>
      <c r="C38" s="35" t="n">
        <v>0</v>
      </c>
      <c r="D38" s="35" t="n">
        <v>0</v>
      </c>
      <c r="E38" s="35" t="n">
        <v>0</v>
      </c>
      <c r="F38" s="35" t="n">
        <v>0</v>
      </c>
      <c r="G38" s="43" t="s">
        <v>48</v>
      </c>
      <c r="H38" s="43" t="s">
        <v>48</v>
      </c>
      <c r="I38" s="43" t="s">
        <v>48</v>
      </c>
      <c r="J38" s="43" t="s">
        <v>48</v>
      </c>
      <c r="K38" s="21"/>
      <c r="L38" s="21"/>
      <c r="M38" s="21"/>
    </row>
    <row r="39" customFormat="false" ht="80.25" hidden="false" customHeight="true" outlineLevel="0" collapsed="false">
      <c r="A39" s="44" t="s">
        <v>55</v>
      </c>
      <c r="B39" s="45" t="n">
        <v>2131</v>
      </c>
      <c r="C39" s="35" t="n">
        <v>0</v>
      </c>
      <c r="D39" s="35" t="n">
        <v>0</v>
      </c>
      <c r="E39" s="35" t="n">
        <v>0</v>
      </c>
      <c r="F39" s="35" t="n">
        <v>0</v>
      </c>
      <c r="G39" s="43" t="s">
        <v>48</v>
      </c>
      <c r="H39" s="43" t="s">
        <v>48</v>
      </c>
      <c r="I39" s="43" t="s">
        <v>48</v>
      </c>
      <c r="J39" s="43" t="s">
        <v>48</v>
      </c>
      <c r="K39" s="21"/>
      <c r="L39" s="21"/>
      <c r="M39" s="21"/>
    </row>
    <row r="40" customFormat="false" ht="25.15" hidden="false" customHeight="true" outlineLevel="0" collapsed="false">
      <c r="A40" s="44" t="s">
        <v>56</v>
      </c>
      <c r="B40" s="45" t="n">
        <v>2200</v>
      </c>
      <c r="C40" s="35" t="n">
        <v>36734</v>
      </c>
      <c r="D40" s="35" t="n">
        <v>54000</v>
      </c>
      <c r="E40" s="35" t="n">
        <v>39891.15</v>
      </c>
      <c r="F40" s="35" t="n">
        <v>41690.55</v>
      </c>
      <c r="G40" s="35" t="s">
        <v>44</v>
      </c>
      <c r="H40" s="35" t="s">
        <v>44</v>
      </c>
      <c r="I40" s="35" t="s">
        <v>44</v>
      </c>
      <c r="J40" s="35" t="s">
        <v>44</v>
      </c>
      <c r="K40" s="32"/>
      <c r="L40" s="21"/>
      <c r="M40" s="21"/>
    </row>
    <row r="41" customFormat="false" ht="24.95" hidden="false" customHeight="true" outlineLevel="0" collapsed="false">
      <c r="A41" s="46" t="s">
        <v>57</v>
      </c>
      <c r="B41" s="46"/>
      <c r="C41" s="46"/>
      <c r="D41" s="46"/>
      <c r="E41" s="46"/>
      <c r="F41" s="46"/>
      <c r="G41" s="46"/>
      <c r="H41" s="46"/>
      <c r="I41" s="46"/>
      <c r="J41" s="46"/>
      <c r="K41" s="21"/>
      <c r="L41" s="21"/>
      <c r="M41" s="21"/>
    </row>
    <row r="42" customFormat="false" ht="20.1" hidden="false" customHeight="true" outlineLevel="0" collapsed="false">
      <c r="A42" s="47" t="s">
        <v>58</v>
      </c>
      <c r="B42" s="30" t="n">
        <v>4000</v>
      </c>
      <c r="C42" s="42" t="n">
        <v>36122</v>
      </c>
      <c r="D42" s="42" t="n">
        <v>19940</v>
      </c>
      <c r="E42" s="42" t="n">
        <v>16050</v>
      </c>
      <c r="F42" s="42" t="n">
        <v>16050</v>
      </c>
      <c r="G42" s="48" t="n">
        <f aca="false">-J5</f>
        <v>-0</v>
      </c>
      <c r="H42" s="38" t="n">
        <f aca="false">-K5</f>
        <v>-0</v>
      </c>
      <c r="I42" s="38" t="n">
        <f aca="false">-L5</f>
        <v>-0</v>
      </c>
      <c r="J42" s="38" t="n">
        <f aca="false">-M5</f>
        <v>-0</v>
      </c>
      <c r="K42" s="32"/>
      <c r="L42" s="21"/>
      <c r="M42" s="21"/>
    </row>
    <row r="43" customFormat="false" ht="24.95" hidden="false" customHeight="true" outlineLevel="0" collapsed="false">
      <c r="A43" s="49" t="s">
        <v>59</v>
      </c>
      <c r="B43" s="49"/>
      <c r="C43" s="49"/>
      <c r="D43" s="49"/>
      <c r="E43" s="49"/>
      <c r="F43" s="49"/>
      <c r="G43" s="49"/>
      <c r="H43" s="49"/>
      <c r="I43" s="49"/>
      <c r="J43" s="49"/>
      <c r="K43" s="21"/>
      <c r="L43" s="21"/>
      <c r="M43" s="21"/>
    </row>
    <row r="44" customFormat="false" ht="67.5" hidden="false" customHeight="true" outlineLevel="0" collapsed="false">
      <c r="A44" s="50" t="s">
        <v>60</v>
      </c>
      <c r="B44" s="51" t="n">
        <v>5010</v>
      </c>
      <c r="C44" s="52" t="n">
        <v>0.111623106047884</v>
      </c>
      <c r="D44" s="52" t="n">
        <v>-0.00367723476079062</v>
      </c>
      <c r="E44" s="52" t="n">
        <v>-0.0441852624002878</v>
      </c>
      <c r="F44" s="52" t="n">
        <v>-0.226144590700446</v>
      </c>
      <c r="G44" s="35" t="s">
        <v>44</v>
      </c>
      <c r="H44" s="35" t="s">
        <v>44</v>
      </c>
      <c r="I44" s="35" t="s">
        <v>44</v>
      </c>
      <c r="J44" s="35" t="s">
        <v>44</v>
      </c>
      <c r="K44" s="21"/>
      <c r="L44" s="21"/>
      <c r="M44" s="21"/>
    </row>
    <row r="45" customFormat="false" ht="59.25" hidden="false" customHeight="true" outlineLevel="0" collapsed="false">
      <c r="A45" s="50" t="s">
        <v>61</v>
      </c>
      <c r="B45" s="51" t="n">
        <v>5020</v>
      </c>
      <c r="C45" s="52" t="n">
        <v>0.115738032223615</v>
      </c>
      <c r="D45" s="52" t="n">
        <v>-0.00603028177074229</v>
      </c>
      <c r="E45" s="52" t="n">
        <v>-0.0402919304662854</v>
      </c>
      <c r="F45" s="52" t="n">
        <v>-0.233092678551372</v>
      </c>
      <c r="G45" s="53" t="s">
        <v>48</v>
      </c>
      <c r="H45" s="53" t="s">
        <v>48</v>
      </c>
      <c r="I45" s="53" t="s">
        <v>48</v>
      </c>
      <c r="J45" s="53" t="s">
        <v>48</v>
      </c>
      <c r="K45" s="21"/>
      <c r="L45" s="21"/>
      <c r="M45" s="21"/>
    </row>
    <row r="46" customFormat="false" ht="60.75" hidden="false" customHeight="true" outlineLevel="0" collapsed="false">
      <c r="A46" s="47" t="s">
        <v>62</v>
      </c>
      <c r="B46" s="30" t="n">
        <v>5030</v>
      </c>
      <c r="C46" s="52" t="n">
        <v>0.365287669626894</v>
      </c>
      <c r="D46" s="52" t="n">
        <v>-0.0505284241302915</v>
      </c>
      <c r="E46" s="52" t="n">
        <v>-0.0909727390825433</v>
      </c>
      <c r="F46" s="52" t="n">
        <v>-0.421891592984389</v>
      </c>
      <c r="G46" s="53" t="s">
        <v>48</v>
      </c>
      <c r="H46" s="53" t="s">
        <v>48</v>
      </c>
      <c r="I46" s="53" t="s">
        <v>48</v>
      </c>
      <c r="J46" s="53" t="s">
        <v>48</v>
      </c>
      <c r="K46" s="21"/>
      <c r="L46" s="21"/>
      <c r="M46" s="21"/>
    </row>
    <row r="47" customFormat="false" ht="66" hidden="false" customHeight="true" outlineLevel="0" collapsed="false">
      <c r="A47" s="47" t="s">
        <v>63</v>
      </c>
      <c r="B47" s="30" t="n">
        <v>5040</v>
      </c>
      <c r="C47" s="52" t="n">
        <v>0.137394512996536</v>
      </c>
      <c r="D47" s="52" t="n">
        <v>0.01958931762006</v>
      </c>
      <c r="E47" s="52" t="n">
        <v>-0.0176273544053259</v>
      </c>
      <c r="F47" s="52" t="n">
        <v>-0.169320624987852</v>
      </c>
      <c r="G47" s="35" t="s">
        <v>48</v>
      </c>
      <c r="H47" s="35" t="s">
        <v>48</v>
      </c>
      <c r="I47" s="35" t="s">
        <v>48</v>
      </c>
      <c r="J47" s="35" t="s">
        <v>48</v>
      </c>
      <c r="K47" s="21"/>
      <c r="L47" s="21"/>
      <c r="M47" s="21"/>
    </row>
    <row r="48" customFormat="false" ht="63" hidden="false" customHeight="true" outlineLevel="0" collapsed="false">
      <c r="A48" s="54" t="s">
        <v>64</v>
      </c>
      <c r="B48" s="55" t="n">
        <v>5050</v>
      </c>
      <c r="C48" s="56" t="n">
        <v>0.567314447238792</v>
      </c>
      <c r="D48" s="56" t="n">
        <v>0.250867692307692</v>
      </c>
      <c r="E48" s="56" t="n">
        <v>0.827807149895937</v>
      </c>
      <c r="F48" s="56" t="n">
        <v>1.26194847146349</v>
      </c>
      <c r="G48" s="57" t="s">
        <v>48</v>
      </c>
      <c r="H48" s="57" t="s">
        <v>48</v>
      </c>
      <c r="I48" s="57" t="s">
        <v>48</v>
      </c>
      <c r="J48" s="57" t="s">
        <v>48</v>
      </c>
      <c r="K48" s="21"/>
      <c r="L48" s="21"/>
      <c r="M48" s="21"/>
    </row>
    <row r="49" customFormat="false" ht="59.25" hidden="false" customHeight="true" outlineLevel="0" collapsed="false">
      <c r="A49" s="54" t="s">
        <v>65</v>
      </c>
      <c r="B49" s="55" t="n">
        <v>5060</v>
      </c>
      <c r="C49" s="52" t="n">
        <v>0.336236037624927</v>
      </c>
      <c r="D49" s="52" t="n">
        <v>0.364645788044037</v>
      </c>
      <c r="E49" s="52" t="n">
        <v>0.322084510660159</v>
      </c>
      <c r="F49" s="52" t="n">
        <v>0.322084510660159</v>
      </c>
      <c r="G49" s="57" t="s">
        <v>48</v>
      </c>
      <c r="H49" s="57" t="s">
        <v>48</v>
      </c>
      <c r="I49" s="57" t="s">
        <v>48</v>
      </c>
      <c r="J49" s="57" t="s">
        <v>48</v>
      </c>
      <c r="K49" s="21"/>
      <c r="L49" s="21"/>
      <c r="M49" s="21"/>
    </row>
    <row r="50" customFormat="false" ht="24.95" hidden="false" customHeight="true" outlineLevel="0" collapsed="false">
      <c r="A50" s="30" t="s">
        <v>66</v>
      </c>
      <c r="B50" s="30"/>
      <c r="C50" s="30"/>
      <c r="D50" s="30"/>
      <c r="E50" s="30"/>
      <c r="F50" s="30"/>
      <c r="G50" s="30"/>
      <c r="H50" s="30"/>
      <c r="I50" s="30"/>
      <c r="J50" s="30"/>
      <c r="K50" s="21"/>
      <c r="L50" s="21"/>
      <c r="M50" s="21"/>
    </row>
    <row r="51" customFormat="false" ht="18.75" hidden="false" customHeight="true" outlineLevel="0" collapsed="false">
      <c r="A51" s="58" t="s">
        <v>67</v>
      </c>
      <c r="B51" s="59" t="n">
        <v>6000</v>
      </c>
      <c r="C51" s="35" t="n">
        <v>202466</v>
      </c>
      <c r="D51" s="35" t="n">
        <v>184697.7</v>
      </c>
      <c r="E51" s="35" t="n">
        <v>234051</v>
      </c>
      <c r="F51" s="35" t="n">
        <v>236625.561</v>
      </c>
      <c r="G51" s="53" t="s">
        <v>48</v>
      </c>
      <c r="H51" s="53" t="s">
        <v>48</v>
      </c>
      <c r="I51" s="53" t="s">
        <v>48</v>
      </c>
      <c r="J51" s="53" t="s">
        <v>48</v>
      </c>
      <c r="K51" s="21"/>
      <c r="L51" s="21"/>
      <c r="M51" s="21"/>
    </row>
    <row r="52" customFormat="false" ht="18.75" hidden="false" customHeight="true" outlineLevel="0" collapsed="false">
      <c r="A52" s="58" t="s">
        <v>68</v>
      </c>
      <c r="B52" s="59" t="n">
        <v>6001</v>
      </c>
      <c r="C52" s="35" t="n">
        <v>180650</v>
      </c>
      <c r="D52" s="35" t="n">
        <v>170069.9</v>
      </c>
      <c r="E52" s="35" t="n">
        <v>211130</v>
      </c>
      <c r="F52" s="35" t="n">
        <v>213241.3</v>
      </c>
      <c r="G52" s="53" t="s">
        <v>48</v>
      </c>
      <c r="H52" s="53" t="s">
        <v>48</v>
      </c>
      <c r="I52" s="53" t="s">
        <v>48</v>
      </c>
      <c r="J52" s="53" t="s">
        <v>48</v>
      </c>
      <c r="K52" s="21"/>
      <c r="L52" s="21"/>
      <c r="M52" s="21"/>
    </row>
    <row r="53" customFormat="false" ht="18.75" hidden="false" customHeight="true" outlineLevel="0" collapsed="false">
      <c r="A53" s="58" t="s">
        <v>69</v>
      </c>
      <c r="B53" s="59" t="n">
        <v>6002</v>
      </c>
      <c r="C53" s="35" t="n">
        <v>272160</v>
      </c>
      <c r="D53" s="35" t="n">
        <v>267677.3</v>
      </c>
      <c r="E53" s="35" t="n">
        <v>311440</v>
      </c>
      <c r="F53" s="35" t="n">
        <v>314554.4</v>
      </c>
      <c r="G53" s="53" t="s">
        <v>48</v>
      </c>
      <c r="H53" s="53" t="s">
        <v>48</v>
      </c>
      <c r="I53" s="53" t="s">
        <v>48</v>
      </c>
      <c r="J53" s="53" t="s">
        <v>48</v>
      </c>
      <c r="K53" s="21"/>
      <c r="L53" s="21"/>
      <c r="M53" s="21"/>
    </row>
    <row r="54" customFormat="false" ht="18.75" hidden="false" customHeight="true" outlineLevel="0" collapsed="false">
      <c r="A54" s="58" t="s">
        <v>70</v>
      </c>
      <c r="B54" s="59" t="n">
        <v>6003</v>
      </c>
      <c r="C54" s="35" t="n">
        <v>91510</v>
      </c>
      <c r="D54" s="35" t="n">
        <v>97607.4</v>
      </c>
      <c r="E54" s="35" t="n">
        <v>100310</v>
      </c>
      <c r="F54" s="35" t="n">
        <v>101313.1</v>
      </c>
      <c r="G54" s="53" t="s">
        <v>48</v>
      </c>
      <c r="H54" s="53" t="s">
        <v>48</v>
      </c>
      <c r="I54" s="53" t="s">
        <v>48</v>
      </c>
      <c r="J54" s="53" t="s">
        <v>48</v>
      </c>
      <c r="K54" s="21"/>
      <c r="L54" s="21"/>
      <c r="M54" s="21"/>
    </row>
    <row r="55" customFormat="false" ht="18.75" hidden="false" customHeight="true" outlineLevel="0" collapsed="false">
      <c r="A55" s="60" t="s">
        <v>71</v>
      </c>
      <c r="B55" s="39" t="n">
        <v>6010</v>
      </c>
      <c r="C55" s="35" t="n">
        <v>228274</v>
      </c>
      <c r="D55" s="35" t="n">
        <v>156885.3</v>
      </c>
      <c r="E55" s="35" t="n">
        <v>223051</v>
      </c>
      <c r="F55" s="35" t="n">
        <v>225281.51</v>
      </c>
      <c r="G55" s="53" t="s">
        <v>48</v>
      </c>
      <c r="H55" s="53" t="s">
        <v>48</v>
      </c>
      <c r="I55" s="53" t="s">
        <v>48</v>
      </c>
      <c r="J55" s="53" t="s">
        <v>48</v>
      </c>
      <c r="K55" s="21"/>
      <c r="L55" s="21"/>
      <c r="M55" s="21"/>
    </row>
    <row r="56" customFormat="false" ht="36.75" hidden="false" customHeight="true" outlineLevel="0" collapsed="false">
      <c r="A56" s="60" t="s">
        <v>72</v>
      </c>
      <c r="B56" s="39" t="n">
        <v>6011</v>
      </c>
      <c r="C56" s="35" t="n">
        <v>148332</v>
      </c>
      <c r="D56" s="35" t="n">
        <v>105683.75</v>
      </c>
      <c r="E56" s="35" t="n">
        <v>129715</v>
      </c>
      <c r="F56" s="35" t="n">
        <v>131012.15</v>
      </c>
      <c r="G56" s="53" t="s">
        <v>48</v>
      </c>
      <c r="H56" s="53" t="s">
        <v>48</v>
      </c>
      <c r="I56" s="53" t="s">
        <v>48</v>
      </c>
      <c r="J56" s="53" t="s">
        <v>48</v>
      </c>
      <c r="K56" s="61"/>
      <c r="L56" s="21"/>
      <c r="M56" s="21"/>
    </row>
    <row r="57" customFormat="false" ht="18.6" hidden="false" customHeight="true" outlineLevel="0" collapsed="false">
      <c r="A57" s="60" t="s">
        <v>73</v>
      </c>
      <c r="B57" s="39" t="n">
        <v>6012</v>
      </c>
      <c r="C57" s="35" t="n">
        <v>15795</v>
      </c>
      <c r="D57" s="35" t="n">
        <v>35.2</v>
      </c>
      <c r="E57" s="35" t="n">
        <v>5000</v>
      </c>
      <c r="F57" s="35" t="n">
        <v>5500</v>
      </c>
      <c r="G57" s="53" t="s">
        <v>48</v>
      </c>
      <c r="H57" s="53" t="s">
        <v>48</v>
      </c>
      <c r="I57" s="53" t="s">
        <v>48</v>
      </c>
      <c r="J57" s="53" t="s">
        <v>48</v>
      </c>
      <c r="K57" s="61"/>
      <c r="L57" s="21"/>
      <c r="M57" s="21"/>
    </row>
    <row r="58" customFormat="false" ht="18.6" hidden="false" customHeight="true" outlineLevel="0" collapsed="false">
      <c r="A58" s="60" t="s">
        <v>74</v>
      </c>
      <c r="B58" s="39" t="n">
        <v>6013</v>
      </c>
      <c r="C58" s="35" t="n">
        <v>674</v>
      </c>
      <c r="D58" s="35" t="n">
        <v>1829.3</v>
      </c>
      <c r="E58" s="35" t="n">
        <v>1829.3</v>
      </c>
      <c r="F58" s="35" t="n">
        <v>2012.23</v>
      </c>
      <c r="G58" s="53" t="s">
        <v>48</v>
      </c>
      <c r="H58" s="53" t="s">
        <v>48</v>
      </c>
      <c r="I58" s="53" t="s">
        <v>48</v>
      </c>
      <c r="J58" s="53" t="s">
        <v>48</v>
      </c>
      <c r="K58" s="21"/>
      <c r="L58" s="21"/>
      <c r="M58" s="21"/>
    </row>
    <row r="59" customFormat="false" ht="20.1" hidden="false" customHeight="true" outlineLevel="0" collapsed="false">
      <c r="A59" s="60" t="s">
        <v>75</v>
      </c>
      <c r="B59" s="39" t="n">
        <v>6020</v>
      </c>
      <c r="C59" s="35" t="n">
        <v>430740</v>
      </c>
      <c r="D59" s="35" t="n">
        <v>341583</v>
      </c>
      <c r="E59" s="35" t="n">
        <v>457102</v>
      </c>
      <c r="F59" s="35" t="n">
        <v>461907.071</v>
      </c>
      <c r="G59" s="53" t="s">
        <v>48</v>
      </c>
      <c r="H59" s="53" t="s">
        <v>48</v>
      </c>
      <c r="I59" s="53" t="s">
        <v>48</v>
      </c>
      <c r="J59" s="53" t="s">
        <v>48</v>
      </c>
      <c r="K59" s="21"/>
      <c r="L59" s="21"/>
      <c r="M59" s="21"/>
    </row>
    <row r="60" customFormat="false" ht="18.6" hidden="false" customHeight="true" outlineLevel="0" collapsed="false">
      <c r="A60" s="60" t="s">
        <v>76</v>
      </c>
      <c r="B60" s="39" t="n">
        <v>6030</v>
      </c>
      <c r="C60" s="35" t="n">
        <v>13819</v>
      </c>
      <c r="D60" s="35" t="n">
        <v>0</v>
      </c>
      <c r="E60" s="35" t="n">
        <v>17893</v>
      </c>
      <c r="F60" s="35" t="n">
        <v>4706</v>
      </c>
      <c r="G60" s="53" t="s">
        <v>48</v>
      </c>
      <c r="H60" s="53" t="s">
        <v>48</v>
      </c>
      <c r="I60" s="53" t="s">
        <v>48</v>
      </c>
      <c r="J60" s="53" t="s">
        <v>48</v>
      </c>
      <c r="K60" s="21"/>
      <c r="L60" s="21"/>
      <c r="M60" s="21"/>
    </row>
    <row r="61" customFormat="false" ht="18.6" hidden="false" customHeight="true" outlineLevel="0" collapsed="false">
      <c r="A61" s="60" t="s">
        <v>77</v>
      </c>
      <c r="B61" s="39" t="n">
        <v>6040</v>
      </c>
      <c r="C61" s="35" t="n">
        <v>226746</v>
      </c>
      <c r="D61" s="35" t="n">
        <v>162500</v>
      </c>
      <c r="E61" s="35" t="n">
        <v>226670</v>
      </c>
      <c r="F61" s="35" t="n">
        <v>197521.75</v>
      </c>
      <c r="G61" s="53" t="s">
        <v>48</v>
      </c>
      <c r="H61" s="53" t="s">
        <v>48</v>
      </c>
      <c r="I61" s="53" t="s">
        <v>48</v>
      </c>
      <c r="J61" s="53" t="s">
        <v>48</v>
      </c>
      <c r="K61" s="21"/>
      <c r="L61" s="21"/>
      <c r="M61" s="21"/>
    </row>
    <row r="62" customFormat="false" ht="18.75" hidden="false" customHeight="true" outlineLevel="0" collapsed="false">
      <c r="A62" s="60" t="s">
        <v>78</v>
      </c>
      <c r="B62" s="39" t="n">
        <v>6041</v>
      </c>
      <c r="C62" s="35" t="n">
        <v>224169</v>
      </c>
      <c r="D62" s="35" t="n">
        <v>160000</v>
      </c>
      <c r="E62" s="35" t="n">
        <v>224170</v>
      </c>
      <c r="F62" s="35" t="n">
        <v>195021.75</v>
      </c>
      <c r="G62" s="53" t="s">
        <v>48</v>
      </c>
      <c r="H62" s="53" t="s">
        <v>48</v>
      </c>
      <c r="I62" s="53" t="s">
        <v>48</v>
      </c>
      <c r="J62" s="53" t="s">
        <v>48</v>
      </c>
      <c r="K62" s="61"/>
      <c r="L62" s="21"/>
      <c r="M62" s="21"/>
    </row>
    <row r="63" customFormat="false" ht="19.5" hidden="false" customHeight="true" outlineLevel="0" collapsed="false">
      <c r="A63" s="60" t="s">
        <v>79</v>
      </c>
      <c r="B63" s="39" t="n">
        <v>6042</v>
      </c>
      <c r="C63" s="35" t="n">
        <v>2577</v>
      </c>
      <c r="D63" s="35" t="n">
        <v>2500</v>
      </c>
      <c r="E63" s="35" t="n">
        <v>2500</v>
      </c>
      <c r="F63" s="35" t="n">
        <v>2500</v>
      </c>
      <c r="G63" s="53" t="s">
        <v>48</v>
      </c>
      <c r="H63" s="53" t="s">
        <v>48</v>
      </c>
      <c r="I63" s="53" t="s">
        <v>48</v>
      </c>
      <c r="J63" s="53" t="s">
        <v>48</v>
      </c>
      <c r="K63" s="61"/>
      <c r="L63" s="21"/>
      <c r="M63" s="21"/>
    </row>
    <row r="64" customFormat="false" ht="18.75" hidden="false" customHeight="true" outlineLevel="0" collapsed="false">
      <c r="A64" s="60" t="s">
        <v>80</v>
      </c>
      <c r="B64" s="39" t="n">
        <v>6050</v>
      </c>
      <c r="C64" s="35" t="n">
        <v>280445</v>
      </c>
      <c r="D64" s="35" t="n">
        <v>202000</v>
      </c>
      <c r="E64" s="35" t="n">
        <v>236758</v>
      </c>
      <c r="F64" s="35" t="n">
        <v>202000</v>
      </c>
      <c r="G64" s="53" t="s">
        <v>48</v>
      </c>
      <c r="H64" s="53" t="s">
        <v>48</v>
      </c>
      <c r="I64" s="53" t="s">
        <v>48</v>
      </c>
      <c r="J64" s="53" t="s">
        <v>48</v>
      </c>
      <c r="K64" s="21"/>
      <c r="L64" s="21"/>
      <c r="M64" s="21"/>
    </row>
    <row r="65" customFormat="false" ht="18.75" hidden="true" customHeight="true" outlineLevel="0" collapsed="false">
      <c r="A65" s="60" t="s">
        <v>81</v>
      </c>
      <c r="B65" s="39" t="n">
        <v>6060</v>
      </c>
      <c r="C65" s="35" t="s">
        <v>44</v>
      </c>
      <c r="D65" s="35" t="s">
        <v>44</v>
      </c>
      <c r="E65" s="35" t="s">
        <v>44</v>
      </c>
      <c r="F65" s="35" t="s">
        <v>44</v>
      </c>
      <c r="G65" s="53" t="s">
        <v>48</v>
      </c>
      <c r="H65" s="53" t="s">
        <v>48</v>
      </c>
      <c r="I65" s="53" t="s">
        <v>48</v>
      </c>
      <c r="J65" s="53" t="s">
        <v>48</v>
      </c>
      <c r="K65" s="21"/>
      <c r="L65" s="21"/>
      <c r="M65" s="21"/>
    </row>
    <row r="66" customFormat="false" ht="18.75" hidden="true" customHeight="true" outlineLevel="0" collapsed="false">
      <c r="A66" s="60" t="s">
        <v>82</v>
      </c>
      <c r="B66" s="39" t="n">
        <v>6070</v>
      </c>
      <c r="C66" s="35" t="s">
        <v>44</v>
      </c>
      <c r="D66" s="35" t="s">
        <v>44</v>
      </c>
      <c r="E66" s="35" t="s">
        <v>44</v>
      </c>
      <c r="F66" s="35" t="s">
        <v>44</v>
      </c>
      <c r="G66" s="53" t="s">
        <v>48</v>
      </c>
      <c r="H66" s="53" t="s">
        <v>48</v>
      </c>
      <c r="I66" s="53" t="s">
        <v>48</v>
      </c>
      <c r="J66" s="53" t="s">
        <v>48</v>
      </c>
      <c r="K66" s="21"/>
      <c r="L66" s="21"/>
      <c r="M66" s="21"/>
    </row>
    <row r="67" customFormat="false" ht="18.75" hidden="false" customHeight="true" outlineLevel="0" collapsed="false">
      <c r="A67" s="60" t="s">
        <v>83</v>
      </c>
      <c r="B67" s="39" t="n">
        <v>6080</v>
      </c>
      <c r="C67" s="35" t="n">
        <v>136476</v>
      </c>
      <c r="D67" s="35" t="n">
        <v>40766</v>
      </c>
      <c r="E67" s="35" t="n">
        <v>202451</v>
      </c>
      <c r="F67" s="35" t="n">
        <v>255201</v>
      </c>
      <c r="G67" s="53" t="s">
        <v>48</v>
      </c>
      <c r="H67" s="53" t="s">
        <v>48</v>
      </c>
      <c r="I67" s="53" t="s">
        <v>48</v>
      </c>
      <c r="J67" s="53" t="s">
        <v>48</v>
      </c>
      <c r="K67" s="21"/>
      <c r="L67" s="21"/>
      <c r="M67" s="21"/>
    </row>
    <row r="68" customFormat="false" ht="27" hidden="false" customHeight="true" outlineLevel="0" collapsed="false">
      <c r="A68" s="39" t="s">
        <v>84</v>
      </c>
      <c r="B68" s="39"/>
      <c r="C68" s="39"/>
      <c r="D68" s="39"/>
      <c r="E68" s="39"/>
      <c r="F68" s="39"/>
      <c r="G68" s="39"/>
      <c r="H68" s="39"/>
      <c r="I68" s="39"/>
      <c r="J68" s="39"/>
      <c r="K68" s="21"/>
      <c r="L68" s="21"/>
      <c r="M68" s="21"/>
    </row>
    <row r="69" customFormat="false" ht="18.75" hidden="false" customHeight="true" outlineLevel="0" collapsed="false">
      <c r="A69" s="62" t="s">
        <v>85</v>
      </c>
      <c r="B69" s="59" t="n">
        <v>7000</v>
      </c>
      <c r="C69" s="35" t="n">
        <v>13819</v>
      </c>
      <c r="D69" s="35" t="n">
        <v>16961.25</v>
      </c>
      <c r="E69" s="35" t="n">
        <v>1926.4</v>
      </c>
      <c r="F69" s="35" t="n">
        <v>4706</v>
      </c>
      <c r="G69" s="35" t="s">
        <v>48</v>
      </c>
      <c r="H69" s="35" t="s">
        <v>48</v>
      </c>
      <c r="I69" s="35" t="s">
        <v>48</v>
      </c>
      <c r="J69" s="35" t="s">
        <v>48</v>
      </c>
      <c r="K69" s="21"/>
      <c r="L69" s="21"/>
      <c r="M69" s="21"/>
    </row>
    <row r="70" customFormat="false" ht="18.75" hidden="false" customHeight="true" outlineLevel="0" collapsed="false">
      <c r="A70" s="58" t="s">
        <v>86</v>
      </c>
      <c r="B70" s="63" t="s">
        <v>87</v>
      </c>
      <c r="C70" s="35" t="n">
        <v>13819</v>
      </c>
      <c r="D70" s="35" t="n">
        <v>16961</v>
      </c>
      <c r="E70" s="35" t="n">
        <v>3735.6</v>
      </c>
      <c r="F70" s="35"/>
      <c r="G70" s="35" t="s">
        <v>48</v>
      </c>
      <c r="H70" s="35" t="s">
        <v>48</v>
      </c>
      <c r="I70" s="35" t="s">
        <v>48</v>
      </c>
      <c r="J70" s="35" t="s">
        <v>48</v>
      </c>
      <c r="K70" s="21"/>
      <c r="L70" s="21"/>
      <c r="M70" s="21"/>
    </row>
    <row r="71" customFormat="false" ht="18.75" hidden="false" customHeight="true" outlineLevel="0" collapsed="false">
      <c r="A71" s="60" t="s">
        <v>88</v>
      </c>
      <c r="B71" s="64" t="s">
        <v>89</v>
      </c>
      <c r="C71" s="42" t="n">
        <v>1438</v>
      </c>
      <c r="D71" s="35" t="n">
        <v>0</v>
      </c>
      <c r="E71" s="35" t="n">
        <v>3735.6</v>
      </c>
      <c r="F71" s="35"/>
      <c r="G71" s="35" t="s">
        <v>48</v>
      </c>
      <c r="H71" s="35" t="s">
        <v>48</v>
      </c>
      <c r="I71" s="35" t="s">
        <v>48</v>
      </c>
      <c r="J71" s="35" t="s">
        <v>48</v>
      </c>
      <c r="K71" s="21"/>
      <c r="L71" s="21"/>
      <c r="M71" s="21"/>
    </row>
    <row r="72" customFormat="false" ht="18.75" hidden="false" customHeight="true" outlineLevel="0" collapsed="false">
      <c r="A72" s="60" t="s">
        <v>90</v>
      </c>
      <c r="B72" s="64" t="s">
        <v>91</v>
      </c>
      <c r="C72" s="35" t="n">
        <v>0</v>
      </c>
      <c r="D72" s="42" t="n">
        <v>0</v>
      </c>
      <c r="E72" s="42" t="n">
        <v>0</v>
      </c>
      <c r="F72" s="42" t="n">
        <v>0</v>
      </c>
      <c r="G72" s="35" t="s">
        <v>48</v>
      </c>
      <c r="H72" s="35" t="s">
        <v>48</v>
      </c>
      <c r="I72" s="35" t="s">
        <v>48</v>
      </c>
      <c r="J72" s="35" t="s">
        <v>48</v>
      </c>
      <c r="K72" s="21"/>
      <c r="L72" s="21"/>
      <c r="M72" s="21"/>
    </row>
    <row r="73" customFormat="false" ht="18.75" hidden="false" customHeight="true" outlineLevel="0" collapsed="false">
      <c r="A73" s="60" t="s">
        <v>92</v>
      </c>
      <c r="B73" s="64" t="s">
        <v>93</v>
      </c>
      <c r="C73" s="42" t="n">
        <v>12381</v>
      </c>
      <c r="D73" s="35" t="n">
        <v>16961</v>
      </c>
      <c r="E73" s="35"/>
      <c r="F73" s="35"/>
      <c r="G73" s="35" t="s">
        <v>48</v>
      </c>
      <c r="H73" s="35" t="s">
        <v>48</v>
      </c>
      <c r="I73" s="35" t="s">
        <v>48</v>
      </c>
      <c r="J73" s="35" t="s">
        <v>48</v>
      </c>
      <c r="K73" s="21"/>
      <c r="L73" s="21"/>
      <c r="M73" s="21"/>
    </row>
    <row r="74" customFormat="false" ht="18.75" hidden="false" customHeight="true" outlineLevel="0" collapsed="false">
      <c r="A74" s="60" t="s">
        <v>94</v>
      </c>
      <c r="B74" s="64" t="s">
        <v>95</v>
      </c>
      <c r="C74" s="35" t="n">
        <v>0</v>
      </c>
      <c r="D74" s="35" t="n">
        <v>-3957.62458</v>
      </c>
      <c r="E74" s="35"/>
      <c r="F74" s="35" t="n">
        <v>1132.40964</v>
      </c>
      <c r="G74" s="35"/>
      <c r="H74" s="35"/>
      <c r="I74" s="35"/>
      <c r="J74" s="35"/>
      <c r="K74" s="21"/>
      <c r="L74" s="21"/>
      <c r="M74" s="21"/>
    </row>
    <row r="75" customFormat="false" ht="18.75" hidden="false" customHeight="true" outlineLevel="0" collapsed="false">
      <c r="A75" s="60" t="s">
        <v>88</v>
      </c>
      <c r="B75" s="64" t="s">
        <v>96</v>
      </c>
      <c r="C75" s="35" t="n">
        <v>0</v>
      </c>
      <c r="D75" s="35" t="n">
        <v>0</v>
      </c>
      <c r="E75" s="35" t="n">
        <v>956</v>
      </c>
      <c r="F75" s="35" t="n">
        <v>0</v>
      </c>
      <c r="G75" s="35" t="s">
        <v>48</v>
      </c>
      <c r="H75" s="35" t="s">
        <v>48</v>
      </c>
      <c r="I75" s="35" t="s">
        <v>48</v>
      </c>
      <c r="J75" s="35" t="s">
        <v>48</v>
      </c>
      <c r="K75" s="21"/>
      <c r="L75" s="21"/>
      <c r="M75" s="21"/>
    </row>
    <row r="76" customFormat="false" ht="18.75" hidden="false" customHeight="true" outlineLevel="0" collapsed="false">
      <c r="A76" s="60" t="s">
        <v>90</v>
      </c>
      <c r="B76" s="64" t="s">
        <v>97</v>
      </c>
      <c r="C76" s="35" t="n">
        <v>0</v>
      </c>
      <c r="D76" s="35" t="n">
        <v>0</v>
      </c>
      <c r="E76" s="35" t="n">
        <v>0</v>
      </c>
      <c r="F76" s="35" t="n">
        <v>0</v>
      </c>
      <c r="G76" s="35" t="s">
        <v>48</v>
      </c>
      <c r="H76" s="35" t="s">
        <v>48</v>
      </c>
      <c r="I76" s="35" t="s">
        <v>48</v>
      </c>
      <c r="J76" s="35" t="s">
        <v>48</v>
      </c>
      <c r="K76" s="21"/>
      <c r="L76" s="21"/>
      <c r="M76" s="21"/>
    </row>
    <row r="77" customFormat="false" ht="18.75" hidden="false" customHeight="true" outlineLevel="0" collapsed="false">
      <c r="A77" s="60" t="s">
        <v>92</v>
      </c>
      <c r="B77" s="64" t="s">
        <v>98</v>
      </c>
      <c r="C77" s="35" t="n">
        <v>0</v>
      </c>
      <c r="D77" s="35" t="n">
        <v>-3957.62458</v>
      </c>
      <c r="E77" s="35"/>
      <c r="F77" s="35" t="n">
        <v>1132.40964</v>
      </c>
      <c r="G77" s="35" t="s">
        <v>48</v>
      </c>
      <c r="H77" s="35" t="s">
        <v>48</v>
      </c>
      <c r="I77" s="35" t="s">
        <v>48</v>
      </c>
      <c r="J77" s="35" t="s">
        <v>48</v>
      </c>
      <c r="K77" s="21"/>
      <c r="L77" s="21"/>
      <c r="M77" s="21"/>
    </row>
    <row r="78" customFormat="false" ht="18.75" hidden="false" customHeight="true" outlineLevel="0" collapsed="false">
      <c r="A78" s="62" t="s">
        <v>99</v>
      </c>
      <c r="B78" s="59" t="n">
        <v>7050</v>
      </c>
      <c r="C78" s="35" t="n">
        <v>0</v>
      </c>
      <c r="D78" s="35" t="n">
        <v>13003.62542</v>
      </c>
      <c r="E78" s="35" t="n">
        <v>4706</v>
      </c>
      <c r="F78" s="35" t="n">
        <v>3575</v>
      </c>
      <c r="G78" s="35"/>
      <c r="H78" s="35"/>
      <c r="I78" s="35"/>
      <c r="J78" s="35"/>
      <c r="K78" s="21"/>
      <c r="L78" s="21"/>
      <c r="M78" s="21"/>
    </row>
    <row r="79" customFormat="false" ht="27" hidden="false" customHeight="true" outlineLevel="0" collapsed="false">
      <c r="A79" s="30" t="s">
        <v>100</v>
      </c>
      <c r="B79" s="30"/>
      <c r="C79" s="30"/>
      <c r="D79" s="30"/>
      <c r="E79" s="30"/>
      <c r="F79" s="30"/>
      <c r="G79" s="30"/>
      <c r="H79" s="30"/>
      <c r="I79" s="30"/>
      <c r="J79" s="30"/>
      <c r="K79" s="21"/>
      <c r="L79" s="21"/>
      <c r="M79" s="21"/>
    </row>
    <row r="80" s="2" customFormat="true" ht="60.75" hidden="false" customHeight="true" outlineLevel="0" collapsed="false">
      <c r="A80" s="60" t="s">
        <v>101</v>
      </c>
      <c r="B80" s="65" t="s">
        <v>102</v>
      </c>
      <c r="C80" s="35" t="n">
        <v>771</v>
      </c>
      <c r="D80" s="35" t="n">
        <v>802</v>
      </c>
      <c r="E80" s="35" t="n">
        <v>757</v>
      </c>
      <c r="F80" s="35" t="n">
        <v>757</v>
      </c>
      <c r="G80" s="57" t="s">
        <v>48</v>
      </c>
      <c r="H80" s="57" t="s">
        <v>48</v>
      </c>
      <c r="I80" s="57" t="s">
        <v>48</v>
      </c>
      <c r="J80" s="57" t="s">
        <v>48</v>
      </c>
      <c r="K80" s="61"/>
      <c r="L80" s="61"/>
      <c r="M80" s="61"/>
    </row>
    <row r="81" s="2" customFormat="true" ht="18.75" hidden="true" customHeight="true" outlineLevel="0" collapsed="false">
      <c r="A81" s="60" t="s">
        <v>103</v>
      </c>
      <c r="B81" s="65" t="s">
        <v>104</v>
      </c>
      <c r="C81" s="35" t="n">
        <v>0</v>
      </c>
      <c r="D81" s="35" t="n">
        <v>0</v>
      </c>
      <c r="E81" s="35" t="n">
        <v>0</v>
      </c>
      <c r="F81" s="35" t="n">
        <v>0</v>
      </c>
      <c r="G81" s="57" t="s">
        <v>48</v>
      </c>
      <c r="H81" s="57" t="s">
        <v>48</v>
      </c>
      <c r="I81" s="57" t="s">
        <v>48</v>
      </c>
      <c r="J81" s="57" t="s">
        <v>48</v>
      </c>
      <c r="K81" s="61"/>
      <c r="L81" s="61"/>
      <c r="M81" s="61"/>
    </row>
    <row r="82" s="2" customFormat="true" ht="18.75" hidden="true" customHeight="true" outlineLevel="0" collapsed="false">
      <c r="A82" s="60" t="s">
        <v>105</v>
      </c>
      <c r="B82" s="65" t="s">
        <v>106</v>
      </c>
      <c r="C82" s="35" t="n">
        <v>0</v>
      </c>
      <c r="D82" s="35" t="n">
        <v>0</v>
      </c>
      <c r="E82" s="35" t="n">
        <v>0</v>
      </c>
      <c r="F82" s="35" t="n">
        <v>0</v>
      </c>
      <c r="G82" s="57" t="s">
        <v>48</v>
      </c>
      <c r="H82" s="57" t="s">
        <v>48</v>
      </c>
      <c r="I82" s="57" t="s">
        <v>48</v>
      </c>
      <c r="J82" s="57" t="s">
        <v>48</v>
      </c>
      <c r="K82" s="61"/>
      <c r="L82" s="61"/>
      <c r="M82" s="61"/>
    </row>
    <row r="83" s="2" customFormat="true" ht="18.75" hidden="false" customHeight="true" outlineLevel="0" collapsed="false">
      <c r="A83" s="41" t="s">
        <v>107</v>
      </c>
      <c r="B83" s="65" t="s">
        <v>108</v>
      </c>
      <c r="C83" s="35" t="n">
        <v>1</v>
      </c>
      <c r="D83" s="35" t="n">
        <v>1</v>
      </c>
      <c r="E83" s="35" t="n">
        <v>1</v>
      </c>
      <c r="F83" s="35" t="n">
        <v>1</v>
      </c>
      <c r="G83" s="57" t="s">
        <v>48</v>
      </c>
      <c r="H83" s="57" t="s">
        <v>48</v>
      </c>
      <c r="I83" s="57" t="s">
        <v>48</v>
      </c>
      <c r="J83" s="57" t="s">
        <v>48</v>
      </c>
      <c r="K83" s="61"/>
      <c r="L83" s="61"/>
      <c r="M83" s="61"/>
    </row>
    <row r="84" s="2" customFormat="true" ht="18.75" hidden="false" customHeight="true" outlineLevel="0" collapsed="false">
      <c r="A84" s="41" t="s">
        <v>109</v>
      </c>
      <c r="B84" s="65" t="s">
        <v>110</v>
      </c>
      <c r="C84" s="35" t="n">
        <v>176</v>
      </c>
      <c r="D84" s="35" t="n">
        <v>176</v>
      </c>
      <c r="E84" s="35" t="n">
        <v>172</v>
      </c>
      <c r="F84" s="35" t="n">
        <v>172</v>
      </c>
      <c r="G84" s="57" t="s">
        <v>48</v>
      </c>
      <c r="H84" s="57" t="s">
        <v>48</v>
      </c>
      <c r="I84" s="57" t="s">
        <v>48</v>
      </c>
      <c r="J84" s="57" t="s">
        <v>48</v>
      </c>
      <c r="K84" s="61"/>
      <c r="L84" s="61"/>
      <c r="M84" s="61"/>
    </row>
    <row r="85" s="2" customFormat="true" ht="18.75" hidden="false" customHeight="true" outlineLevel="0" collapsed="false">
      <c r="A85" s="41" t="s">
        <v>111</v>
      </c>
      <c r="B85" s="65" t="s">
        <v>112</v>
      </c>
      <c r="C85" s="35" t="n">
        <v>594</v>
      </c>
      <c r="D85" s="35" t="n">
        <v>625</v>
      </c>
      <c r="E85" s="35" t="n">
        <v>585</v>
      </c>
      <c r="F85" s="35" t="n">
        <v>585</v>
      </c>
      <c r="G85" s="57" t="s">
        <v>48</v>
      </c>
      <c r="H85" s="57" t="s">
        <v>48</v>
      </c>
      <c r="I85" s="57" t="s">
        <v>48</v>
      </c>
      <c r="J85" s="57" t="s">
        <v>48</v>
      </c>
      <c r="K85" s="61"/>
      <c r="L85" s="61"/>
      <c r="M85" s="61"/>
    </row>
    <row r="86" s="2" customFormat="true" ht="18.75" hidden="false" customHeight="true" outlineLevel="0" collapsed="false">
      <c r="A86" s="60" t="s">
        <v>113</v>
      </c>
      <c r="B86" s="65" t="s">
        <v>114</v>
      </c>
      <c r="C86" s="35" t="n">
        <v>120696</v>
      </c>
      <c r="D86" s="35" t="n">
        <v>139949.088360656</v>
      </c>
      <c r="E86" s="35" t="n">
        <v>123696</v>
      </c>
      <c r="F86" s="35" t="n">
        <v>134815.19</v>
      </c>
      <c r="G86" s="57"/>
      <c r="H86" s="57"/>
      <c r="I86" s="57"/>
      <c r="J86" s="57"/>
      <c r="K86" s="61"/>
      <c r="L86" s="61"/>
      <c r="M86" s="61"/>
    </row>
    <row r="87" s="2" customFormat="true" ht="18.75" hidden="true" customHeight="true" outlineLevel="0" collapsed="false">
      <c r="A87" s="47" t="s">
        <v>103</v>
      </c>
      <c r="B87" s="65" t="s">
        <v>115</v>
      </c>
      <c r="C87" s="35" t="n">
        <v>0</v>
      </c>
      <c r="D87" s="35" t="n">
        <v>0</v>
      </c>
      <c r="E87" s="35" t="n">
        <v>0</v>
      </c>
      <c r="F87" s="35" t="n">
        <v>0</v>
      </c>
      <c r="G87" s="57" t="s">
        <v>48</v>
      </c>
      <c r="H87" s="57" t="s">
        <v>48</v>
      </c>
      <c r="I87" s="57" t="s">
        <v>48</v>
      </c>
      <c r="J87" s="57" t="s">
        <v>48</v>
      </c>
      <c r="K87" s="61"/>
      <c r="L87" s="61"/>
      <c r="M87" s="61"/>
    </row>
    <row r="88" s="2" customFormat="true" ht="18.75" hidden="true" customHeight="true" outlineLevel="0" collapsed="false">
      <c r="A88" s="47" t="s">
        <v>105</v>
      </c>
      <c r="B88" s="65" t="s">
        <v>116</v>
      </c>
      <c r="C88" s="35" t="n">
        <v>0</v>
      </c>
      <c r="D88" s="35" t="n">
        <v>0</v>
      </c>
      <c r="E88" s="35" t="n">
        <v>0</v>
      </c>
      <c r="F88" s="35" t="n">
        <v>0</v>
      </c>
      <c r="G88" s="57" t="s">
        <v>48</v>
      </c>
      <c r="H88" s="57" t="s">
        <v>48</v>
      </c>
      <c r="I88" s="57" t="s">
        <v>48</v>
      </c>
      <c r="J88" s="57" t="s">
        <v>48</v>
      </c>
      <c r="K88" s="61"/>
      <c r="L88" s="61"/>
      <c r="M88" s="61"/>
    </row>
    <row r="89" s="2" customFormat="true" ht="18.75" hidden="true" customHeight="true" outlineLevel="0" collapsed="false">
      <c r="A89" s="19" t="s">
        <v>107</v>
      </c>
      <c r="B89" s="65" t="s">
        <v>117</v>
      </c>
      <c r="C89" s="35" t="n">
        <v>0</v>
      </c>
      <c r="D89" s="35" t="n">
        <v>0</v>
      </c>
      <c r="E89" s="35" t="n">
        <v>0</v>
      </c>
      <c r="F89" s="35" t="n">
        <v>0</v>
      </c>
      <c r="G89" s="57" t="s">
        <v>48</v>
      </c>
      <c r="H89" s="57" t="s">
        <v>48</v>
      </c>
      <c r="I89" s="57" t="s">
        <v>48</v>
      </c>
      <c r="J89" s="57" t="s">
        <v>48</v>
      </c>
      <c r="K89" s="61"/>
      <c r="L89" s="61"/>
      <c r="M89" s="61"/>
    </row>
    <row r="90" s="2" customFormat="true" ht="18.75" hidden="true" customHeight="true" outlineLevel="0" collapsed="false">
      <c r="A90" s="19" t="s">
        <v>109</v>
      </c>
      <c r="B90" s="65" t="s">
        <v>118</v>
      </c>
      <c r="C90" s="35" t="n">
        <v>0</v>
      </c>
      <c r="D90" s="35" t="n">
        <v>0</v>
      </c>
      <c r="E90" s="35" t="n">
        <v>0</v>
      </c>
      <c r="F90" s="35" t="n">
        <v>0</v>
      </c>
      <c r="G90" s="57" t="s">
        <v>48</v>
      </c>
      <c r="H90" s="57" t="s">
        <v>48</v>
      </c>
      <c r="I90" s="57" t="s">
        <v>48</v>
      </c>
      <c r="J90" s="57" t="s">
        <v>48</v>
      </c>
      <c r="K90" s="61"/>
      <c r="L90" s="61"/>
      <c r="M90" s="61"/>
    </row>
    <row r="91" s="2" customFormat="true" ht="18.75" hidden="true" customHeight="true" outlineLevel="0" collapsed="false">
      <c r="A91" s="19" t="s">
        <v>111</v>
      </c>
      <c r="B91" s="65" t="s">
        <v>119</v>
      </c>
      <c r="C91" s="35" t="n">
        <v>0</v>
      </c>
      <c r="D91" s="35" t="n">
        <v>0</v>
      </c>
      <c r="E91" s="35" t="n">
        <v>0</v>
      </c>
      <c r="F91" s="35" t="n">
        <v>0</v>
      </c>
      <c r="G91" s="57" t="s">
        <v>48</v>
      </c>
      <c r="H91" s="57" t="s">
        <v>48</v>
      </c>
      <c r="I91" s="57" t="s">
        <v>48</v>
      </c>
      <c r="J91" s="57" t="s">
        <v>48</v>
      </c>
      <c r="K91" s="61"/>
      <c r="L91" s="61"/>
      <c r="M91" s="61"/>
    </row>
    <row r="92" s="2" customFormat="true" ht="37.5" hidden="false" customHeight="false" outlineLevel="0" collapsed="false">
      <c r="A92" s="47" t="s">
        <v>120</v>
      </c>
      <c r="B92" s="65" t="s">
        <v>121</v>
      </c>
      <c r="C92" s="66" t="n">
        <v>12798</v>
      </c>
      <c r="D92" s="42" t="n">
        <v>14541.6758479484</v>
      </c>
      <c r="E92" s="42" t="n">
        <v>13617</v>
      </c>
      <c r="F92" s="42" t="n">
        <v>14841</v>
      </c>
      <c r="G92" s="35" t="s">
        <v>44</v>
      </c>
      <c r="H92" s="35" t="s">
        <v>44</v>
      </c>
      <c r="I92" s="35" t="s">
        <v>44</v>
      </c>
      <c r="J92" s="35" t="s">
        <v>44</v>
      </c>
      <c r="K92" s="61"/>
      <c r="L92" s="61"/>
      <c r="M92" s="61"/>
    </row>
    <row r="93" s="2" customFormat="true" ht="18.75" hidden="true" customHeight="true" outlineLevel="0" collapsed="false">
      <c r="A93" s="67" t="s">
        <v>122</v>
      </c>
      <c r="B93" s="68" t="s">
        <v>123</v>
      </c>
      <c r="C93" s="69" t="s">
        <v>44</v>
      </c>
      <c r="D93" s="69" t="s">
        <v>44</v>
      </c>
      <c r="E93" s="69" t="s">
        <v>44</v>
      </c>
      <c r="F93" s="69" t="s">
        <v>44</v>
      </c>
      <c r="G93" s="70" t="s">
        <v>48</v>
      </c>
      <c r="H93" s="70" t="s">
        <v>48</v>
      </c>
      <c r="I93" s="70" t="s">
        <v>48</v>
      </c>
      <c r="J93" s="70" t="s">
        <v>48</v>
      </c>
      <c r="K93" s="61"/>
      <c r="L93" s="61"/>
      <c r="M93" s="61"/>
    </row>
    <row r="94" s="2" customFormat="true" ht="18.75" hidden="true" customHeight="true" outlineLevel="0" collapsed="false">
      <c r="A94" s="67" t="s">
        <v>124</v>
      </c>
      <c r="B94" s="68" t="s">
        <v>125</v>
      </c>
      <c r="C94" s="69" t="s">
        <v>44</v>
      </c>
      <c r="D94" s="69" t="s">
        <v>44</v>
      </c>
      <c r="E94" s="69" t="s">
        <v>44</v>
      </c>
      <c r="F94" s="69" t="s">
        <v>44</v>
      </c>
      <c r="G94" s="70" t="s">
        <v>48</v>
      </c>
      <c r="H94" s="70" t="s">
        <v>48</v>
      </c>
      <c r="I94" s="70" t="s">
        <v>48</v>
      </c>
      <c r="J94" s="70" t="s">
        <v>48</v>
      </c>
      <c r="K94" s="61"/>
      <c r="L94" s="61"/>
      <c r="M94" s="61"/>
    </row>
    <row r="95" s="2" customFormat="true" ht="18.75" hidden="true" customHeight="true" outlineLevel="0" collapsed="false">
      <c r="A95" s="71" t="s">
        <v>126</v>
      </c>
      <c r="B95" s="68" t="s">
        <v>127</v>
      </c>
      <c r="C95" s="69"/>
      <c r="D95" s="69"/>
      <c r="E95" s="69"/>
      <c r="F95" s="69"/>
      <c r="G95" s="70" t="s">
        <v>48</v>
      </c>
      <c r="H95" s="70" t="s">
        <v>48</v>
      </c>
      <c r="I95" s="70" t="s">
        <v>48</v>
      </c>
      <c r="J95" s="70" t="s">
        <v>48</v>
      </c>
      <c r="K95" s="61"/>
      <c r="L95" s="61"/>
      <c r="M95" s="61"/>
    </row>
    <row r="96" s="77" customFormat="true" ht="18.75" hidden="true" customHeight="true" outlineLevel="0" collapsed="false">
      <c r="A96" s="72" t="s">
        <v>128</v>
      </c>
      <c r="B96" s="73" t="s">
        <v>129</v>
      </c>
      <c r="C96" s="74"/>
      <c r="D96" s="74"/>
      <c r="E96" s="74"/>
      <c r="F96" s="74"/>
      <c r="G96" s="75" t="s">
        <v>48</v>
      </c>
      <c r="H96" s="75" t="s">
        <v>48</v>
      </c>
      <c r="I96" s="75" t="s">
        <v>48</v>
      </c>
      <c r="J96" s="75" t="s">
        <v>48</v>
      </c>
      <c r="K96" s="76"/>
      <c r="L96" s="76"/>
      <c r="M96" s="76"/>
    </row>
    <row r="97" s="77" customFormat="true" ht="18.75" hidden="true" customHeight="true" outlineLevel="0" collapsed="false">
      <c r="A97" s="72" t="s">
        <v>130</v>
      </c>
      <c r="B97" s="73" t="s">
        <v>131</v>
      </c>
      <c r="C97" s="74"/>
      <c r="D97" s="74"/>
      <c r="E97" s="74"/>
      <c r="F97" s="74"/>
      <c r="G97" s="75" t="s">
        <v>48</v>
      </c>
      <c r="H97" s="75" t="s">
        <v>48</v>
      </c>
      <c r="I97" s="75" t="s">
        <v>48</v>
      </c>
      <c r="J97" s="75" t="s">
        <v>48</v>
      </c>
      <c r="K97" s="76"/>
      <c r="L97" s="76"/>
      <c r="M97" s="76"/>
    </row>
    <row r="98" s="77" customFormat="true" ht="18.75" hidden="true" customHeight="true" outlineLevel="0" collapsed="false">
      <c r="A98" s="72" t="s">
        <v>132</v>
      </c>
      <c r="B98" s="73" t="s">
        <v>133</v>
      </c>
      <c r="C98" s="74"/>
      <c r="D98" s="74"/>
      <c r="E98" s="74"/>
      <c r="F98" s="74"/>
      <c r="G98" s="75" t="s">
        <v>48</v>
      </c>
      <c r="H98" s="75" t="s">
        <v>48</v>
      </c>
      <c r="I98" s="75" t="s">
        <v>48</v>
      </c>
      <c r="J98" s="75" t="s">
        <v>48</v>
      </c>
      <c r="K98" s="76"/>
      <c r="L98" s="76"/>
      <c r="M98" s="76"/>
    </row>
    <row r="99" s="2" customFormat="true" ht="18.75" hidden="true" customHeight="true" outlineLevel="0" collapsed="false">
      <c r="A99" s="71" t="s">
        <v>134</v>
      </c>
      <c r="B99" s="68" t="s">
        <v>135</v>
      </c>
      <c r="C99" s="69"/>
      <c r="D99" s="69"/>
      <c r="E99" s="69"/>
      <c r="F99" s="69"/>
      <c r="G99" s="70" t="s">
        <v>48</v>
      </c>
      <c r="H99" s="70" t="s">
        <v>48</v>
      </c>
      <c r="I99" s="70" t="s">
        <v>48</v>
      </c>
      <c r="J99" s="70" t="s">
        <v>48</v>
      </c>
      <c r="K99" s="61"/>
      <c r="L99" s="61"/>
      <c r="M99" s="61"/>
    </row>
    <row r="100" s="2" customFormat="true" ht="18.75" hidden="true" customHeight="true" outlineLevel="0" collapsed="false">
      <c r="A100" s="71" t="s">
        <v>136</v>
      </c>
      <c r="B100" s="68" t="s">
        <v>137</v>
      </c>
      <c r="C100" s="69"/>
      <c r="D100" s="69"/>
      <c r="E100" s="69"/>
      <c r="F100" s="69"/>
      <c r="G100" s="70" t="s">
        <v>48</v>
      </c>
      <c r="H100" s="70" t="s">
        <v>48</v>
      </c>
      <c r="I100" s="70" t="s">
        <v>48</v>
      </c>
      <c r="J100" s="70" t="s">
        <v>48</v>
      </c>
      <c r="K100" s="61"/>
      <c r="L100" s="61"/>
      <c r="M100" s="61"/>
    </row>
    <row r="101" s="2" customFormat="true" ht="18.75" hidden="false" customHeight="true" outlineLevel="0" collapsed="false">
      <c r="A101" s="78"/>
      <c r="B101" s="61"/>
      <c r="C101" s="79"/>
      <c r="D101" s="80"/>
      <c r="E101" s="80"/>
      <c r="F101" s="80"/>
      <c r="G101" s="79"/>
      <c r="H101" s="79"/>
      <c r="I101" s="79"/>
      <c r="J101" s="79"/>
      <c r="K101" s="61"/>
      <c r="L101" s="61"/>
      <c r="M101" s="61"/>
    </row>
    <row r="102" s="2" customFormat="true" ht="18.75" hidden="false" customHeight="true" outlineLevel="0" collapsed="false">
      <c r="A102" s="81" t="s">
        <v>138</v>
      </c>
      <c r="B102" s="81"/>
      <c r="C102" s="81"/>
      <c r="D102" s="81"/>
      <c r="E102" s="81"/>
      <c r="F102" s="81"/>
      <c r="G102" s="81"/>
      <c r="H102" s="82"/>
      <c r="I102" s="82"/>
      <c r="J102" s="82"/>
      <c r="K102" s="82"/>
      <c r="L102" s="83"/>
      <c r="M102" s="83"/>
      <c r="N102" s="84"/>
      <c r="O102" s="1"/>
    </row>
    <row r="103" customFormat="false" ht="18.75" hidden="false" customHeight="false" outlineLevel="0" collapsed="false">
      <c r="A103" s="85"/>
      <c r="B103" s="86"/>
      <c r="C103" s="87"/>
      <c r="D103" s="87"/>
      <c r="E103" s="88"/>
      <c r="F103" s="88"/>
      <c r="G103" s="88"/>
      <c r="H103" s="88"/>
      <c r="I103" s="88"/>
      <c r="J103" s="88"/>
      <c r="K103" s="89"/>
      <c r="L103" s="89"/>
      <c r="M103" s="89"/>
      <c r="N103" s="90"/>
      <c r="O103" s="90"/>
    </row>
    <row r="104" customFormat="false" ht="79.5" hidden="false" customHeight="true" outlineLevel="0" collapsed="false">
      <c r="A104" s="20" t="s">
        <v>139</v>
      </c>
      <c r="B104" s="20" t="s">
        <v>140</v>
      </c>
      <c r="C104" s="20"/>
      <c r="D104" s="43" t="s">
        <v>141</v>
      </c>
      <c r="E104" s="43" t="s">
        <v>142</v>
      </c>
      <c r="F104" s="91" t="s">
        <v>143</v>
      </c>
      <c r="G104" s="20" t="s">
        <v>144</v>
      </c>
      <c r="H104" s="21"/>
      <c r="I104" s="21"/>
      <c r="J104" s="21"/>
      <c r="K104" s="21"/>
      <c r="L104" s="21"/>
      <c r="M104" s="21"/>
    </row>
    <row r="105" customFormat="false" ht="93.75" hidden="false" customHeight="false" outlineLevel="0" collapsed="false">
      <c r="A105" s="20"/>
      <c r="B105" s="20" t="s">
        <v>145</v>
      </c>
      <c r="C105" s="92" t="s">
        <v>146</v>
      </c>
      <c r="D105" s="92" t="s">
        <v>147</v>
      </c>
      <c r="E105" s="43" t="s">
        <v>147</v>
      </c>
      <c r="F105" s="43" t="s">
        <v>147</v>
      </c>
      <c r="G105" s="20" t="s">
        <v>147</v>
      </c>
      <c r="H105" s="21"/>
      <c r="I105" s="21"/>
      <c r="J105" s="21"/>
      <c r="K105" s="21"/>
      <c r="L105" s="21"/>
      <c r="M105" s="21"/>
    </row>
    <row r="106" customFormat="false" ht="18.75" hidden="false" customHeight="false" outlineLevel="0" collapsed="false">
      <c r="A106" s="20" t="n">
        <v>1</v>
      </c>
      <c r="B106" s="20" t="n">
        <v>2</v>
      </c>
      <c r="C106" s="43" t="n">
        <v>3</v>
      </c>
      <c r="D106" s="43" t="n">
        <v>4</v>
      </c>
      <c r="E106" s="43" t="n">
        <v>5</v>
      </c>
      <c r="F106" s="93" t="n">
        <v>6</v>
      </c>
      <c r="G106" s="30" t="n">
        <v>7</v>
      </c>
      <c r="H106" s="21"/>
      <c r="I106" s="21"/>
      <c r="J106" s="21"/>
      <c r="K106" s="21"/>
      <c r="L106" s="21"/>
      <c r="M106" s="21"/>
    </row>
    <row r="107" customFormat="false" ht="18.75" hidden="false" customHeight="false" outlineLevel="0" collapsed="false">
      <c r="A107" s="20" t="s">
        <v>148</v>
      </c>
      <c r="B107" s="94" t="n">
        <v>0.673283044384587</v>
      </c>
      <c r="C107" s="94" t="n">
        <v>0.645875735777736</v>
      </c>
      <c r="D107" s="95" t="n">
        <v>300701</v>
      </c>
      <c r="E107" s="43" t="n">
        <v>384447.98</v>
      </c>
      <c r="F107" s="43" t="n">
        <v>180865</v>
      </c>
      <c r="G107" s="96" t="n">
        <v>307532.008687333</v>
      </c>
      <c r="H107" s="21"/>
      <c r="I107" s="21"/>
      <c r="J107" s="21"/>
      <c r="K107" s="21"/>
      <c r="L107" s="21"/>
      <c r="M107" s="21"/>
    </row>
    <row r="108" customFormat="false" ht="18.75" hidden="false" customHeight="false" outlineLevel="0" collapsed="false">
      <c r="A108" s="20" t="s">
        <v>149</v>
      </c>
      <c r="B108" s="94" t="n">
        <v>0.151957261110701</v>
      </c>
      <c r="C108" s="94" t="n">
        <v>0.150736602114502</v>
      </c>
      <c r="D108" s="95" t="n">
        <v>67867</v>
      </c>
      <c r="E108" s="43" t="n">
        <v>74566.07</v>
      </c>
      <c r="F108" s="43" t="n">
        <v>23542</v>
      </c>
      <c r="G108" s="96" t="n">
        <v>71772.831</v>
      </c>
      <c r="H108" s="21"/>
      <c r="I108" s="21"/>
      <c r="J108" s="21"/>
      <c r="K108" s="21"/>
      <c r="L108" s="21"/>
      <c r="M108" s="21"/>
    </row>
    <row r="109" customFormat="false" ht="18.75" hidden="false" customHeight="false" outlineLevel="0" collapsed="false">
      <c r="A109" s="20" t="s">
        <v>150</v>
      </c>
      <c r="B109" s="94" t="n">
        <v>0.134947236906625</v>
      </c>
      <c r="C109" s="94" t="n">
        <v>0.127000523881983</v>
      </c>
      <c r="D109" s="95" t="n">
        <v>60270</v>
      </c>
      <c r="E109" s="43" t="n">
        <v>62388.95</v>
      </c>
      <c r="F109" s="43" t="n">
        <v>22100</v>
      </c>
      <c r="G109" s="96" t="n">
        <v>60470.9606666667</v>
      </c>
      <c r="H109" s="21"/>
      <c r="I109" s="21"/>
      <c r="J109" s="21"/>
      <c r="K109" s="21"/>
      <c r="L109" s="21"/>
      <c r="M109" s="21"/>
    </row>
    <row r="110" customFormat="false" ht="37.5" hidden="false" customHeight="false" outlineLevel="0" collapsed="false">
      <c r="A110" s="20" t="s">
        <v>151</v>
      </c>
      <c r="B110" s="94" t="n">
        <v>0.039812457598087</v>
      </c>
      <c r="C110" s="94" t="n">
        <v>0.0763871382257797</v>
      </c>
      <c r="D110" s="95" t="n">
        <v>17781</v>
      </c>
      <c r="E110" s="43" t="n">
        <v>38757.51</v>
      </c>
      <c r="F110" s="43" t="n">
        <v>54451</v>
      </c>
      <c r="G110" s="95" t="n">
        <v>36322.9473</v>
      </c>
      <c r="H110" s="21"/>
      <c r="I110" s="21"/>
      <c r="J110" s="21"/>
      <c r="K110" s="21"/>
      <c r="L110" s="21"/>
      <c r="M110" s="21"/>
    </row>
    <row r="111" customFormat="false" ht="18.75" hidden="false" customHeight="false" outlineLevel="0" collapsed="false">
      <c r="A111" s="19" t="s">
        <v>152</v>
      </c>
      <c r="B111" s="97" t="n">
        <v>100</v>
      </c>
      <c r="C111" s="97" t="n">
        <v>100</v>
      </c>
      <c r="D111" s="35" t="n">
        <v>446619</v>
      </c>
      <c r="E111" s="35" t="n">
        <v>560160.51</v>
      </c>
      <c r="F111" s="35" t="n">
        <v>280958</v>
      </c>
      <c r="G111" s="98" t="n">
        <v>476098.747654</v>
      </c>
      <c r="H111" s="21"/>
      <c r="I111" s="21"/>
      <c r="J111" s="21"/>
      <c r="K111" s="21"/>
      <c r="L111" s="21"/>
      <c r="M111" s="21"/>
    </row>
    <row r="112" customFormat="false" ht="18.75" hidden="false" customHeight="false" outlineLevel="0" collapsed="false">
      <c r="A112" s="21"/>
      <c r="B112" s="61"/>
      <c r="C112" s="99"/>
      <c r="D112" s="99"/>
      <c r="E112" s="100"/>
      <c r="F112" s="100"/>
      <c r="G112" s="100"/>
      <c r="H112" s="100"/>
      <c r="I112" s="100"/>
      <c r="J112" s="100"/>
      <c r="K112" s="21"/>
      <c r="L112" s="21"/>
      <c r="M112" s="21"/>
    </row>
    <row r="113" customFormat="false" ht="18.75" hidden="false" customHeight="false" outlineLevel="0" collapsed="false">
      <c r="A113" s="27" t="s">
        <v>153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1"/>
      <c r="L113" s="101"/>
      <c r="M113" s="21"/>
    </row>
    <row r="114" customFormat="false" ht="27" hidden="false" customHeight="true" outlineLevel="0" collapsed="false">
      <c r="A114" s="102" t="s">
        <v>31</v>
      </c>
      <c r="B114" s="103" t="s">
        <v>32</v>
      </c>
      <c r="C114" s="104" t="s">
        <v>33</v>
      </c>
      <c r="D114" s="104" t="s">
        <v>34</v>
      </c>
      <c r="E114" s="105" t="s">
        <v>154</v>
      </c>
      <c r="F114" s="106" t="s">
        <v>155</v>
      </c>
      <c r="G114" s="106" t="s">
        <v>156</v>
      </c>
      <c r="H114" s="106"/>
      <c r="I114" s="106"/>
      <c r="J114" s="106"/>
      <c r="K114" s="21"/>
      <c r="L114" s="21"/>
      <c r="M114" s="21"/>
    </row>
    <row r="115" customFormat="false" ht="37.5" hidden="false" customHeight="true" outlineLevel="0" collapsed="false">
      <c r="A115" s="102"/>
      <c r="B115" s="103"/>
      <c r="C115" s="104"/>
      <c r="D115" s="104"/>
      <c r="E115" s="105"/>
      <c r="F115" s="106"/>
      <c r="G115" s="105" t="s">
        <v>157</v>
      </c>
      <c r="H115" s="105" t="s">
        <v>158</v>
      </c>
      <c r="I115" s="105" t="s">
        <v>159</v>
      </c>
      <c r="J115" s="105" t="s">
        <v>160</v>
      </c>
      <c r="K115" s="21"/>
      <c r="L115" s="21"/>
      <c r="M115" s="21"/>
    </row>
    <row r="116" customFormat="false" ht="18.75" hidden="false" customHeight="true" outlineLevel="0" collapsed="false">
      <c r="A116" s="102" t="n">
        <v>1</v>
      </c>
      <c r="B116" s="103" t="n">
        <v>2</v>
      </c>
      <c r="C116" s="103" t="n">
        <v>3</v>
      </c>
      <c r="D116" s="103" t="n">
        <v>4</v>
      </c>
      <c r="E116" s="106" t="n">
        <v>5</v>
      </c>
      <c r="F116" s="106" t="n">
        <v>6</v>
      </c>
      <c r="G116" s="106" t="n">
        <v>7</v>
      </c>
      <c r="H116" s="106" t="n">
        <v>8</v>
      </c>
      <c r="I116" s="106" t="n">
        <v>9</v>
      </c>
      <c r="J116" s="106" t="n">
        <v>10</v>
      </c>
      <c r="K116" s="21"/>
      <c r="L116" s="21"/>
      <c r="M116" s="21"/>
    </row>
    <row r="117" customFormat="false" ht="18.75" hidden="false" customHeight="false" outlineLevel="0" collapsed="false">
      <c r="A117" s="107" t="s">
        <v>43</v>
      </c>
      <c r="B117" s="102" t="n">
        <v>1000</v>
      </c>
      <c r="C117" s="36" t="n">
        <v>446619</v>
      </c>
      <c r="D117" s="36" t="n">
        <v>560160.520633333</v>
      </c>
      <c r="E117" s="36" t="n">
        <v>416825</v>
      </c>
      <c r="F117" s="36" t="n">
        <v>476098.747654</v>
      </c>
      <c r="G117" s="36" t="n">
        <v>223216.251268083</v>
      </c>
      <c r="H117" s="36" t="n">
        <v>50112.7256361667</v>
      </c>
      <c r="I117" s="36" t="n">
        <v>42141.6847416667</v>
      </c>
      <c r="J117" s="36" t="n">
        <v>160628.086008083</v>
      </c>
      <c r="K117" s="108"/>
      <c r="L117" s="21"/>
      <c r="M117" s="21"/>
    </row>
    <row r="118" customFormat="false" ht="18.75" hidden="false" customHeight="false" outlineLevel="0" collapsed="false">
      <c r="A118" s="107" t="s">
        <v>45</v>
      </c>
      <c r="B118" s="102" t="n">
        <v>1010</v>
      </c>
      <c r="C118" s="36" t="n">
        <v>486908</v>
      </c>
      <c r="D118" s="36" t="n">
        <v>551216.194449829</v>
      </c>
      <c r="E118" s="36" t="n">
        <v>514257.562</v>
      </c>
      <c r="F118" s="36" t="n">
        <v>564871.670475209</v>
      </c>
      <c r="G118" s="36" t="n">
        <v>233755.916492701</v>
      </c>
      <c r="H118" s="36" t="n">
        <v>84760.2478866444</v>
      </c>
      <c r="I118" s="36" t="n">
        <v>65191.4462251138</v>
      </c>
      <c r="J118" s="36" t="n">
        <v>181164.05987075</v>
      </c>
      <c r="K118" s="108"/>
      <c r="L118" s="21"/>
      <c r="M118" s="21"/>
    </row>
    <row r="119" customFormat="false" ht="18.75" hidden="false" customHeight="false" outlineLevel="0" collapsed="false">
      <c r="A119" s="107" t="s">
        <v>161</v>
      </c>
      <c r="B119" s="103" t="n">
        <v>1011</v>
      </c>
      <c r="C119" s="35" t="n">
        <v>10837</v>
      </c>
      <c r="D119" s="36" t="n">
        <v>16960.12</v>
      </c>
      <c r="E119" s="36" t="n">
        <v>20339.2</v>
      </c>
      <c r="F119" s="36" t="n">
        <v>31167.475679172</v>
      </c>
      <c r="G119" s="36" t="n">
        <v>7791.86891979301</v>
      </c>
      <c r="H119" s="36" t="n">
        <v>7791.86891979301</v>
      </c>
      <c r="I119" s="36" t="n">
        <v>7791.86891979301</v>
      </c>
      <c r="J119" s="36" t="n">
        <v>7791.86891979301</v>
      </c>
      <c r="K119" s="108"/>
      <c r="L119" s="21"/>
      <c r="M119" s="21"/>
    </row>
    <row r="120" customFormat="false" ht="18.75" hidden="false" customHeight="false" outlineLevel="0" collapsed="false">
      <c r="A120" s="107" t="s">
        <v>162</v>
      </c>
      <c r="B120" s="103" t="n">
        <v>1012</v>
      </c>
      <c r="C120" s="35" t="n">
        <v>265302</v>
      </c>
      <c r="D120" s="36" t="n">
        <v>288266.477571429</v>
      </c>
      <c r="E120" s="36" t="n">
        <v>255755</v>
      </c>
      <c r="F120" s="36" t="n">
        <v>273316.191603787</v>
      </c>
      <c r="G120" s="36" t="n">
        <v>146764.791907161</v>
      </c>
      <c r="H120" s="36" t="n">
        <v>16465.4366858053</v>
      </c>
      <c r="I120" s="36" t="n">
        <v>10499.807245</v>
      </c>
      <c r="J120" s="36" t="n">
        <v>99586.1557658204</v>
      </c>
      <c r="K120" s="108"/>
      <c r="L120" s="21"/>
      <c r="M120" s="21"/>
    </row>
    <row r="121" customFormat="false" ht="18.75" hidden="false" customHeight="false" outlineLevel="0" collapsed="false">
      <c r="A121" s="107" t="s">
        <v>163</v>
      </c>
      <c r="B121" s="103" t="n">
        <v>1013</v>
      </c>
      <c r="C121" s="35" t="n">
        <v>51302</v>
      </c>
      <c r="D121" s="36" t="n">
        <v>64819.567</v>
      </c>
      <c r="E121" s="36" t="n">
        <v>58997.3</v>
      </c>
      <c r="F121" s="36" t="n">
        <v>70428.3264921439</v>
      </c>
      <c r="G121" s="36" t="n">
        <v>24123.3389067019</v>
      </c>
      <c r="H121" s="36" t="n">
        <v>13471.4964710549</v>
      </c>
      <c r="I121" s="36" t="n">
        <v>10319.046746356</v>
      </c>
      <c r="J121" s="36" t="n">
        <v>22514.4443680311</v>
      </c>
      <c r="K121" s="108"/>
      <c r="L121" s="21"/>
      <c r="M121" s="21"/>
    </row>
    <row r="122" customFormat="false" ht="18.75" hidden="false" customHeight="false" outlineLevel="0" collapsed="false">
      <c r="A122" s="107" t="s">
        <v>113</v>
      </c>
      <c r="B122" s="103" t="n">
        <v>1014</v>
      </c>
      <c r="C122" s="35" t="n">
        <v>105675</v>
      </c>
      <c r="D122" s="36" t="n">
        <v>123255.049080656</v>
      </c>
      <c r="E122" s="36" t="n">
        <v>110958.75</v>
      </c>
      <c r="F122" s="36" t="n">
        <v>121700.431616721</v>
      </c>
      <c r="G122" s="36" t="n">
        <v>35961.8736753723</v>
      </c>
      <c r="H122" s="36" t="n">
        <v>30781.5520525403</v>
      </c>
      <c r="I122" s="36" t="n">
        <v>21787.2780422563</v>
      </c>
      <c r="J122" s="36" t="n">
        <v>33169.7278465523</v>
      </c>
      <c r="K122" s="108"/>
      <c r="L122" s="21"/>
      <c r="M122" s="21"/>
    </row>
    <row r="123" customFormat="false" ht="18.75" hidden="false" customHeight="false" outlineLevel="0" collapsed="false">
      <c r="A123" s="107" t="s">
        <v>164</v>
      </c>
      <c r="B123" s="103" t="n">
        <v>1015</v>
      </c>
      <c r="C123" s="35" t="n">
        <v>22982</v>
      </c>
      <c r="D123" s="36" t="n">
        <v>27116.1107977443</v>
      </c>
      <c r="E123" s="36" t="n">
        <v>24410.925</v>
      </c>
      <c r="F123" s="36" t="n">
        <v>26774.0949556787</v>
      </c>
      <c r="G123" s="36" t="n">
        <v>7911.61220858191</v>
      </c>
      <c r="H123" s="36" t="n">
        <v>6771.94145155887</v>
      </c>
      <c r="I123" s="36" t="n">
        <v>4793.20116929639</v>
      </c>
      <c r="J123" s="36" t="n">
        <v>7297.34012624151</v>
      </c>
      <c r="K123" s="108"/>
      <c r="L123" s="21"/>
      <c r="M123" s="21"/>
    </row>
    <row r="124" customFormat="false" ht="37.5" hidden="false" customHeight="false" outlineLevel="0" collapsed="false">
      <c r="A124" s="107" t="s">
        <v>165</v>
      </c>
      <c r="B124" s="103" t="n">
        <v>1016</v>
      </c>
      <c r="C124" s="35" t="n">
        <v>11687</v>
      </c>
      <c r="D124" s="36" t="n">
        <v>8486.34</v>
      </c>
      <c r="E124" s="36" t="n">
        <v>11803.87</v>
      </c>
      <c r="F124" s="36" t="n">
        <v>11840.26464</v>
      </c>
      <c r="G124" s="36" t="n">
        <v>1261.4808175</v>
      </c>
      <c r="H124" s="36" t="n">
        <v>4658.6515025</v>
      </c>
      <c r="I124" s="36" t="n">
        <v>4658.6515025</v>
      </c>
      <c r="J124" s="36" t="n">
        <v>1261.4808175</v>
      </c>
      <c r="K124" s="108"/>
      <c r="L124" s="21"/>
      <c r="M124" s="21"/>
    </row>
    <row r="125" customFormat="false" ht="18.75" hidden="false" customHeight="false" outlineLevel="0" collapsed="false">
      <c r="A125" s="107" t="s">
        <v>166</v>
      </c>
      <c r="B125" s="103" t="n">
        <v>1017</v>
      </c>
      <c r="C125" s="35" t="n">
        <v>8626</v>
      </c>
      <c r="D125" s="36" t="n">
        <v>6557.51</v>
      </c>
      <c r="E125" s="36" t="n">
        <v>10288.6</v>
      </c>
      <c r="F125" s="36" t="n">
        <v>10266.359755667</v>
      </c>
      <c r="G125" s="36" t="n">
        <v>2566.58993891674</v>
      </c>
      <c r="H125" s="36" t="n">
        <v>2566.58993891674</v>
      </c>
      <c r="I125" s="36" t="n">
        <v>2566.58993891674</v>
      </c>
      <c r="J125" s="36" t="n">
        <v>2566.58993891674</v>
      </c>
      <c r="K125" s="108"/>
      <c r="L125" s="21"/>
      <c r="M125" s="21"/>
    </row>
    <row r="126" customFormat="false" ht="18.75" hidden="false" customHeight="false" outlineLevel="0" collapsed="false">
      <c r="A126" s="107" t="s">
        <v>167</v>
      </c>
      <c r="B126" s="103" t="n">
        <v>1018</v>
      </c>
      <c r="C126" s="35" t="n">
        <v>3175</v>
      </c>
      <c r="D126" s="36" t="n">
        <v>4763</v>
      </c>
      <c r="E126" s="36" t="n">
        <v>4762.5</v>
      </c>
      <c r="F126" s="36" t="n">
        <v>7111</v>
      </c>
      <c r="G126" s="36" t="n">
        <v>2247.7366275</v>
      </c>
      <c r="H126" s="36" t="n">
        <v>1307.8833175</v>
      </c>
      <c r="I126" s="36" t="n">
        <v>1307.8833175</v>
      </c>
      <c r="J126" s="36" t="n">
        <v>2247.7366275</v>
      </c>
      <c r="K126" s="108"/>
      <c r="L126" s="21"/>
      <c r="M126" s="21"/>
    </row>
    <row r="127" customFormat="false" ht="18.75" hidden="false" customHeight="false" outlineLevel="0" collapsed="false">
      <c r="A127" s="107" t="s">
        <v>168</v>
      </c>
      <c r="B127" s="103" t="n">
        <v>1019</v>
      </c>
      <c r="C127" s="35" t="n">
        <v>7322</v>
      </c>
      <c r="D127" s="36" t="n">
        <v>10992.02</v>
      </c>
      <c r="E127" s="36" t="n">
        <v>16941.417</v>
      </c>
      <c r="F127" s="36" t="n">
        <v>12267.5257320393</v>
      </c>
      <c r="G127" s="36" t="n">
        <v>5126.6260398468</v>
      </c>
      <c r="H127" s="36" t="n">
        <v>944.830095648065</v>
      </c>
      <c r="I127" s="36" t="n">
        <v>1467.12189216806</v>
      </c>
      <c r="J127" s="36" t="n">
        <v>4728.70800906735</v>
      </c>
      <c r="K127" s="108"/>
      <c r="L127" s="21"/>
      <c r="M127" s="21"/>
    </row>
    <row r="128" customFormat="false" ht="18.75" hidden="false" customHeight="false" outlineLevel="0" collapsed="false">
      <c r="A128" s="107" t="s">
        <v>169</v>
      </c>
      <c r="B128" s="102" t="n">
        <v>1020</v>
      </c>
      <c r="C128" s="36" t="n">
        <v>-40289</v>
      </c>
      <c r="D128" s="36" t="n">
        <v>8944.32618350454</v>
      </c>
      <c r="E128" s="36" t="n">
        <v>-97432.562</v>
      </c>
      <c r="F128" s="36" t="n">
        <v>-88772.922821209</v>
      </c>
      <c r="G128" s="36" t="n">
        <v>-10539.6652246178</v>
      </c>
      <c r="H128" s="36" t="n">
        <v>-34647.5222504778</v>
      </c>
      <c r="I128" s="36" t="n">
        <v>-23049.7614834471</v>
      </c>
      <c r="J128" s="36" t="n">
        <v>-20535.9738626663</v>
      </c>
      <c r="K128" s="108"/>
      <c r="L128" s="21"/>
      <c r="M128" s="21"/>
    </row>
    <row r="129" customFormat="false" ht="18.75" hidden="false" customHeight="false" outlineLevel="0" collapsed="false">
      <c r="A129" s="107" t="s">
        <v>170</v>
      </c>
      <c r="B129" s="109" t="n">
        <v>1030</v>
      </c>
      <c r="C129" s="36" t="n">
        <v>17933</v>
      </c>
      <c r="D129" s="36" t="n">
        <v>21204.1679216</v>
      </c>
      <c r="E129" s="36" t="n">
        <v>18964.96</v>
      </c>
      <c r="F129" s="36" t="n">
        <v>18412.373</v>
      </c>
      <c r="G129" s="36" t="n">
        <v>4643.3</v>
      </c>
      <c r="H129" s="36" t="n">
        <v>4593.3</v>
      </c>
      <c r="I129" s="36" t="n">
        <v>4593.3</v>
      </c>
      <c r="J129" s="36" t="n">
        <v>4582.473</v>
      </c>
      <c r="K129" s="108"/>
      <c r="L129" s="21"/>
      <c r="M129" s="21"/>
    </row>
    <row r="130" customFormat="false" ht="18.75" hidden="false" customHeight="true" outlineLevel="0" collapsed="false">
      <c r="A130" s="107" t="s">
        <v>171</v>
      </c>
      <c r="B130" s="109" t="n">
        <v>1060</v>
      </c>
      <c r="C130" s="36" t="n">
        <v>1835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108"/>
      <c r="L130" s="21"/>
      <c r="M130" s="21"/>
    </row>
    <row r="131" customFormat="false" ht="18.75" hidden="false" customHeight="true" outlineLevel="0" collapsed="false">
      <c r="A131" s="107" t="s">
        <v>172</v>
      </c>
      <c r="B131" s="109" t="n">
        <v>1070</v>
      </c>
      <c r="C131" s="36" t="n">
        <v>134485</v>
      </c>
      <c r="D131" s="36" t="n">
        <v>19513</v>
      </c>
      <c r="E131" s="36" t="n">
        <v>100000</v>
      </c>
      <c r="F131" s="36" t="n">
        <v>17697.6</v>
      </c>
      <c r="G131" s="36" t="n">
        <v>4424.4</v>
      </c>
      <c r="H131" s="36" t="n">
        <v>4424.4</v>
      </c>
      <c r="I131" s="36" t="n">
        <v>4424.4</v>
      </c>
      <c r="J131" s="36" t="n">
        <v>4424.4</v>
      </c>
      <c r="K131" s="108"/>
      <c r="L131" s="21"/>
      <c r="M131" s="21"/>
    </row>
    <row r="132" customFormat="false" ht="18.75" hidden="false" customHeight="true" outlineLevel="0" collapsed="false">
      <c r="A132" s="107" t="s">
        <v>173</v>
      </c>
      <c r="B132" s="109" t="n">
        <v>1073</v>
      </c>
      <c r="C132" s="110" t="n">
        <v>134485</v>
      </c>
      <c r="D132" s="36" t="n">
        <v>19513</v>
      </c>
      <c r="E132" s="36" t="n">
        <v>100000</v>
      </c>
      <c r="F132" s="36" t="n">
        <v>17697.6</v>
      </c>
      <c r="G132" s="36" t="n">
        <v>4424.4</v>
      </c>
      <c r="H132" s="36" t="n">
        <v>4424.4</v>
      </c>
      <c r="I132" s="36" t="n">
        <v>4424.4</v>
      </c>
      <c r="J132" s="36" t="n">
        <v>4424.4</v>
      </c>
      <c r="K132" s="108"/>
      <c r="L132" s="21"/>
      <c r="M132" s="21"/>
    </row>
    <row r="133" customFormat="false" ht="18.75" hidden="false" customHeight="true" outlineLevel="0" collapsed="false">
      <c r="A133" s="111" t="s">
        <v>174</v>
      </c>
      <c r="B133" s="109" t="n">
        <v>1080</v>
      </c>
      <c r="C133" s="36" t="n">
        <v>23215</v>
      </c>
      <c r="D133" s="36" t="n">
        <v>3000</v>
      </c>
      <c r="E133" s="36" t="n">
        <v>1500</v>
      </c>
      <c r="F133" s="36" t="n">
        <v>1500</v>
      </c>
      <c r="G133" s="36" t="n">
        <v>375</v>
      </c>
      <c r="H133" s="36" t="n">
        <v>375</v>
      </c>
      <c r="I133" s="36" t="n">
        <v>375</v>
      </c>
      <c r="J133" s="36" t="n">
        <v>375</v>
      </c>
      <c r="K133" s="108"/>
      <c r="L133" s="21"/>
      <c r="M133" s="21"/>
    </row>
    <row r="134" customFormat="false" ht="18.75" hidden="false" customHeight="true" outlineLevel="0" collapsed="false">
      <c r="A134" s="107" t="s">
        <v>175</v>
      </c>
      <c r="B134" s="109" t="n">
        <v>1086</v>
      </c>
      <c r="C134" s="110" t="n">
        <v>23215</v>
      </c>
      <c r="D134" s="36" t="n">
        <v>3000</v>
      </c>
      <c r="E134" s="36" t="n">
        <v>1500</v>
      </c>
      <c r="F134" s="36" t="n">
        <v>1500</v>
      </c>
      <c r="G134" s="36" t="n">
        <v>375</v>
      </c>
      <c r="H134" s="36" t="n">
        <v>375</v>
      </c>
      <c r="I134" s="36" t="n">
        <v>375</v>
      </c>
      <c r="J134" s="36" t="n">
        <v>375</v>
      </c>
      <c r="K134" s="108"/>
      <c r="L134" s="21"/>
      <c r="M134" s="21"/>
    </row>
    <row r="135" customFormat="false" ht="18.75" hidden="false" customHeight="true" outlineLevel="0" collapsed="false">
      <c r="A135" s="107" t="s">
        <v>176</v>
      </c>
      <c r="B135" s="109" t="n">
        <v>1100</v>
      </c>
      <c r="C135" s="36" t="n">
        <v>51213</v>
      </c>
      <c r="D135" s="36" t="n">
        <v>4253.15826190454</v>
      </c>
      <c r="E135" s="36" t="n">
        <v>-17897.522</v>
      </c>
      <c r="F135" s="36" t="n">
        <v>-90987.695821209</v>
      </c>
      <c r="G135" s="36" t="n">
        <v>-11133.5652246178</v>
      </c>
      <c r="H135" s="36" t="n">
        <v>-35191.4222504778</v>
      </c>
      <c r="I135" s="36" t="n">
        <v>-23593.6614834471</v>
      </c>
      <c r="J135" s="36" t="n">
        <v>-21069.0468626663</v>
      </c>
      <c r="K135" s="108"/>
      <c r="L135" s="21"/>
      <c r="M135" s="21"/>
    </row>
    <row r="136" customFormat="false" ht="18.75" hidden="false" customHeight="true" outlineLevel="0" collapsed="false">
      <c r="A136" s="107" t="s">
        <v>177</v>
      </c>
      <c r="B136" s="109" t="n">
        <v>1110</v>
      </c>
      <c r="C136" s="36" t="n">
        <v>0</v>
      </c>
      <c r="D136" s="36" t="n">
        <v>0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108"/>
      <c r="L136" s="21"/>
      <c r="M136" s="21"/>
    </row>
    <row r="137" customFormat="false" ht="18.75" hidden="false" customHeight="true" outlineLevel="0" collapsed="false">
      <c r="A137" s="107" t="s">
        <v>178</v>
      </c>
      <c r="B137" s="109" t="n">
        <v>1120</v>
      </c>
      <c r="C137" s="36" t="n">
        <v>0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108"/>
      <c r="L137" s="21"/>
      <c r="M137" s="21"/>
    </row>
    <row r="138" customFormat="false" ht="18.75" hidden="false" customHeight="true" outlineLevel="0" collapsed="false">
      <c r="A138" s="107" t="s">
        <v>179</v>
      </c>
      <c r="B138" s="109" t="n">
        <v>1130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108"/>
      <c r="L138" s="21"/>
      <c r="M138" s="21"/>
    </row>
    <row r="139" customFormat="false" ht="18.75" hidden="false" customHeight="false" outlineLevel="0" collapsed="false">
      <c r="A139" s="107" t="s">
        <v>180</v>
      </c>
      <c r="B139" s="109" t="n">
        <v>1140</v>
      </c>
      <c r="C139" s="36" t="n">
        <v>655</v>
      </c>
      <c r="D139" s="36" t="n">
        <v>6413</v>
      </c>
      <c r="E139" s="36" t="n">
        <v>520</v>
      </c>
      <c r="F139" s="36" t="n">
        <v>849.4506</v>
      </c>
      <c r="G139" s="36" t="n">
        <v>212.36265</v>
      </c>
      <c r="H139" s="36" t="n">
        <v>212.36265</v>
      </c>
      <c r="I139" s="36" t="n">
        <v>212.36265</v>
      </c>
      <c r="J139" s="36" t="n">
        <v>212.36265</v>
      </c>
      <c r="K139" s="108"/>
      <c r="L139" s="21"/>
      <c r="M139" s="21"/>
    </row>
    <row r="140" customFormat="false" ht="18.75" hidden="false" customHeight="true" outlineLevel="0" collapsed="false">
      <c r="A140" s="107" t="s">
        <v>181</v>
      </c>
      <c r="B140" s="109" t="n">
        <v>1150</v>
      </c>
      <c r="C140" s="36" t="n">
        <v>207</v>
      </c>
      <c r="D140" s="36" t="n">
        <v>20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108"/>
      <c r="L140" s="21"/>
      <c r="M140" s="21"/>
    </row>
    <row r="141" customFormat="false" ht="18.75" hidden="true" customHeight="true" outlineLevel="0" collapsed="false">
      <c r="A141" s="107" t="s">
        <v>182</v>
      </c>
      <c r="B141" s="109" t="n">
        <v>1151</v>
      </c>
      <c r="C141" s="36" t="n">
        <v>0</v>
      </c>
      <c r="D141" s="35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108"/>
      <c r="L141" s="21"/>
      <c r="M141" s="21"/>
    </row>
    <row r="142" customFormat="false" ht="18.75" hidden="false" customHeight="true" outlineLevel="0" collapsed="false">
      <c r="A142" s="107" t="s">
        <v>183</v>
      </c>
      <c r="B142" s="109" t="n">
        <v>1152</v>
      </c>
      <c r="C142" s="36" t="n">
        <v>207</v>
      </c>
      <c r="D142" s="35" t="n">
        <v>200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108"/>
      <c r="L142" s="21"/>
      <c r="M142" s="21"/>
    </row>
    <row r="143" customFormat="false" ht="18.75" hidden="false" customHeight="true" outlineLevel="0" collapsed="false">
      <c r="A143" s="107" t="s">
        <v>184</v>
      </c>
      <c r="B143" s="109" t="n">
        <v>1160</v>
      </c>
      <c r="C143" s="36" t="n">
        <v>912</v>
      </c>
      <c r="D143" s="35" t="n">
        <v>100</v>
      </c>
      <c r="E143" s="36" t="n">
        <v>0</v>
      </c>
      <c r="F143" s="36" t="n">
        <v>15830.01</v>
      </c>
      <c r="G143" s="36" t="n">
        <v>3957.5025</v>
      </c>
      <c r="H143" s="36" t="n">
        <v>3957.5025</v>
      </c>
      <c r="I143" s="36" t="n">
        <v>3957.5025</v>
      </c>
      <c r="J143" s="36" t="n">
        <v>3957.5025</v>
      </c>
      <c r="K143" s="108"/>
      <c r="L143" s="21"/>
      <c r="M143" s="21"/>
    </row>
    <row r="144" customFormat="false" ht="18.75" hidden="true" customHeight="true" outlineLevel="0" collapsed="false">
      <c r="A144" s="107" t="s">
        <v>182</v>
      </c>
      <c r="B144" s="109" t="n">
        <v>1161</v>
      </c>
      <c r="C144" s="36" t="n">
        <v>0</v>
      </c>
      <c r="D144" s="35" t="n">
        <v>0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0</v>
      </c>
      <c r="K144" s="108"/>
      <c r="L144" s="21"/>
      <c r="M144" s="21"/>
    </row>
    <row r="145" customFormat="false" ht="18.75" hidden="false" customHeight="true" outlineLevel="0" collapsed="false">
      <c r="A145" s="107" t="s">
        <v>185</v>
      </c>
      <c r="B145" s="109" t="n">
        <v>1162</v>
      </c>
      <c r="C145" s="36" t="n">
        <v>912</v>
      </c>
      <c r="D145" s="35" t="n">
        <v>100</v>
      </c>
      <c r="E145" s="36" t="n">
        <v>0</v>
      </c>
      <c r="F145" s="36" t="n">
        <v>15830.01</v>
      </c>
      <c r="G145" s="36" t="n">
        <v>3957.5025</v>
      </c>
      <c r="H145" s="36" t="n">
        <v>3957.5025</v>
      </c>
      <c r="I145" s="36" t="n">
        <v>3957.5025</v>
      </c>
      <c r="J145" s="36" t="n">
        <v>3957.5025</v>
      </c>
      <c r="K145" s="108"/>
      <c r="L145" s="21"/>
      <c r="M145" s="21"/>
    </row>
    <row r="146" customFormat="false" ht="18.75" hidden="false" customHeight="true" outlineLevel="0" collapsed="false">
      <c r="A146" s="107" t="s">
        <v>186</v>
      </c>
      <c r="B146" s="109" t="n">
        <v>1170</v>
      </c>
      <c r="C146" s="36" t="n">
        <v>49853</v>
      </c>
      <c r="D146" s="35" t="n">
        <v>-2059.84173809546</v>
      </c>
      <c r="E146" s="36" t="n">
        <v>-18417.522</v>
      </c>
      <c r="F146" s="36" t="n">
        <v>-107667.156421209</v>
      </c>
      <c r="G146" s="36" t="n">
        <v>-15303.4303746178</v>
      </c>
      <c r="H146" s="36" t="n">
        <v>-39361.2874004778</v>
      </c>
      <c r="I146" s="36" t="n">
        <v>-27763.5266334471</v>
      </c>
      <c r="J146" s="36" t="n">
        <v>-25238.9120126663</v>
      </c>
      <c r="K146" s="108"/>
      <c r="L146" s="21"/>
      <c r="M146" s="21"/>
    </row>
    <row r="147" customFormat="false" ht="18.75" hidden="false" customHeight="true" outlineLevel="0" collapsed="false">
      <c r="A147" s="107" t="s">
        <v>187</v>
      </c>
      <c r="B147" s="112" t="n">
        <v>1180</v>
      </c>
      <c r="C147" s="36" t="n">
        <v>0</v>
      </c>
      <c r="D147" s="35" t="n">
        <v>0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108"/>
      <c r="L147" s="21"/>
      <c r="M147" s="21"/>
    </row>
    <row r="148" customFormat="false" ht="18.75" hidden="false" customHeight="true" outlineLevel="0" collapsed="false">
      <c r="A148" s="107" t="s">
        <v>188</v>
      </c>
      <c r="B148" s="112" t="n">
        <v>1181</v>
      </c>
      <c r="C148" s="36" t="n">
        <v>0</v>
      </c>
      <c r="D148" s="35" t="n">
        <v>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108"/>
      <c r="L148" s="21"/>
      <c r="M148" s="21"/>
    </row>
    <row r="149" customFormat="false" ht="18.75" hidden="false" customHeight="true" outlineLevel="0" collapsed="false">
      <c r="A149" s="107" t="s">
        <v>189</v>
      </c>
      <c r="B149" s="109" t="n">
        <v>1190</v>
      </c>
      <c r="C149" s="36" t="n">
        <v>0</v>
      </c>
      <c r="D149" s="35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108"/>
      <c r="L149" s="21"/>
      <c r="M149" s="21"/>
    </row>
    <row r="150" customFormat="false" ht="18.75" hidden="false" customHeight="true" outlineLevel="0" collapsed="false">
      <c r="A150" s="107" t="s">
        <v>190</v>
      </c>
      <c r="B150" s="109" t="n">
        <v>1191</v>
      </c>
      <c r="C150" s="36" t="n">
        <v>0</v>
      </c>
      <c r="D150" s="35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108"/>
      <c r="L150" s="21"/>
      <c r="M150" s="21"/>
    </row>
    <row r="151" customFormat="false" ht="18.75" hidden="false" customHeight="false" outlineLevel="0" collapsed="false">
      <c r="A151" s="107" t="s">
        <v>191</v>
      </c>
      <c r="B151" s="109" t="n">
        <v>1200</v>
      </c>
      <c r="C151" s="36" t="n">
        <v>49853</v>
      </c>
      <c r="D151" s="35" t="n">
        <v>-2059.84173809546</v>
      </c>
      <c r="E151" s="36" t="n">
        <v>-18417.522</v>
      </c>
      <c r="F151" s="36" t="n">
        <v>-107667.156421209</v>
      </c>
      <c r="G151" s="36" t="n">
        <v>-15303.4303746178</v>
      </c>
      <c r="H151" s="36" t="n">
        <v>-39361.2874004778</v>
      </c>
      <c r="I151" s="36" t="n">
        <v>-27763.5266334471</v>
      </c>
      <c r="J151" s="36" t="n">
        <v>-25238.9120126663</v>
      </c>
      <c r="K151" s="108"/>
      <c r="L151" s="21"/>
      <c r="M151" s="21"/>
    </row>
    <row r="152" customFormat="false" ht="18.75" hidden="false" customHeight="false" outlineLevel="0" collapsed="false">
      <c r="A152" s="107" t="s">
        <v>192</v>
      </c>
      <c r="B152" s="109" t="n">
        <v>1201</v>
      </c>
      <c r="C152" s="36" t="n">
        <v>49853</v>
      </c>
      <c r="D152" s="113" t="n">
        <v>0</v>
      </c>
      <c r="E152" s="114" t="n">
        <v>0</v>
      </c>
      <c r="F152" s="114" t="n">
        <v>0</v>
      </c>
      <c r="G152" s="114"/>
      <c r="H152" s="114"/>
      <c r="I152" s="114"/>
      <c r="J152" s="114"/>
      <c r="K152" s="108"/>
      <c r="L152" s="21"/>
      <c r="M152" s="21"/>
    </row>
    <row r="153" customFormat="false" ht="18.75" hidden="false" customHeight="false" outlineLevel="0" collapsed="false">
      <c r="A153" s="107" t="s">
        <v>193</v>
      </c>
      <c r="B153" s="109" t="n">
        <v>1202</v>
      </c>
      <c r="C153" s="114"/>
      <c r="D153" s="113" t="n">
        <v>-2059.84173809546</v>
      </c>
      <c r="E153" s="114" t="n">
        <v>-18417.522</v>
      </c>
      <c r="F153" s="114" t="n">
        <v>-107667.156421209</v>
      </c>
      <c r="G153" s="114" t="n">
        <v>-15303.4303746178</v>
      </c>
      <c r="H153" s="114" t="n">
        <v>-39361.2874004778</v>
      </c>
      <c r="I153" s="114" t="n">
        <v>-27763.5266334471</v>
      </c>
      <c r="J153" s="114" t="n">
        <v>-25238.9120126663</v>
      </c>
      <c r="K153" s="108"/>
      <c r="L153" s="21"/>
      <c r="M153" s="21"/>
    </row>
    <row r="154" customFormat="false" ht="18.75" hidden="false" customHeight="false" outlineLevel="0" collapsed="false">
      <c r="A154" s="107" t="s">
        <v>194</v>
      </c>
      <c r="B154" s="109" t="n">
        <v>1210</v>
      </c>
      <c r="C154" s="36" t="n">
        <v>581311</v>
      </c>
      <c r="D154" s="35" t="n">
        <v>579873.520633333</v>
      </c>
      <c r="E154" s="36" t="n">
        <v>516825</v>
      </c>
      <c r="F154" s="36" t="n">
        <v>493796.347654</v>
      </c>
      <c r="G154" s="36" t="n">
        <v>227640.651268083</v>
      </c>
      <c r="H154" s="36" t="n">
        <v>54537.1256361667</v>
      </c>
      <c r="I154" s="36" t="n">
        <v>46566.0847416667</v>
      </c>
      <c r="J154" s="36" t="n">
        <v>165052.486008083</v>
      </c>
      <c r="K154" s="108"/>
      <c r="L154" s="21"/>
      <c r="M154" s="21"/>
    </row>
    <row r="155" customFormat="false" ht="18.75" hidden="false" customHeight="false" outlineLevel="0" collapsed="false">
      <c r="A155" s="107" t="s">
        <v>195</v>
      </c>
      <c r="B155" s="109" t="n">
        <v>1220</v>
      </c>
      <c r="C155" s="36" t="n">
        <v>531458</v>
      </c>
      <c r="D155" s="35" t="n">
        <v>581933.362371429</v>
      </c>
      <c r="E155" s="36" t="n">
        <v>535242.522</v>
      </c>
      <c r="F155" s="36" t="n">
        <v>601463.504075209</v>
      </c>
      <c r="G155" s="36" t="n">
        <v>242944.081642701</v>
      </c>
      <c r="H155" s="36" t="n">
        <v>93898.4130366444</v>
      </c>
      <c r="I155" s="36" t="n">
        <v>74329.6113751138</v>
      </c>
      <c r="J155" s="36" t="n">
        <v>190291.39802075</v>
      </c>
      <c r="K155" s="108"/>
      <c r="L155" s="21"/>
      <c r="M155" s="21"/>
    </row>
    <row r="156" customFormat="false" ht="18.75" hidden="false" customHeight="false" outlineLevel="0" collapsed="false">
      <c r="A156" s="107" t="s">
        <v>196</v>
      </c>
      <c r="B156" s="109" t="n">
        <v>1230</v>
      </c>
      <c r="C156" s="36" t="n">
        <v>0</v>
      </c>
      <c r="D156" s="35" t="n">
        <v>0</v>
      </c>
      <c r="E156" s="115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108"/>
      <c r="L156" s="21"/>
      <c r="M156" s="21"/>
    </row>
    <row r="157" customFormat="false" ht="18.75" hidden="false" customHeight="true" outlineLevel="0" collapsed="false">
      <c r="A157" s="116" t="s">
        <v>197</v>
      </c>
      <c r="B157" s="117"/>
      <c r="C157" s="118"/>
      <c r="D157" s="119"/>
      <c r="E157" s="119"/>
      <c r="F157" s="119"/>
      <c r="G157" s="119"/>
      <c r="H157" s="119"/>
      <c r="I157" s="119"/>
      <c r="J157" s="119"/>
      <c r="K157" s="108"/>
      <c r="L157" s="21"/>
      <c r="M157" s="21"/>
    </row>
    <row r="158" customFormat="false" ht="18.75" hidden="false" customHeight="true" outlineLevel="0" collapsed="false">
      <c r="A158" s="107" t="s">
        <v>198</v>
      </c>
      <c r="B158" s="109" t="n">
        <v>1300</v>
      </c>
      <c r="C158" s="36" t="n">
        <v>51213</v>
      </c>
      <c r="D158" s="36" t="n">
        <v>4253.15826190454</v>
      </c>
      <c r="E158" s="36" t="n">
        <v>-17897.522</v>
      </c>
      <c r="F158" s="36" t="n">
        <v>-90987.695821209</v>
      </c>
      <c r="G158" s="36" t="n">
        <v>-11133.5652246178</v>
      </c>
      <c r="H158" s="36" t="n">
        <v>-35191.4222504778</v>
      </c>
      <c r="I158" s="36" t="n">
        <v>-23593.6614834471</v>
      </c>
      <c r="J158" s="36" t="n">
        <v>-21069.0468626663</v>
      </c>
      <c r="K158" s="108"/>
      <c r="L158" s="21"/>
      <c r="M158" s="21"/>
    </row>
    <row r="159" customFormat="false" ht="18.75" hidden="false" customHeight="true" outlineLevel="0" collapsed="false">
      <c r="A159" s="107" t="s">
        <v>199</v>
      </c>
      <c r="B159" s="109" t="n">
        <v>1301</v>
      </c>
      <c r="C159" s="36" t="n">
        <v>10150</v>
      </c>
      <c r="D159" s="36" t="n">
        <v>6720.004095</v>
      </c>
      <c r="E159" s="36" t="n">
        <v>10550</v>
      </c>
      <c r="F159" s="36" t="n">
        <v>10374.3583125</v>
      </c>
      <c r="G159" s="36" t="n">
        <v>2593.5883125</v>
      </c>
      <c r="H159" s="36" t="n">
        <v>2593.59</v>
      </c>
      <c r="I159" s="36" t="n">
        <v>2593.59</v>
      </c>
      <c r="J159" s="36" t="n">
        <v>2593.59</v>
      </c>
      <c r="K159" s="108"/>
      <c r="L159" s="21"/>
      <c r="M159" s="21"/>
    </row>
    <row r="160" customFormat="false" ht="18.75" hidden="true" customHeight="true" outlineLevel="0" collapsed="false">
      <c r="A160" s="107" t="s">
        <v>200</v>
      </c>
      <c r="B160" s="109" t="n">
        <v>1302</v>
      </c>
      <c r="C160" s="36" t="n">
        <v>0</v>
      </c>
      <c r="D160" s="35" t="n">
        <v>0</v>
      </c>
      <c r="E160" s="115" t="n">
        <v>0</v>
      </c>
      <c r="F160" s="115" t="n">
        <v>0</v>
      </c>
      <c r="G160" s="115" t="n">
        <v>0</v>
      </c>
      <c r="H160" s="115" t="n">
        <v>0</v>
      </c>
      <c r="I160" s="115" t="n">
        <v>0</v>
      </c>
      <c r="J160" s="115" t="n">
        <v>0</v>
      </c>
      <c r="K160" s="108"/>
      <c r="L160" s="21"/>
      <c r="M160" s="21"/>
    </row>
    <row r="161" customFormat="false" ht="18.75" hidden="true" customHeight="true" outlineLevel="0" collapsed="false">
      <c r="A161" s="107" t="s">
        <v>201</v>
      </c>
      <c r="B161" s="109" t="n">
        <v>1303</v>
      </c>
      <c r="C161" s="36" t="n">
        <v>0</v>
      </c>
      <c r="D161" s="35" t="n">
        <v>0</v>
      </c>
      <c r="E161" s="115" t="n">
        <v>0</v>
      </c>
      <c r="F161" s="115" t="n">
        <v>0</v>
      </c>
      <c r="G161" s="115" t="n">
        <v>0</v>
      </c>
      <c r="H161" s="115" t="n">
        <v>0</v>
      </c>
      <c r="I161" s="115" t="n">
        <v>0</v>
      </c>
      <c r="J161" s="115" t="n">
        <v>0</v>
      </c>
      <c r="K161" s="108"/>
      <c r="L161" s="21"/>
      <c r="M161" s="21"/>
    </row>
    <row r="162" customFormat="false" ht="18.75" hidden="true" customHeight="true" outlineLevel="0" collapsed="false">
      <c r="A162" s="107" t="s">
        <v>202</v>
      </c>
      <c r="B162" s="109" t="n">
        <v>1304</v>
      </c>
      <c r="C162" s="36" t="n">
        <v>0</v>
      </c>
      <c r="D162" s="35" t="n">
        <v>0</v>
      </c>
      <c r="E162" s="115" t="n">
        <v>0</v>
      </c>
      <c r="F162" s="115" t="n">
        <v>0</v>
      </c>
      <c r="G162" s="115" t="n">
        <v>0</v>
      </c>
      <c r="H162" s="115" t="n">
        <v>0</v>
      </c>
      <c r="I162" s="115" t="n">
        <v>0</v>
      </c>
      <c r="J162" s="115" t="n">
        <v>0</v>
      </c>
      <c r="K162" s="108"/>
      <c r="L162" s="21"/>
      <c r="M162" s="21"/>
    </row>
    <row r="163" customFormat="false" ht="18.75" hidden="true" customHeight="true" outlineLevel="0" collapsed="false">
      <c r="A163" s="107" t="s">
        <v>203</v>
      </c>
      <c r="B163" s="109" t="n">
        <v>1305</v>
      </c>
      <c r="C163" s="36" t="n">
        <v>0</v>
      </c>
      <c r="D163" s="35" t="n">
        <v>0</v>
      </c>
      <c r="E163" s="115" t="n">
        <v>0</v>
      </c>
      <c r="F163" s="115" t="n">
        <v>0</v>
      </c>
      <c r="G163" s="115" t="n">
        <v>0</v>
      </c>
      <c r="H163" s="115" t="n">
        <v>0</v>
      </c>
      <c r="I163" s="115" t="n">
        <v>0</v>
      </c>
      <c r="J163" s="115" t="n">
        <v>0</v>
      </c>
      <c r="K163" s="108"/>
      <c r="L163" s="21"/>
      <c r="M163" s="21"/>
    </row>
    <row r="164" customFormat="false" ht="18.75" hidden="false" customHeight="true" outlineLevel="0" collapsed="false">
      <c r="A164" s="41" t="s">
        <v>47</v>
      </c>
      <c r="B164" s="109" t="n">
        <v>1310</v>
      </c>
      <c r="C164" s="36" t="n">
        <v>61363</v>
      </c>
      <c r="D164" s="36" t="n">
        <v>10973.1623569045</v>
      </c>
      <c r="E164" s="36" t="n">
        <v>-7347.52199999997</v>
      </c>
      <c r="F164" s="36" t="n">
        <v>-80613.337508709</v>
      </c>
      <c r="G164" s="36" t="n">
        <v>-8539.97691211775</v>
      </c>
      <c r="H164" s="36" t="n">
        <v>-32597.8322504778</v>
      </c>
      <c r="I164" s="36" t="n">
        <v>-21000.0714834471</v>
      </c>
      <c r="J164" s="36" t="n">
        <v>-18475.4568626663</v>
      </c>
      <c r="K164" s="108"/>
      <c r="L164" s="21"/>
      <c r="M164" s="21"/>
    </row>
    <row r="165" customFormat="false" ht="18.75" hidden="false" customHeight="true" outlineLevel="0" collapsed="false">
      <c r="A165" s="117" t="s">
        <v>204</v>
      </c>
      <c r="B165" s="120"/>
      <c r="C165" s="121"/>
      <c r="D165" s="119"/>
      <c r="E165" s="119"/>
      <c r="F165" s="119"/>
      <c r="G165" s="119"/>
      <c r="H165" s="119"/>
      <c r="I165" s="119"/>
      <c r="J165" s="119"/>
      <c r="K165" s="108"/>
      <c r="L165" s="21"/>
      <c r="M165" s="21"/>
    </row>
    <row r="166" customFormat="false" ht="18.75" hidden="false" customHeight="false" outlineLevel="0" collapsed="false">
      <c r="A166" s="107" t="s">
        <v>205</v>
      </c>
      <c r="B166" s="109" t="n">
        <v>1400</v>
      </c>
      <c r="C166" s="36" t="n">
        <v>352819</v>
      </c>
      <c r="D166" s="35" t="n">
        <v>370259.494571429</v>
      </c>
      <c r="E166" s="36" t="n">
        <v>354450.2</v>
      </c>
      <c r="F166" s="36" t="n">
        <v>384513.431585</v>
      </c>
      <c r="G166" s="36" t="n">
        <v>181042.0518475</v>
      </c>
      <c r="H166" s="36" t="n">
        <v>39167.4709125</v>
      </c>
      <c r="I166" s="36" t="n">
        <v>32049.3909125</v>
      </c>
      <c r="J166" s="36" t="n">
        <v>132254.5179125</v>
      </c>
      <c r="K166" s="108"/>
      <c r="L166" s="21"/>
      <c r="M166" s="21"/>
    </row>
    <row r="167" customFormat="false" ht="18.75" hidden="false" customHeight="false" outlineLevel="0" collapsed="false">
      <c r="A167" s="107" t="s">
        <v>206</v>
      </c>
      <c r="B167" s="122" t="n">
        <v>1401</v>
      </c>
      <c r="C167" s="36" t="n">
        <v>36089</v>
      </c>
      <c r="D167" s="35" t="n">
        <v>17135.93</v>
      </c>
      <c r="E167" s="36" t="n">
        <v>39697.9</v>
      </c>
      <c r="F167" s="36" t="n">
        <v>39846.762935</v>
      </c>
      <c r="G167" s="36" t="n">
        <v>10923.382935</v>
      </c>
      <c r="H167" s="36" t="n">
        <v>9000</v>
      </c>
      <c r="I167" s="36" t="n">
        <v>9000</v>
      </c>
      <c r="J167" s="36" t="n">
        <v>10923.38</v>
      </c>
      <c r="K167" s="108"/>
      <c r="L167" s="21"/>
      <c r="M167" s="21"/>
    </row>
    <row r="168" customFormat="false" ht="18.75" hidden="false" customHeight="false" outlineLevel="0" collapsed="false">
      <c r="A168" s="107" t="s">
        <v>207</v>
      </c>
      <c r="B168" s="122" t="n">
        <v>1402</v>
      </c>
      <c r="C168" s="36" t="n">
        <v>316730</v>
      </c>
      <c r="D168" s="35" t="n">
        <v>353123.564571429</v>
      </c>
      <c r="E168" s="36" t="n">
        <v>314752.3</v>
      </c>
      <c r="F168" s="36" t="n">
        <v>344666.66865</v>
      </c>
      <c r="G168" s="36" t="n">
        <v>170118.6689125</v>
      </c>
      <c r="H168" s="36" t="n">
        <v>30167.4709125</v>
      </c>
      <c r="I168" s="36" t="n">
        <v>23049.3909125</v>
      </c>
      <c r="J168" s="36" t="n">
        <v>121331.1379125</v>
      </c>
      <c r="K168" s="108"/>
      <c r="L168" s="21"/>
      <c r="M168" s="21"/>
    </row>
    <row r="169" customFormat="false" ht="18.75" hidden="false" customHeight="false" outlineLevel="0" collapsed="false">
      <c r="A169" s="107" t="s">
        <v>113</v>
      </c>
      <c r="B169" s="122" t="n">
        <v>1410</v>
      </c>
      <c r="C169" s="36" t="n">
        <v>120696</v>
      </c>
      <c r="D169" s="35" t="n">
        <v>139949.088360656</v>
      </c>
      <c r="E169" s="36" t="n">
        <v>123696</v>
      </c>
      <c r="F169" s="36" t="n">
        <v>134815.185715082</v>
      </c>
      <c r="G169" s="36" t="n">
        <v>39986.1840830933</v>
      </c>
      <c r="H169" s="36" t="n">
        <v>34108.2419859157</v>
      </c>
      <c r="I169" s="36" t="n">
        <v>23902.732427284</v>
      </c>
      <c r="J169" s="36" t="n">
        <v>36818.0272187889</v>
      </c>
      <c r="K169" s="108"/>
      <c r="L169" s="21"/>
      <c r="M169" s="21"/>
    </row>
    <row r="170" customFormat="false" ht="18.75" hidden="false" customHeight="false" outlineLevel="0" collapsed="false">
      <c r="A170" s="107" t="s">
        <v>164</v>
      </c>
      <c r="B170" s="122" t="n">
        <v>1420</v>
      </c>
      <c r="C170" s="36" t="n">
        <v>26177</v>
      </c>
      <c r="D170" s="35" t="n">
        <v>30788.7994393443</v>
      </c>
      <c r="E170" s="36" t="n">
        <v>27213.12</v>
      </c>
      <c r="F170" s="36" t="n">
        <v>29659.340857318</v>
      </c>
      <c r="G170" s="36" t="n">
        <v>8796.96049828053</v>
      </c>
      <c r="H170" s="36" t="n">
        <v>7503.81323690146</v>
      </c>
      <c r="I170" s="36" t="n">
        <v>5258.60113400249</v>
      </c>
      <c r="J170" s="36" t="n">
        <v>8099.96598813356</v>
      </c>
      <c r="K170" s="108"/>
      <c r="L170" s="21"/>
      <c r="M170" s="21"/>
    </row>
    <row r="171" customFormat="false" ht="18.75" hidden="false" customHeight="false" outlineLevel="0" collapsed="false">
      <c r="A171" s="107" t="s">
        <v>208</v>
      </c>
      <c r="B171" s="122" t="n">
        <v>1430</v>
      </c>
      <c r="C171" s="36" t="n">
        <v>10150</v>
      </c>
      <c r="D171" s="35" t="n">
        <v>6720.004095</v>
      </c>
      <c r="E171" s="36" t="n">
        <v>10550</v>
      </c>
      <c r="F171" s="36" t="n">
        <v>10374.3583125</v>
      </c>
      <c r="G171" s="36" t="n">
        <v>2593.5883125</v>
      </c>
      <c r="H171" s="36" t="n">
        <v>2593.59</v>
      </c>
      <c r="I171" s="36" t="n">
        <v>2593.59</v>
      </c>
      <c r="J171" s="36" t="n">
        <v>2593.59</v>
      </c>
      <c r="K171" s="108"/>
      <c r="L171" s="21"/>
      <c r="M171" s="21"/>
    </row>
    <row r="172" customFormat="false" ht="18.75" hidden="false" customHeight="false" outlineLevel="0" collapsed="false">
      <c r="A172" s="107" t="s">
        <v>209</v>
      </c>
      <c r="B172" s="123" t="n">
        <v>1440</v>
      </c>
      <c r="C172" s="36" t="n">
        <v>18199</v>
      </c>
      <c r="D172" s="35" t="n">
        <v>27702.96</v>
      </c>
      <c r="E172" s="36" t="n">
        <v>18813.2</v>
      </c>
      <c r="F172" s="36" t="n">
        <v>25421.7270053089</v>
      </c>
      <c r="G172" s="36" t="n">
        <v>6355.43175132723</v>
      </c>
      <c r="H172" s="36" t="n">
        <v>6355.43175132723</v>
      </c>
      <c r="I172" s="36" t="n">
        <v>6355.43175132723</v>
      </c>
      <c r="J172" s="36" t="n">
        <v>6355.43175132723</v>
      </c>
      <c r="K172" s="108"/>
      <c r="L172" s="21"/>
      <c r="M172" s="21"/>
    </row>
    <row r="173" customFormat="false" ht="18.75" hidden="false" customHeight="false" outlineLevel="0" collapsed="false">
      <c r="A173" s="107" t="s">
        <v>152</v>
      </c>
      <c r="B173" s="123" t="n">
        <v>1450</v>
      </c>
      <c r="C173" s="36" t="n">
        <v>528041</v>
      </c>
      <c r="D173" s="35" t="n">
        <v>575420.346466429</v>
      </c>
      <c r="E173" s="36" t="n">
        <v>534722.52</v>
      </c>
      <c r="F173" s="36" t="n">
        <v>584784.043475209</v>
      </c>
      <c r="G173" s="36" t="n">
        <v>238774.216492701</v>
      </c>
      <c r="H173" s="36" t="n">
        <v>89728.5478866445</v>
      </c>
      <c r="I173" s="36" t="n">
        <v>70159.7462251138</v>
      </c>
      <c r="J173" s="36" t="n">
        <v>186121.53287075</v>
      </c>
      <c r="K173" s="108"/>
      <c r="L173" s="21"/>
      <c r="M173" s="21"/>
    </row>
    <row r="174" customFormat="false" ht="18.75" hidden="false" customHeight="false" outlineLevel="0" collapsed="false">
      <c r="A174" s="124"/>
      <c r="B174" s="124"/>
      <c r="C174" s="125"/>
      <c r="D174" s="125"/>
      <c r="E174" s="125"/>
      <c r="F174" s="125"/>
      <c r="G174" s="125"/>
      <c r="H174" s="125"/>
      <c r="I174" s="125"/>
      <c r="J174" s="125"/>
      <c r="K174" s="21"/>
      <c r="L174" s="21"/>
      <c r="M174" s="21"/>
    </row>
    <row r="175" customFormat="false" ht="18.75" hidden="false" customHeight="false" outlineLevel="0" collapsed="false">
      <c r="A175" s="126" t="s">
        <v>210</v>
      </c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</row>
    <row r="176" customFormat="false" ht="18.7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</row>
    <row r="177" customFormat="false" ht="18.75" hidden="false" customHeight="true" outlineLevel="0" collapsed="false">
      <c r="A177" s="102" t="s">
        <v>31</v>
      </c>
      <c r="B177" s="102"/>
      <c r="C177" s="102"/>
      <c r="D177" s="102"/>
      <c r="E177" s="128" t="s">
        <v>32</v>
      </c>
      <c r="F177" s="128" t="s">
        <v>211</v>
      </c>
      <c r="G177" s="128" t="s">
        <v>212</v>
      </c>
      <c r="H177" s="129" t="s">
        <v>35</v>
      </c>
      <c r="I177" s="103" t="s">
        <v>155</v>
      </c>
      <c r="J177" s="103" t="s">
        <v>156</v>
      </c>
      <c r="K177" s="103"/>
      <c r="L177" s="103"/>
      <c r="M177" s="103"/>
    </row>
    <row r="178" customFormat="false" ht="18.75" hidden="false" customHeight="false" outlineLevel="0" collapsed="false">
      <c r="A178" s="102"/>
      <c r="B178" s="102"/>
      <c r="C178" s="102"/>
      <c r="D178" s="102"/>
      <c r="E178" s="128"/>
      <c r="F178" s="128"/>
      <c r="G178" s="128"/>
      <c r="H178" s="129"/>
      <c r="I178" s="103"/>
      <c r="J178" s="129" t="s">
        <v>157</v>
      </c>
      <c r="K178" s="129" t="s">
        <v>158</v>
      </c>
      <c r="L178" s="129" t="s">
        <v>159</v>
      </c>
      <c r="M178" s="129" t="s">
        <v>160</v>
      </c>
    </row>
    <row r="179" customFormat="false" ht="18.75" hidden="false" customHeight="false" outlineLevel="0" collapsed="false">
      <c r="A179" s="130" t="n">
        <v>1</v>
      </c>
      <c r="B179" s="130"/>
      <c r="C179" s="130"/>
      <c r="D179" s="130"/>
      <c r="E179" s="128" t="n">
        <v>2</v>
      </c>
      <c r="F179" s="128" t="n">
        <v>3</v>
      </c>
      <c r="G179" s="128" t="n">
        <v>4</v>
      </c>
      <c r="H179" s="128" t="n">
        <v>5</v>
      </c>
      <c r="I179" s="128" t="n">
        <v>6</v>
      </c>
      <c r="J179" s="128" t="n">
        <v>7</v>
      </c>
      <c r="K179" s="128" t="n">
        <v>8</v>
      </c>
      <c r="L179" s="128" t="n">
        <v>9</v>
      </c>
      <c r="M179" s="128" t="n">
        <v>10</v>
      </c>
    </row>
    <row r="180" customFormat="false" ht="18.75" hidden="false" customHeight="true" outlineLevel="0" collapsed="false">
      <c r="A180" s="131" t="s">
        <v>213</v>
      </c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</row>
    <row r="181" customFormat="false" ht="18.75" hidden="false" customHeight="true" outlineLevel="0" collapsed="false">
      <c r="A181" s="107" t="s">
        <v>49</v>
      </c>
      <c r="B181" s="107"/>
      <c r="C181" s="107"/>
      <c r="D181" s="107"/>
      <c r="E181" s="102" t="n">
        <v>1200</v>
      </c>
      <c r="F181" s="35" t="n">
        <v>49853</v>
      </c>
      <c r="G181" s="35" t="n">
        <v>-2059.84173809546</v>
      </c>
      <c r="H181" s="35" t="n">
        <v>-18418</v>
      </c>
      <c r="I181" s="35" t="n">
        <v>-107667.156421209</v>
      </c>
      <c r="J181" s="35" t="n">
        <v>-15303.4303746178</v>
      </c>
      <c r="K181" s="35" t="n">
        <v>-39361.2874004778</v>
      </c>
      <c r="L181" s="35" t="n">
        <v>-27763.5266334471</v>
      </c>
      <c r="M181" s="35" t="n">
        <v>-25238.9120126663</v>
      </c>
    </row>
    <row r="182" customFormat="false" ht="18.75" hidden="false" customHeight="true" outlineLevel="0" collapsed="false">
      <c r="A182" s="131" t="s">
        <v>214</v>
      </c>
      <c r="B182" s="131"/>
      <c r="C182" s="131"/>
      <c r="D182" s="131"/>
      <c r="E182" s="102" t="n">
        <v>2000</v>
      </c>
      <c r="F182" s="35" t="s">
        <v>44</v>
      </c>
      <c r="G182" s="35" t="s">
        <v>44</v>
      </c>
      <c r="H182" s="35" t="s">
        <v>44</v>
      </c>
      <c r="I182" s="35" t="s">
        <v>44</v>
      </c>
      <c r="J182" s="35" t="s">
        <v>44</v>
      </c>
      <c r="K182" s="35" t="s">
        <v>44</v>
      </c>
      <c r="L182" s="35" t="s">
        <v>44</v>
      </c>
      <c r="M182" s="35" t="s">
        <v>44</v>
      </c>
    </row>
    <row r="183" customFormat="false" ht="18.75" hidden="false" customHeight="true" outlineLevel="0" collapsed="false">
      <c r="A183" s="132" t="s">
        <v>215</v>
      </c>
      <c r="B183" s="132"/>
      <c r="C183" s="132"/>
      <c r="D183" s="132"/>
      <c r="E183" s="102" t="n">
        <v>2005</v>
      </c>
      <c r="F183" s="35" t="s">
        <v>44</v>
      </c>
      <c r="G183" s="35" t="s">
        <v>44</v>
      </c>
      <c r="H183" s="35" t="s">
        <v>44</v>
      </c>
      <c r="I183" s="35" t="s">
        <v>44</v>
      </c>
      <c r="J183" s="35" t="s">
        <v>44</v>
      </c>
      <c r="K183" s="35" t="s">
        <v>44</v>
      </c>
      <c r="L183" s="35" t="s">
        <v>44</v>
      </c>
      <c r="M183" s="35" t="s">
        <v>44</v>
      </c>
    </row>
    <row r="184" customFormat="false" ht="18.75" hidden="false" customHeight="true" outlineLevel="0" collapsed="false">
      <c r="A184" s="133" t="s">
        <v>216</v>
      </c>
      <c r="B184" s="133"/>
      <c r="C184" s="133"/>
      <c r="D184" s="133"/>
      <c r="E184" s="102" t="n">
        <v>2009</v>
      </c>
      <c r="F184" s="35" t="s">
        <v>44</v>
      </c>
      <c r="G184" s="35" t="s">
        <v>44</v>
      </c>
      <c r="H184" s="35" t="s">
        <v>44</v>
      </c>
      <c r="I184" s="35" t="s">
        <v>44</v>
      </c>
      <c r="J184" s="35" t="s">
        <v>44</v>
      </c>
      <c r="K184" s="35" t="s">
        <v>44</v>
      </c>
      <c r="L184" s="35" t="n">
        <v>0</v>
      </c>
      <c r="M184" s="35" t="n">
        <v>0</v>
      </c>
    </row>
    <row r="185" customFormat="false" ht="18.75" hidden="false" customHeight="true" outlineLevel="0" collapsed="false">
      <c r="A185" s="131" t="s">
        <v>217</v>
      </c>
      <c r="B185" s="131"/>
      <c r="C185" s="131"/>
      <c r="D185" s="131"/>
      <c r="E185" s="102" t="n">
        <v>2010</v>
      </c>
      <c r="F185" s="35" t="s">
        <v>44</v>
      </c>
      <c r="G185" s="35" t="s">
        <v>44</v>
      </c>
      <c r="H185" s="35" t="s">
        <v>44</v>
      </c>
      <c r="I185" s="35" t="s">
        <v>44</v>
      </c>
      <c r="J185" s="35" t="s">
        <v>44</v>
      </c>
      <c r="K185" s="35" t="s">
        <v>44</v>
      </c>
      <c r="L185" s="35" t="n">
        <v>0</v>
      </c>
      <c r="M185" s="35" t="n">
        <v>0</v>
      </c>
    </row>
    <row r="186" customFormat="false" ht="18.75" hidden="false" customHeight="true" outlineLevel="0" collapsed="false">
      <c r="A186" s="107" t="s">
        <v>218</v>
      </c>
      <c r="B186" s="107"/>
      <c r="C186" s="107"/>
      <c r="D186" s="107"/>
      <c r="E186" s="102" t="n">
        <v>2011</v>
      </c>
      <c r="F186" s="35" t="s">
        <v>44</v>
      </c>
      <c r="G186" s="35" t="s">
        <v>44</v>
      </c>
      <c r="H186" s="35" t="s">
        <v>44</v>
      </c>
      <c r="I186" s="35" t="s">
        <v>44</v>
      </c>
      <c r="J186" s="35" t="s">
        <v>44</v>
      </c>
      <c r="K186" s="35" t="s">
        <v>44</v>
      </c>
      <c r="L186" s="35" t="s">
        <v>44</v>
      </c>
      <c r="M186" s="35" t="s">
        <v>44</v>
      </c>
    </row>
    <row r="187" customFormat="false" ht="18.75" hidden="false" customHeight="true" outlineLevel="0" collapsed="false">
      <c r="A187" s="107" t="s">
        <v>219</v>
      </c>
      <c r="B187" s="107"/>
      <c r="C187" s="107"/>
      <c r="D187" s="107"/>
      <c r="E187" s="102" t="n">
        <v>2012</v>
      </c>
      <c r="F187" s="35" t="s">
        <v>44</v>
      </c>
      <c r="G187" s="35" t="s">
        <v>44</v>
      </c>
      <c r="H187" s="35" t="s">
        <v>44</v>
      </c>
      <c r="I187" s="35" t="s">
        <v>44</v>
      </c>
      <c r="J187" s="35" t="s">
        <v>44</v>
      </c>
      <c r="K187" s="35" t="s">
        <v>44</v>
      </c>
      <c r="L187" s="35" t="s">
        <v>44</v>
      </c>
      <c r="M187" s="35" t="s">
        <v>44</v>
      </c>
    </row>
    <row r="188" customFormat="false" ht="18.75" hidden="false" customHeight="true" outlineLevel="0" collapsed="false">
      <c r="A188" s="107" t="s">
        <v>220</v>
      </c>
      <c r="B188" s="107"/>
      <c r="C188" s="107"/>
      <c r="D188" s="107"/>
      <c r="E188" s="102" t="s">
        <v>221</v>
      </c>
      <c r="F188" s="35" t="s">
        <v>44</v>
      </c>
      <c r="G188" s="35" t="s">
        <v>44</v>
      </c>
      <c r="H188" s="35" t="s">
        <v>44</v>
      </c>
      <c r="I188" s="35" t="s">
        <v>44</v>
      </c>
      <c r="J188" s="35" t="s">
        <v>44</v>
      </c>
      <c r="K188" s="35" t="s">
        <v>44</v>
      </c>
      <c r="L188" s="35" t="s">
        <v>44</v>
      </c>
      <c r="M188" s="35" t="s">
        <v>44</v>
      </c>
    </row>
    <row r="189" customFormat="false" ht="18.75" hidden="false" customHeight="true" outlineLevel="0" collapsed="false">
      <c r="A189" s="107" t="s">
        <v>222</v>
      </c>
      <c r="B189" s="107"/>
      <c r="C189" s="107"/>
      <c r="D189" s="107"/>
      <c r="E189" s="102" t="n">
        <v>2020</v>
      </c>
      <c r="F189" s="35" t="s">
        <v>44</v>
      </c>
      <c r="G189" s="35" t="s">
        <v>44</v>
      </c>
      <c r="H189" s="35" t="s">
        <v>44</v>
      </c>
      <c r="I189" s="35" t="s">
        <v>44</v>
      </c>
      <c r="J189" s="35" t="s">
        <v>44</v>
      </c>
      <c r="K189" s="35" t="s">
        <v>44</v>
      </c>
      <c r="L189" s="35" t="s">
        <v>44</v>
      </c>
      <c r="M189" s="35" t="s">
        <v>44</v>
      </c>
    </row>
    <row r="190" customFormat="false" ht="18.75" hidden="false" customHeight="true" outlineLevel="0" collapsed="false">
      <c r="A190" s="131" t="s">
        <v>223</v>
      </c>
      <c r="B190" s="131"/>
      <c r="C190" s="131"/>
      <c r="D190" s="131"/>
      <c r="E190" s="102" t="n">
        <v>2030</v>
      </c>
      <c r="F190" s="35" t="s">
        <v>44</v>
      </c>
      <c r="G190" s="35" t="s">
        <v>44</v>
      </c>
      <c r="H190" s="35" t="s">
        <v>44</v>
      </c>
      <c r="I190" s="35" t="s">
        <v>44</v>
      </c>
      <c r="J190" s="35" t="s">
        <v>44</v>
      </c>
      <c r="K190" s="35" t="s">
        <v>44</v>
      </c>
      <c r="L190" s="35" t="s">
        <v>44</v>
      </c>
      <c r="M190" s="35" t="s">
        <v>44</v>
      </c>
    </row>
    <row r="191" customFormat="false" ht="18.75" hidden="false" customHeight="true" outlineLevel="0" collapsed="false">
      <c r="A191" s="131" t="s">
        <v>224</v>
      </c>
      <c r="B191" s="131"/>
      <c r="C191" s="131"/>
      <c r="D191" s="131"/>
      <c r="E191" s="102" t="n">
        <v>2031</v>
      </c>
      <c r="F191" s="35" t="s">
        <v>44</v>
      </c>
      <c r="G191" s="35" t="s">
        <v>44</v>
      </c>
      <c r="H191" s="35" t="s">
        <v>44</v>
      </c>
      <c r="I191" s="35" t="s">
        <v>44</v>
      </c>
      <c r="J191" s="35" t="s">
        <v>44</v>
      </c>
      <c r="K191" s="35" t="s">
        <v>44</v>
      </c>
      <c r="L191" s="35" t="s">
        <v>44</v>
      </c>
      <c r="M191" s="35" t="s">
        <v>44</v>
      </c>
    </row>
    <row r="192" customFormat="false" ht="18.75" hidden="false" customHeight="true" outlineLevel="0" collapsed="false">
      <c r="A192" s="131" t="s">
        <v>225</v>
      </c>
      <c r="B192" s="131"/>
      <c r="C192" s="131"/>
      <c r="D192" s="131"/>
      <c r="E192" s="102" t="n">
        <v>2040</v>
      </c>
      <c r="F192" s="35" t="s">
        <v>44</v>
      </c>
      <c r="G192" s="35" t="s">
        <v>44</v>
      </c>
      <c r="H192" s="35" t="s">
        <v>44</v>
      </c>
      <c r="I192" s="35" t="s">
        <v>44</v>
      </c>
      <c r="J192" s="35" t="s">
        <v>44</v>
      </c>
      <c r="K192" s="35" t="s">
        <v>44</v>
      </c>
      <c r="L192" s="35" t="s">
        <v>44</v>
      </c>
      <c r="M192" s="35" t="s">
        <v>44</v>
      </c>
    </row>
    <row r="193" customFormat="false" ht="18.75" hidden="false" customHeight="true" outlineLevel="0" collapsed="false">
      <c r="A193" s="131" t="s">
        <v>226</v>
      </c>
      <c r="B193" s="131"/>
      <c r="C193" s="131"/>
      <c r="D193" s="131"/>
      <c r="E193" s="102" t="n">
        <v>2050</v>
      </c>
      <c r="F193" s="35" t="s">
        <v>44</v>
      </c>
      <c r="G193" s="35" t="n">
        <v>0</v>
      </c>
      <c r="H193" s="35" t="s">
        <v>44</v>
      </c>
      <c r="I193" s="35" t="n">
        <v>0</v>
      </c>
      <c r="J193" s="35" t="s">
        <v>44</v>
      </c>
      <c r="K193" s="35" t="s">
        <v>44</v>
      </c>
      <c r="L193" s="35" t="s">
        <v>44</v>
      </c>
      <c r="M193" s="35" t="s">
        <v>44</v>
      </c>
    </row>
    <row r="194" customFormat="false" ht="18.75" hidden="false" customHeight="true" outlineLevel="0" collapsed="false">
      <c r="A194" s="131" t="s">
        <v>227</v>
      </c>
      <c r="B194" s="131"/>
      <c r="C194" s="131"/>
      <c r="D194" s="131"/>
      <c r="E194" s="102" t="n">
        <v>2060</v>
      </c>
      <c r="F194" s="35" t="s">
        <v>44</v>
      </c>
      <c r="G194" s="35" t="n">
        <v>0</v>
      </c>
      <c r="H194" s="35" t="s">
        <v>44</v>
      </c>
      <c r="I194" s="35" t="n">
        <v>0</v>
      </c>
      <c r="J194" s="35" t="s">
        <v>44</v>
      </c>
      <c r="K194" s="35" t="s">
        <v>44</v>
      </c>
      <c r="L194" s="35" t="s">
        <v>44</v>
      </c>
      <c r="M194" s="35" t="s">
        <v>44</v>
      </c>
    </row>
    <row r="195" customFormat="false" ht="18.75" hidden="false" customHeight="true" outlineLevel="0" collapsed="false">
      <c r="A195" s="131" t="s">
        <v>228</v>
      </c>
      <c r="B195" s="131"/>
      <c r="C195" s="131"/>
      <c r="D195" s="131"/>
      <c r="E195" s="102" t="n">
        <v>2070</v>
      </c>
      <c r="F195" s="35" t="n">
        <v>49853</v>
      </c>
      <c r="G195" s="35" t="n">
        <v>-2059.84173809546</v>
      </c>
      <c r="H195" s="35" t="n">
        <v>-18418</v>
      </c>
      <c r="I195" s="35" t="n">
        <v>-107667.156421209</v>
      </c>
      <c r="J195" s="35" t="n">
        <v>-15303.4303746178</v>
      </c>
      <c r="K195" s="35" t="n">
        <v>-39361.2874004778</v>
      </c>
      <c r="L195" s="35" t="n">
        <v>-27763.5266334471</v>
      </c>
      <c r="M195" s="35" t="n">
        <v>-25238.9120126663</v>
      </c>
    </row>
    <row r="196" customFormat="false" ht="18.75" hidden="false" customHeight="true" outlineLevel="0" collapsed="false">
      <c r="A196" s="131" t="s">
        <v>229</v>
      </c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</row>
    <row r="197" customFormat="false" ht="18.75" hidden="false" customHeight="true" outlineLevel="0" collapsed="false">
      <c r="A197" s="131" t="s">
        <v>230</v>
      </c>
      <c r="B197" s="131"/>
      <c r="C197" s="131"/>
      <c r="D197" s="131"/>
      <c r="E197" s="102" t="n">
        <v>2110</v>
      </c>
      <c r="F197" s="35" t="n">
        <v>18417</v>
      </c>
      <c r="G197" s="35" t="n">
        <v>27200</v>
      </c>
      <c r="H197" s="35" t="n">
        <v>20262.9</v>
      </c>
      <c r="I197" s="35" t="n">
        <v>21276.05</v>
      </c>
      <c r="J197" s="35" t="n">
        <v>11000</v>
      </c>
      <c r="K197" s="35" t="n">
        <v>2500</v>
      </c>
      <c r="L197" s="35" t="n">
        <v>2500</v>
      </c>
      <c r="M197" s="35" t="n">
        <v>4250</v>
      </c>
    </row>
    <row r="198" customFormat="false" ht="18.75" hidden="false" customHeight="true" outlineLevel="0" collapsed="false">
      <c r="A198" s="107" t="s">
        <v>51</v>
      </c>
      <c r="B198" s="107"/>
      <c r="C198" s="107"/>
      <c r="D198" s="107"/>
      <c r="E198" s="102" t="n">
        <v>2111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</row>
    <row r="199" customFormat="false" ht="18.75" hidden="false" customHeight="true" outlineLevel="0" collapsed="false">
      <c r="A199" s="107" t="s">
        <v>52</v>
      </c>
      <c r="B199" s="107"/>
      <c r="C199" s="107"/>
      <c r="D199" s="107"/>
      <c r="E199" s="102" t="n">
        <v>2112</v>
      </c>
      <c r="F199" s="35" t="n">
        <v>17105</v>
      </c>
      <c r="G199" s="35" t="n">
        <v>24000</v>
      </c>
      <c r="H199" s="35" t="n">
        <v>16762.9</v>
      </c>
      <c r="I199" s="35" t="n">
        <v>17276.05</v>
      </c>
      <c r="J199" s="35" t="n">
        <v>10000</v>
      </c>
      <c r="K199" s="35" t="n">
        <v>1500</v>
      </c>
      <c r="L199" s="35" t="n">
        <v>1500</v>
      </c>
      <c r="M199" s="35" t="n">
        <v>3250</v>
      </c>
    </row>
    <row r="200" customFormat="false" ht="18.75" hidden="false" customHeight="true" outlineLevel="0" collapsed="false">
      <c r="A200" s="131" t="s">
        <v>53</v>
      </c>
      <c r="B200" s="131"/>
      <c r="C200" s="131"/>
      <c r="D200" s="131"/>
      <c r="E200" s="130" t="n">
        <v>2113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</row>
    <row r="201" customFormat="false" ht="18.75" hidden="false" customHeight="true" outlineLevel="0" collapsed="false">
      <c r="A201" s="131" t="s">
        <v>231</v>
      </c>
      <c r="B201" s="131"/>
      <c r="C201" s="131"/>
      <c r="D201" s="131"/>
      <c r="E201" s="130" t="n">
        <v>2114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</row>
    <row r="202" customFormat="false" ht="18.75" hidden="false" customHeight="true" outlineLevel="0" collapsed="false">
      <c r="A202" s="131" t="s">
        <v>54</v>
      </c>
      <c r="B202" s="131"/>
      <c r="C202" s="131"/>
      <c r="D202" s="131"/>
      <c r="E202" s="130" t="n">
        <v>2115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</row>
    <row r="203" customFormat="false" ht="18.75" hidden="false" customHeight="true" outlineLevel="0" collapsed="false">
      <c r="A203" s="131" t="s">
        <v>232</v>
      </c>
      <c r="B203" s="131"/>
      <c r="C203" s="131"/>
      <c r="D203" s="131"/>
      <c r="E203" s="130" t="n">
        <v>2116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</row>
    <row r="204" customFormat="false" ht="18.75" hidden="false" customHeight="true" outlineLevel="0" collapsed="false">
      <c r="A204" s="131" t="s">
        <v>233</v>
      </c>
      <c r="B204" s="131"/>
      <c r="C204" s="131"/>
      <c r="D204" s="131"/>
      <c r="E204" s="130" t="n">
        <v>2117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</row>
    <row r="205" customFormat="false" ht="18.75" hidden="false" customHeight="true" outlineLevel="0" collapsed="false">
      <c r="A205" s="131" t="s">
        <v>234</v>
      </c>
      <c r="B205" s="131"/>
      <c r="C205" s="131"/>
      <c r="D205" s="131"/>
      <c r="E205" s="130" t="n">
        <v>2118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</row>
    <row r="206" customFormat="false" ht="18.75" hidden="false" customHeight="true" outlineLevel="0" collapsed="false">
      <c r="A206" s="131" t="s">
        <v>235</v>
      </c>
      <c r="B206" s="131"/>
      <c r="C206" s="131"/>
      <c r="D206" s="131"/>
      <c r="E206" s="130" t="n">
        <v>2119</v>
      </c>
      <c r="F206" s="35" t="n">
        <v>1312</v>
      </c>
      <c r="G206" s="35" t="n">
        <v>3200</v>
      </c>
      <c r="H206" s="35" t="n">
        <v>3500</v>
      </c>
      <c r="I206" s="35" t="n">
        <v>4000</v>
      </c>
      <c r="J206" s="35" t="n">
        <v>1000</v>
      </c>
      <c r="K206" s="35" t="n">
        <v>1000</v>
      </c>
      <c r="L206" s="35" t="n">
        <v>1000</v>
      </c>
      <c r="M206" s="35" t="n">
        <v>1000</v>
      </c>
    </row>
    <row r="207" customFormat="false" ht="18.75" hidden="false" customHeight="true" outlineLevel="0" collapsed="false">
      <c r="A207" s="131" t="s">
        <v>236</v>
      </c>
      <c r="B207" s="131"/>
      <c r="C207" s="131"/>
      <c r="D207" s="131"/>
      <c r="E207" s="130" t="n">
        <v>2120</v>
      </c>
      <c r="F207" s="35" t="n">
        <v>18317</v>
      </c>
      <c r="G207" s="35" t="n">
        <v>26800</v>
      </c>
      <c r="H207" s="35" t="n">
        <v>19628.25</v>
      </c>
      <c r="I207" s="35" t="n">
        <v>20414.5</v>
      </c>
      <c r="J207" s="35" t="n">
        <v>5205.75</v>
      </c>
      <c r="K207" s="35" t="n">
        <v>5205.75</v>
      </c>
      <c r="L207" s="35" t="n">
        <v>5205.75</v>
      </c>
      <c r="M207" s="35" t="n">
        <v>5205.75</v>
      </c>
    </row>
    <row r="208" customFormat="false" ht="18.75" hidden="false" customHeight="true" outlineLevel="0" collapsed="false">
      <c r="A208" s="131" t="s">
        <v>234</v>
      </c>
      <c r="B208" s="131"/>
      <c r="C208" s="131"/>
      <c r="D208" s="131"/>
      <c r="E208" s="130" t="n">
        <v>2121</v>
      </c>
      <c r="F208" s="35" t="n">
        <v>15725</v>
      </c>
      <c r="G208" s="35" t="n">
        <v>22000</v>
      </c>
      <c r="H208" s="35" t="n">
        <v>16511.25</v>
      </c>
      <c r="I208" s="35" t="n">
        <v>17297.5</v>
      </c>
      <c r="J208" s="35" t="n">
        <v>4324.5</v>
      </c>
      <c r="K208" s="35" t="n">
        <v>4324.5</v>
      </c>
      <c r="L208" s="35" t="n">
        <v>4324.5</v>
      </c>
      <c r="M208" s="35" t="n">
        <v>4324.5</v>
      </c>
    </row>
    <row r="209" customFormat="false" ht="18.75" hidden="false" customHeight="true" outlineLevel="0" collapsed="false">
      <c r="A209" s="131" t="s">
        <v>237</v>
      </c>
      <c r="B209" s="131"/>
      <c r="C209" s="131"/>
      <c r="D209" s="131"/>
      <c r="E209" s="130" t="n">
        <v>2122</v>
      </c>
      <c r="F209" s="35" t="n">
        <v>678</v>
      </c>
      <c r="G209" s="35" t="n">
        <v>1200</v>
      </c>
      <c r="H209" s="35" t="n">
        <v>680</v>
      </c>
      <c r="I209" s="35" t="n">
        <v>680</v>
      </c>
      <c r="J209" s="35" t="n">
        <v>272</v>
      </c>
      <c r="K209" s="35" t="n">
        <v>272</v>
      </c>
      <c r="L209" s="35" t="n">
        <v>272</v>
      </c>
      <c r="M209" s="35" t="n">
        <v>272</v>
      </c>
    </row>
    <row r="210" customFormat="false" ht="18.75" hidden="false" customHeight="true" outlineLevel="0" collapsed="false">
      <c r="A210" s="131" t="s">
        <v>238</v>
      </c>
      <c r="B210" s="131"/>
      <c r="C210" s="131"/>
      <c r="D210" s="131"/>
      <c r="E210" s="130" t="n">
        <v>2123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</row>
    <row r="211" customFormat="false" ht="18.75" hidden="false" customHeight="true" outlineLevel="0" collapsed="false">
      <c r="A211" s="131" t="s">
        <v>235</v>
      </c>
      <c r="B211" s="131"/>
      <c r="C211" s="131"/>
      <c r="D211" s="131"/>
      <c r="E211" s="130" t="n">
        <v>2124</v>
      </c>
      <c r="F211" s="35" t="n">
        <v>1914</v>
      </c>
      <c r="G211" s="35" t="n">
        <v>3600</v>
      </c>
      <c r="H211" s="35" t="n">
        <v>2437</v>
      </c>
      <c r="I211" s="35" t="n">
        <v>2437</v>
      </c>
      <c r="J211" s="35" t="n">
        <v>609.25</v>
      </c>
      <c r="K211" s="35" t="n">
        <v>609.25</v>
      </c>
      <c r="L211" s="35" t="n">
        <v>609.25</v>
      </c>
      <c r="M211" s="35" t="n">
        <v>609.25</v>
      </c>
    </row>
    <row r="212" customFormat="false" ht="18.75" hidden="false" customHeight="true" outlineLevel="0" collapsed="false">
      <c r="A212" s="131" t="s">
        <v>239</v>
      </c>
      <c r="B212" s="131"/>
      <c r="C212" s="131"/>
      <c r="D212" s="131"/>
      <c r="E212" s="130" t="n">
        <v>213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</row>
    <row r="213" customFormat="false" ht="18.75" hidden="false" customHeight="true" outlineLevel="0" collapsed="false">
      <c r="A213" s="131" t="s">
        <v>55</v>
      </c>
      <c r="B213" s="131"/>
      <c r="C213" s="131"/>
      <c r="D213" s="131"/>
      <c r="E213" s="130" t="n">
        <v>2131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</row>
    <row r="214" customFormat="false" ht="18.75" hidden="false" customHeight="true" outlineLevel="0" collapsed="false">
      <c r="A214" s="131" t="s">
        <v>240</v>
      </c>
      <c r="B214" s="131"/>
      <c r="C214" s="131"/>
      <c r="D214" s="131"/>
      <c r="E214" s="130" t="n">
        <v>2132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</row>
    <row r="215" customFormat="false" ht="18.75" hidden="false" customHeight="true" outlineLevel="0" collapsed="false">
      <c r="A215" s="131" t="s">
        <v>241</v>
      </c>
      <c r="B215" s="131"/>
      <c r="C215" s="131"/>
      <c r="D215" s="131"/>
      <c r="E215" s="130" t="n">
        <v>2133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</row>
    <row r="216" customFormat="false" ht="18.75" hidden="false" customHeight="true" outlineLevel="0" collapsed="false">
      <c r="A216" s="131" t="s">
        <v>242</v>
      </c>
      <c r="B216" s="131"/>
      <c r="C216" s="131"/>
      <c r="D216" s="131"/>
      <c r="E216" s="130" t="n">
        <v>2134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</row>
    <row r="217" customFormat="false" ht="18.75" hidden="false" customHeight="true" outlineLevel="0" collapsed="false">
      <c r="A217" s="131" t="s">
        <v>243</v>
      </c>
      <c r="B217" s="131"/>
      <c r="C217" s="131"/>
      <c r="D217" s="131"/>
      <c r="E217" s="130" t="n">
        <v>214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</row>
    <row r="218" customFormat="false" ht="18.75" hidden="false" customHeight="true" outlineLevel="0" collapsed="false">
      <c r="A218" s="131" t="s">
        <v>244</v>
      </c>
      <c r="B218" s="131"/>
      <c r="C218" s="131"/>
      <c r="D218" s="131"/>
      <c r="E218" s="130" t="n">
        <v>2141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</row>
    <row r="219" customFormat="false" ht="18.75" hidden="false" customHeight="true" outlineLevel="0" collapsed="false">
      <c r="A219" s="131" t="s">
        <v>245</v>
      </c>
      <c r="B219" s="131"/>
      <c r="C219" s="131"/>
      <c r="D219" s="131"/>
      <c r="E219" s="130" t="n">
        <v>2142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</row>
    <row r="220" customFormat="false" ht="18.75" hidden="false" customHeight="true" outlineLevel="0" collapsed="false">
      <c r="A220" s="131" t="s">
        <v>56</v>
      </c>
      <c r="B220" s="131"/>
      <c r="C220" s="131"/>
      <c r="D220" s="131"/>
      <c r="E220" s="130" t="n">
        <v>2200</v>
      </c>
      <c r="F220" s="35" t="n">
        <v>36734</v>
      </c>
      <c r="G220" s="35" t="n">
        <v>54000</v>
      </c>
      <c r="H220" s="35" t="n">
        <v>39891.15</v>
      </c>
      <c r="I220" s="35" t="n">
        <v>41690.55</v>
      </c>
      <c r="J220" s="35" t="n">
        <v>16205.75</v>
      </c>
      <c r="K220" s="35" t="n">
        <v>7705.75</v>
      </c>
      <c r="L220" s="35" t="n">
        <v>7705.75</v>
      </c>
      <c r="M220" s="35" t="n">
        <v>9455.75</v>
      </c>
    </row>
    <row r="221" customFormat="false" ht="18.75" hidden="false" customHeight="false" outlineLevel="0" collapsed="false">
      <c r="A221" s="21"/>
      <c r="B221" s="61"/>
      <c r="C221" s="61"/>
      <c r="D221" s="61"/>
      <c r="E221" s="61"/>
      <c r="F221" s="21"/>
      <c r="G221" s="21"/>
      <c r="H221" s="21"/>
      <c r="I221" s="21"/>
      <c r="J221" s="21"/>
      <c r="K221" s="21"/>
      <c r="L221" s="21"/>
      <c r="M221" s="21"/>
    </row>
    <row r="222" customFormat="false" ht="18.75" hidden="false" customHeight="false" outlineLevel="0" collapsed="false">
      <c r="A222" s="134" t="s">
        <v>246</v>
      </c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</row>
    <row r="223" customFormat="false" ht="18.7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6" t="s">
        <v>247</v>
      </c>
      <c r="M223" s="136"/>
    </row>
    <row r="224" customFormat="false" ht="18.75" hidden="false" customHeight="true" outlineLevel="0" collapsed="false">
      <c r="A224" s="102" t="s">
        <v>31</v>
      </c>
      <c r="B224" s="102"/>
      <c r="C224" s="102"/>
      <c r="D224" s="102"/>
      <c r="E224" s="103" t="s">
        <v>32</v>
      </c>
      <c r="F224" s="103" t="s">
        <v>211</v>
      </c>
      <c r="G224" s="103" t="s">
        <v>212</v>
      </c>
      <c r="H224" s="129" t="s">
        <v>35</v>
      </c>
      <c r="I224" s="103" t="s">
        <v>248</v>
      </c>
      <c r="J224" s="103" t="s">
        <v>156</v>
      </c>
      <c r="K224" s="103"/>
      <c r="L224" s="103"/>
      <c r="M224" s="103"/>
    </row>
    <row r="225" customFormat="false" ht="18.75" hidden="false" customHeight="false" outlineLevel="0" collapsed="false">
      <c r="A225" s="102"/>
      <c r="B225" s="102"/>
      <c r="C225" s="102"/>
      <c r="D225" s="102"/>
      <c r="E225" s="103"/>
      <c r="F225" s="103"/>
      <c r="G225" s="103"/>
      <c r="H225" s="129"/>
      <c r="I225" s="103"/>
      <c r="J225" s="129" t="s">
        <v>157</v>
      </c>
      <c r="K225" s="129" t="s">
        <v>158</v>
      </c>
      <c r="L225" s="129" t="s">
        <v>159</v>
      </c>
      <c r="M225" s="129" t="s">
        <v>160</v>
      </c>
    </row>
    <row r="226" customFormat="false" ht="18.75" hidden="false" customHeight="false" outlineLevel="0" collapsed="false">
      <c r="A226" s="102" t="n">
        <v>1</v>
      </c>
      <c r="B226" s="102"/>
      <c r="C226" s="102"/>
      <c r="D226" s="102"/>
      <c r="E226" s="103" t="n">
        <v>2</v>
      </c>
      <c r="F226" s="103" t="n">
        <v>3</v>
      </c>
      <c r="G226" s="103" t="n">
        <v>4</v>
      </c>
      <c r="H226" s="103" t="n">
        <v>5</v>
      </c>
      <c r="I226" s="103" t="n">
        <v>6</v>
      </c>
      <c r="J226" s="103" t="n">
        <v>7</v>
      </c>
      <c r="K226" s="103" t="n">
        <v>8</v>
      </c>
      <c r="L226" s="103" t="n">
        <v>9</v>
      </c>
      <c r="M226" s="103" t="n">
        <v>10</v>
      </c>
    </row>
    <row r="227" customFormat="false" ht="18.75" hidden="false" customHeight="true" outlineLevel="0" collapsed="false">
      <c r="A227" s="107" t="s">
        <v>249</v>
      </c>
      <c r="B227" s="107"/>
      <c r="C227" s="107"/>
      <c r="D227" s="107"/>
      <c r="E227" s="103" t="n">
        <v>4000</v>
      </c>
      <c r="F227" s="42" t="n">
        <v>36122</v>
      </c>
      <c r="G227" s="42" t="n">
        <v>19940</v>
      </c>
      <c r="H227" s="42" t="n">
        <v>16050</v>
      </c>
      <c r="I227" s="42" t="n">
        <v>16050</v>
      </c>
      <c r="J227" s="42" t="n">
        <v>2050</v>
      </c>
      <c r="K227" s="42" t="n">
        <v>4500</v>
      </c>
      <c r="L227" s="42" t="n">
        <v>6000</v>
      </c>
      <c r="M227" s="42" t="n">
        <v>3500</v>
      </c>
    </row>
    <row r="228" customFormat="false" ht="18.75" hidden="false" customHeight="true" outlineLevel="0" collapsed="false">
      <c r="A228" s="107" t="s">
        <v>250</v>
      </c>
      <c r="B228" s="107"/>
      <c r="C228" s="107"/>
      <c r="D228" s="107"/>
      <c r="E228" s="103" t="s">
        <v>251</v>
      </c>
      <c r="F228" s="42" t="s">
        <v>44</v>
      </c>
      <c r="G228" s="42" t="n">
        <v>0</v>
      </c>
      <c r="H228" s="42" t="s">
        <v>44</v>
      </c>
      <c r="I228" s="42" t="s">
        <v>44</v>
      </c>
      <c r="J228" s="42" t="s">
        <v>44</v>
      </c>
      <c r="K228" s="42" t="s">
        <v>44</v>
      </c>
      <c r="L228" s="42" t="s">
        <v>44</v>
      </c>
      <c r="M228" s="42" t="s">
        <v>44</v>
      </c>
    </row>
    <row r="229" customFormat="false" ht="18.75" hidden="false" customHeight="true" outlineLevel="0" collapsed="false">
      <c r="A229" s="107" t="s">
        <v>252</v>
      </c>
      <c r="B229" s="107"/>
      <c r="C229" s="107"/>
      <c r="D229" s="107"/>
      <c r="E229" s="103" t="n">
        <v>4020</v>
      </c>
      <c r="F229" s="42" t="n">
        <v>34810</v>
      </c>
      <c r="G229" s="42" t="n">
        <v>16200</v>
      </c>
      <c r="H229" s="42" t="n">
        <v>15000</v>
      </c>
      <c r="I229" s="42" t="n">
        <v>15000</v>
      </c>
      <c r="J229" s="42" t="n">
        <v>1000</v>
      </c>
      <c r="K229" s="42" t="n">
        <v>4500</v>
      </c>
      <c r="L229" s="42" t="n">
        <v>6000</v>
      </c>
      <c r="M229" s="42" t="n">
        <v>3500</v>
      </c>
    </row>
    <row r="230" customFormat="false" ht="18.75" hidden="false" customHeight="true" outlineLevel="0" collapsed="false">
      <c r="A230" s="107" t="s">
        <v>253</v>
      </c>
      <c r="B230" s="107"/>
      <c r="C230" s="107"/>
      <c r="D230" s="107"/>
      <c r="E230" s="103" t="n">
        <v>4030</v>
      </c>
      <c r="F230" s="42" t="n">
        <v>1267</v>
      </c>
      <c r="G230" s="42" t="n">
        <v>3000</v>
      </c>
      <c r="H230" s="42" t="n">
        <v>1000</v>
      </c>
      <c r="I230" s="42" t="n">
        <v>1000</v>
      </c>
      <c r="J230" s="42" t="n">
        <v>1000</v>
      </c>
      <c r="K230" s="42" t="n">
        <v>0</v>
      </c>
      <c r="L230" s="42" t="n">
        <v>0</v>
      </c>
      <c r="M230" s="42" t="n">
        <v>0</v>
      </c>
    </row>
    <row r="231" customFormat="false" ht="18.75" hidden="false" customHeight="true" outlineLevel="0" collapsed="false">
      <c r="A231" s="107" t="s">
        <v>254</v>
      </c>
      <c r="B231" s="107"/>
      <c r="C231" s="107"/>
      <c r="D231" s="107"/>
      <c r="E231" s="103" t="n">
        <v>4040</v>
      </c>
      <c r="F231" s="42" t="n">
        <v>45</v>
      </c>
      <c r="G231" s="42" t="n">
        <v>740</v>
      </c>
      <c r="H231" s="42" t="n">
        <v>50</v>
      </c>
      <c r="I231" s="42" t="n">
        <v>50</v>
      </c>
      <c r="J231" s="42" t="n">
        <v>50</v>
      </c>
      <c r="K231" s="42" t="n">
        <v>0</v>
      </c>
      <c r="L231" s="42" t="n">
        <v>0</v>
      </c>
      <c r="M231" s="42" t="n">
        <v>0</v>
      </c>
    </row>
    <row r="232" customFormat="false" ht="18.75" hidden="false" customHeight="true" outlineLevel="0" collapsed="false">
      <c r="A232" s="107" t="s">
        <v>255</v>
      </c>
      <c r="B232" s="107"/>
      <c r="C232" s="107"/>
      <c r="D232" s="107"/>
      <c r="E232" s="103" t="n">
        <v>4050</v>
      </c>
      <c r="F232" s="42" t="s">
        <v>44</v>
      </c>
      <c r="G232" s="42" t="n">
        <v>0</v>
      </c>
      <c r="H232" s="42" t="s">
        <v>44</v>
      </c>
      <c r="I232" s="42" t="s">
        <v>44</v>
      </c>
      <c r="J232" s="42" t="s">
        <v>44</v>
      </c>
      <c r="K232" s="42" t="s">
        <v>44</v>
      </c>
      <c r="L232" s="42" t="s">
        <v>44</v>
      </c>
      <c r="M232" s="42" t="s">
        <v>44</v>
      </c>
    </row>
    <row r="233" customFormat="false" ht="18.75" hidden="false" customHeight="true" outlineLevel="0" collapsed="false">
      <c r="A233" s="107" t="s">
        <v>256</v>
      </c>
      <c r="B233" s="107"/>
      <c r="C233" s="107"/>
      <c r="D233" s="107"/>
      <c r="E233" s="102" t="n">
        <v>4060</v>
      </c>
      <c r="F233" s="42" t="s">
        <v>44</v>
      </c>
      <c r="G233" s="42" t="n">
        <v>0</v>
      </c>
      <c r="H233" s="42" t="s">
        <v>44</v>
      </c>
      <c r="I233" s="42" t="s">
        <v>44</v>
      </c>
      <c r="J233" s="42" t="s">
        <v>44</v>
      </c>
      <c r="K233" s="42" t="s">
        <v>44</v>
      </c>
      <c r="L233" s="42" t="s">
        <v>44</v>
      </c>
      <c r="M233" s="42" t="s">
        <v>44</v>
      </c>
    </row>
    <row r="234" customFormat="false" ht="18.75" hidden="false" customHeight="false" outlineLevel="0" collapsed="false">
      <c r="A234" s="137"/>
      <c r="B234" s="137"/>
      <c r="C234" s="137"/>
      <c r="D234" s="137"/>
      <c r="E234" s="138"/>
      <c r="F234" s="139"/>
      <c r="G234" s="140"/>
      <c r="H234" s="140"/>
      <c r="I234" s="139"/>
      <c r="J234" s="140"/>
      <c r="K234" s="140"/>
      <c r="L234" s="140"/>
      <c r="M234" s="140"/>
    </row>
    <row r="235" customFormat="false" ht="18.75" hidden="false" customHeight="true" outlineLevel="0" collapsed="false">
      <c r="A235" s="141" t="s">
        <v>257</v>
      </c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</row>
    <row r="236" customFormat="false" ht="18.7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36" t="s">
        <v>247</v>
      </c>
      <c r="M236" s="136"/>
    </row>
    <row r="237" customFormat="false" ht="59.25" hidden="false" customHeight="true" outlineLevel="0" collapsed="false">
      <c r="A237" s="128" t="s">
        <v>258</v>
      </c>
      <c r="B237" s="143" t="s">
        <v>259</v>
      </c>
      <c r="C237" s="143"/>
      <c r="D237" s="143"/>
      <c r="E237" s="143" t="s">
        <v>260</v>
      </c>
      <c r="F237" s="143" t="s">
        <v>261</v>
      </c>
      <c r="G237" s="143"/>
      <c r="H237" s="143"/>
      <c r="I237" s="143"/>
      <c r="J237" s="143"/>
      <c r="K237" s="143" t="s">
        <v>262</v>
      </c>
      <c r="L237" s="143"/>
      <c r="M237" s="143"/>
    </row>
    <row r="238" customFormat="false" ht="18.75" hidden="false" customHeight="true" outlineLevel="0" collapsed="false">
      <c r="A238" s="128"/>
      <c r="B238" s="143" t="s">
        <v>152</v>
      </c>
      <c r="C238" s="143" t="s">
        <v>263</v>
      </c>
      <c r="D238" s="143"/>
      <c r="E238" s="143"/>
      <c r="F238" s="143" t="s">
        <v>264</v>
      </c>
      <c r="G238" s="143" t="s">
        <v>265</v>
      </c>
      <c r="H238" s="143" t="s">
        <v>266</v>
      </c>
      <c r="I238" s="143" t="s">
        <v>267</v>
      </c>
      <c r="J238" s="143" t="s">
        <v>268</v>
      </c>
      <c r="K238" s="143" t="s">
        <v>152</v>
      </c>
      <c r="L238" s="143" t="s">
        <v>263</v>
      </c>
      <c r="M238" s="143"/>
    </row>
    <row r="239" customFormat="false" ht="56.25" hidden="false" customHeight="false" outlineLevel="0" collapsed="false">
      <c r="A239" s="128"/>
      <c r="B239" s="143"/>
      <c r="C239" s="143" t="s">
        <v>264</v>
      </c>
      <c r="D239" s="143" t="s">
        <v>269</v>
      </c>
      <c r="E239" s="143"/>
      <c r="F239" s="143"/>
      <c r="G239" s="143"/>
      <c r="H239" s="143"/>
      <c r="I239" s="143"/>
      <c r="J239" s="143"/>
      <c r="K239" s="143"/>
      <c r="L239" s="143" t="s">
        <v>264</v>
      </c>
      <c r="M239" s="143" t="s">
        <v>269</v>
      </c>
    </row>
    <row r="240" customFormat="false" ht="18.75" hidden="false" customHeight="false" outlineLevel="0" collapsed="false">
      <c r="A240" s="128" t="n">
        <v>1</v>
      </c>
      <c r="B240" s="143" t="n">
        <v>2</v>
      </c>
      <c r="C240" s="143" t="n">
        <v>3</v>
      </c>
      <c r="D240" s="143" t="n">
        <v>4</v>
      </c>
      <c r="E240" s="143" t="n">
        <v>5</v>
      </c>
      <c r="F240" s="143" t="n">
        <v>6</v>
      </c>
      <c r="G240" s="143" t="n">
        <v>7</v>
      </c>
      <c r="H240" s="143" t="n">
        <v>8</v>
      </c>
      <c r="I240" s="143" t="n">
        <v>9</v>
      </c>
      <c r="J240" s="143" t="n">
        <v>10</v>
      </c>
      <c r="K240" s="143" t="n">
        <v>11</v>
      </c>
      <c r="L240" s="143" t="n">
        <v>12</v>
      </c>
      <c r="M240" s="143" t="n">
        <v>13</v>
      </c>
    </row>
    <row r="241" customFormat="false" ht="18.75" hidden="false" customHeight="false" outlineLevel="0" collapsed="false">
      <c r="A241" s="131" t="s">
        <v>270</v>
      </c>
      <c r="B241" s="35" t="n">
        <v>0</v>
      </c>
      <c r="C241" s="144" t="s">
        <v>44</v>
      </c>
      <c r="D241" s="144" t="s">
        <v>44</v>
      </c>
      <c r="E241" s="144" t="s">
        <v>44</v>
      </c>
      <c r="F241" s="144" t="s">
        <v>44</v>
      </c>
      <c r="G241" s="144" t="s">
        <v>44</v>
      </c>
      <c r="H241" s="144" t="s">
        <v>44</v>
      </c>
      <c r="I241" s="144" t="s">
        <v>44</v>
      </c>
      <c r="J241" s="144" t="s">
        <v>44</v>
      </c>
      <c r="K241" s="35" t="n">
        <v>0</v>
      </c>
      <c r="L241" s="35" t="n">
        <v>0</v>
      </c>
      <c r="M241" s="35" t="n">
        <v>0</v>
      </c>
    </row>
    <row r="242" customFormat="false" ht="18.75" hidden="false" customHeight="false" outlineLevel="0" collapsed="false">
      <c r="A242" s="131" t="s">
        <v>271</v>
      </c>
      <c r="B242" s="35" t="n">
        <v>0</v>
      </c>
      <c r="C242" s="144" t="s">
        <v>44</v>
      </c>
      <c r="D242" s="144" t="s">
        <v>44</v>
      </c>
      <c r="E242" s="144" t="s">
        <v>44</v>
      </c>
      <c r="F242" s="144" t="s">
        <v>44</v>
      </c>
      <c r="G242" s="144" t="s">
        <v>44</v>
      </c>
      <c r="H242" s="144" t="s">
        <v>44</v>
      </c>
      <c r="I242" s="144" t="s">
        <v>44</v>
      </c>
      <c r="J242" s="144" t="s">
        <v>44</v>
      </c>
      <c r="K242" s="35" t="n">
        <v>0</v>
      </c>
      <c r="L242" s="35" t="n">
        <v>0</v>
      </c>
      <c r="M242" s="35" t="n">
        <v>0</v>
      </c>
    </row>
    <row r="243" customFormat="false" ht="37.5" hidden="false" customHeight="false" outlineLevel="0" collapsed="false">
      <c r="A243" s="131" t="s">
        <v>272</v>
      </c>
      <c r="B243" s="35" t="n">
        <v>4706602.1</v>
      </c>
      <c r="C243" s="144" t="n">
        <v>4706602.1</v>
      </c>
      <c r="D243" s="144" t="s">
        <v>44</v>
      </c>
      <c r="E243" s="144" t="s">
        <v>44</v>
      </c>
      <c r="F243" s="144" t="n">
        <v>-1132409.64</v>
      </c>
      <c r="G243" s="144" t="n">
        <v>-849450.6</v>
      </c>
      <c r="H243" s="144" t="n">
        <v>-849450.6</v>
      </c>
      <c r="I243" s="144" t="s">
        <v>44</v>
      </c>
      <c r="J243" s="144" t="s">
        <v>44</v>
      </c>
      <c r="K243" s="35" t="n">
        <v>3574192.46</v>
      </c>
      <c r="L243" s="35" t="n">
        <v>3574192.46</v>
      </c>
      <c r="M243" s="35" t="n">
        <v>0</v>
      </c>
    </row>
    <row r="244" customFormat="false" ht="18.75" hidden="false" customHeight="false" outlineLevel="0" collapsed="false">
      <c r="A244" s="131" t="s">
        <v>273</v>
      </c>
      <c r="B244" s="144" t="n">
        <v>4706602.1</v>
      </c>
      <c r="C244" s="144" t="n">
        <v>4706602.1</v>
      </c>
      <c r="D244" s="144" t="s">
        <v>44</v>
      </c>
      <c r="E244" s="145" t="s">
        <v>44</v>
      </c>
      <c r="F244" s="35" t="n">
        <v>-1132409.64</v>
      </c>
      <c r="G244" s="144" t="n">
        <v>-849450.6</v>
      </c>
      <c r="H244" s="144" t="n">
        <v>-849450.6</v>
      </c>
      <c r="I244" s="144" t="s">
        <v>44</v>
      </c>
      <c r="J244" s="144" t="s">
        <v>44</v>
      </c>
      <c r="K244" s="144" t="n">
        <v>3574192.46</v>
      </c>
      <c r="L244" s="144" t="n">
        <v>3574192.46</v>
      </c>
      <c r="M244" s="35" t="n">
        <v>0</v>
      </c>
    </row>
    <row r="245" customFormat="false" ht="18.75" hidden="false" customHeight="false" outlineLevel="0" collapsed="false">
      <c r="A245" s="131"/>
      <c r="B245" s="144" t="n">
        <v>0</v>
      </c>
      <c r="C245" s="144" t="s">
        <v>44</v>
      </c>
      <c r="D245" s="144" t="s">
        <v>44</v>
      </c>
      <c r="E245" s="144" t="s">
        <v>44</v>
      </c>
      <c r="F245" s="144" t="s">
        <v>44</v>
      </c>
      <c r="G245" s="144" t="s">
        <v>44</v>
      </c>
      <c r="H245" s="144" t="s">
        <v>44</v>
      </c>
      <c r="I245" s="144" t="s">
        <v>44</v>
      </c>
      <c r="J245" s="144" t="s">
        <v>44</v>
      </c>
      <c r="K245" s="144" t="n">
        <v>0</v>
      </c>
      <c r="L245" s="144" t="n">
        <v>0</v>
      </c>
      <c r="M245" s="35" t="n">
        <v>0</v>
      </c>
    </row>
    <row r="246" customFormat="false" ht="18.75" hidden="false" customHeight="false" outlineLevel="0" collapsed="false">
      <c r="A246" s="131" t="s">
        <v>152</v>
      </c>
      <c r="B246" s="35" t="n">
        <v>4706602.1</v>
      </c>
      <c r="C246" s="35" t="n">
        <v>4706602.1</v>
      </c>
      <c r="D246" s="144" t="s">
        <v>44</v>
      </c>
      <c r="E246" s="35" t="n">
        <v>0</v>
      </c>
      <c r="F246" s="35" t="n">
        <v>-1132409.64</v>
      </c>
      <c r="G246" s="35" t="n">
        <v>-849450.6</v>
      </c>
      <c r="H246" s="35" t="n">
        <v>-849450.6</v>
      </c>
      <c r="I246" s="35" t="n">
        <v>0</v>
      </c>
      <c r="J246" s="35" t="n">
        <v>0</v>
      </c>
      <c r="K246" s="35" t="n">
        <v>3574192.46</v>
      </c>
      <c r="L246" s="35" t="n">
        <v>3574192.46</v>
      </c>
      <c r="M246" s="35" t="n">
        <v>0</v>
      </c>
    </row>
    <row r="247" customFormat="false" ht="18.75" hidden="false" customHeight="false" outlineLevel="0" collapsed="false">
      <c r="A247" s="146"/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</row>
    <row r="248" customFormat="false" ht="18.75" hidden="false" customHeight="false" outlineLevel="0" collapsed="false">
      <c r="A248" s="147"/>
      <c r="B248" s="147"/>
      <c r="C248" s="147"/>
      <c r="D248" s="147"/>
      <c r="E248" s="127"/>
      <c r="F248" s="148"/>
      <c r="G248" s="149"/>
      <c r="H248" s="149"/>
      <c r="I248" s="148"/>
      <c r="J248" s="149"/>
      <c r="K248" s="149"/>
      <c r="L248" s="149"/>
      <c r="M248" s="149"/>
    </row>
    <row r="249" customFormat="false" ht="18.75" hidden="false" customHeight="fals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</row>
    <row r="250" customFormat="false" ht="18.75" hidden="false" customHeight="true" outlineLevel="0" collapsed="false">
      <c r="A250" s="151" t="s">
        <v>274</v>
      </c>
      <c r="B250" s="152"/>
      <c r="C250" s="12"/>
      <c r="D250" s="12"/>
      <c r="E250" s="153"/>
      <c r="F250" s="153"/>
      <c r="G250" s="153"/>
      <c r="H250" s="153"/>
      <c r="I250" s="153"/>
      <c r="J250" s="151" t="s">
        <v>275</v>
      </c>
      <c r="K250" s="154"/>
      <c r="L250" s="155"/>
      <c r="M250" s="155"/>
    </row>
    <row r="251" customFormat="false" ht="18.75" hidden="false" customHeight="false" outlineLevel="0" collapsed="false">
      <c r="A251" s="156"/>
      <c r="B251" s="157"/>
      <c r="C251" s="157"/>
      <c r="D251" s="157"/>
      <c r="E251" s="157"/>
      <c r="F251" s="157"/>
      <c r="G251" s="158"/>
      <c r="H251" s="159"/>
      <c r="I251" s="159"/>
      <c r="J251" s="159"/>
      <c r="K251" s="160"/>
      <c r="L251" s="160"/>
      <c r="M251" s="160"/>
    </row>
    <row r="252" customFormat="false" ht="18.75" hidden="false" customHeight="false" outlineLevel="0" collapsed="false">
      <c r="A252" s="21"/>
      <c r="B252" s="61"/>
      <c r="C252" s="61"/>
      <c r="D252" s="61"/>
      <c r="E252" s="61"/>
      <c r="F252" s="21"/>
      <c r="G252" s="21"/>
      <c r="H252" s="21"/>
      <c r="I252" s="21"/>
      <c r="J252" s="21"/>
      <c r="K252" s="21"/>
      <c r="L252" s="21"/>
      <c r="M252" s="21"/>
    </row>
  </sheetData>
  <mergeCells count="133">
    <mergeCell ref="H5:J5"/>
    <mergeCell ref="H6:J6"/>
    <mergeCell ref="A9:A10"/>
    <mergeCell ref="B9:F10"/>
    <mergeCell ref="G9:G10"/>
    <mergeCell ref="H9:J10"/>
    <mergeCell ref="B11:F11"/>
    <mergeCell ref="H11:J11"/>
    <mergeCell ref="B12:F12"/>
    <mergeCell ref="H12:J12"/>
    <mergeCell ref="B13:J13"/>
    <mergeCell ref="B14:J14"/>
    <mergeCell ref="B15:J15"/>
    <mergeCell ref="B16:J16"/>
    <mergeCell ref="B17:J17"/>
    <mergeCell ref="B18:J18"/>
    <mergeCell ref="B19:J19"/>
    <mergeCell ref="A21:J21"/>
    <mergeCell ref="A22:J22"/>
    <mergeCell ref="A23:J23"/>
    <mergeCell ref="A25:A26"/>
    <mergeCell ref="B25:B26"/>
    <mergeCell ref="C25:C26"/>
    <mergeCell ref="D25:D26"/>
    <mergeCell ref="E25:E26"/>
    <mergeCell ref="F25:F26"/>
    <mergeCell ref="G25:J25"/>
    <mergeCell ref="A28:J28"/>
    <mergeCell ref="A34:J34"/>
    <mergeCell ref="A41:J41"/>
    <mergeCell ref="A43:J43"/>
    <mergeCell ref="A50:J50"/>
    <mergeCell ref="A68:J68"/>
    <mergeCell ref="A79:J79"/>
    <mergeCell ref="A102:G102"/>
    <mergeCell ref="A104:A105"/>
    <mergeCell ref="B104:C104"/>
    <mergeCell ref="A113:J113"/>
    <mergeCell ref="A114:A115"/>
    <mergeCell ref="B114:B115"/>
    <mergeCell ref="C114:C115"/>
    <mergeCell ref="D114:D115"/>
    <mergeCell ref="E114:E115"/>
    <mergeCell ref="F114:F115"/>
    <mergeCell ref="G114:J114"/>
    <mergeCell ref="D157:J157"/>
    <mergeCell ref="D165:J165"/>
    <mergeCell ref="A175:M175"/>
    <mergeCell ref="A177:D178"/>
    <mergeCell ref="E177:E178"/>
    <mergeCell ref="F177:F178"/>
    <mergeCell ref="G177:G178"/>
    <mergeCell ref="H177:H178"/>
    <mergeCell ref="I177:I178"/>
    <mergeCell ref="J177:M177"/>
    <mergeCell ref="A179:D179"/>
    <mergeCell ref="A180:M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M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2:M222"/>
    <mergeCell ref="L223:M223"/>
    <mergeCell ref="A224:D225"/>
    <mergeCell ref="E224:E225"/>
    <mergeCell ref="F224:F225"/>
    <mergeCell ref="G224:G225"/>
    <mergeCell ref="H224:H225"/>
    <mergeCell ref="I224:I225"/>
    <mergeCell ref="J224:M224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5:M235"/>
    <mergeCell ref="L236:M236"/>
    <mergeCell ref="A237:A239"/>
    <mergeCell ref="B237:D237"/>
    <mergeCell ref="E237:E239"/>
    <mergeCell ref="F237:J237"/>
    <mergeCell ref="K237:M237"/>
    <mergeCell ref="B238:B239"/>
    <mergeCell ref="C238:D238"/>
    <mergeCell ref="F238:F239"/>
    <mergeCell ref="G238:G239"/>
    <mergeCell ref="H238:H239"/>
    <mergeCell ref="I238:I239"/>
    <mergeCell ref="J238:J239"/>
    <mergeCell ref="K238:K239"/>
    <mergeCell ref="L238:M238"/>
    <mergeCell ref="C250:D250"/>
    <mergeCell ref="L250:M250"/>
    <mergeCell ref="K251:M25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</oddHeader>
    <oddFooter/>
  </headerFooter>
  <rowBreaks count="4" manualBreakCount="4">
    <brk id="40" man="true" max="16383" min="0"/>
    <brk id="78" man="true" max="16383" min="0"/>
    <brk id="155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2-12-22T08:45:22Z</cp:lastPrinted>
  <dcterms:modified xsi:type="dcterms:W3CDTF">2022-12-22T08:45:25Z</dcterms:modified>
  <cp:revision>0</cp:revision>
  <dc:subject/>
  <dc:title/>
</cp:coreProperties>
</file>