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66960</xdr:rowOff>
    </xdr:to>
    <xdr:sp>
      <xdr:nvSpPr>
        <xdr:cNvPr id="0" name="TextBox 1"/>
        <xdr:cNvSpPr/>
      </xdr:nvSpPr>
      <xdr:spPr>
        <a:xfrm>
          <a:off x="22343760" y="12953880"/>
          <a:ext cx="204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5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6</v>
      </c>
    </row>
    <row r="5" customFormat="false" ht="18.75" hidden="false" customHeight="false" outlineLevel="0" collapsed="false">
      <c r="B5" s="110" t="s">
        <v>1027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8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9</v>
      </c>
    </row>
    <row r="11" customFormat="false" ht="18.75" hidden="false" customHeight="false" outlineLevel="0" collapsed="false">
      <c r="B11" s="110" t="s">
        <v>1030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1</v>
      </c>
      <c r="E12" s="110" t="s">
        <v>1032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1" t="s">
        <v>1033</v>
      </c>
      <c r="B1" s="792" t="s">
        <v>1034</v>
      </c>
      <c r="C1" s="791" t="s">
        <v>1035</v>
      </c>
      <c r="D1" s="791"/>
      <c r="E1" s="791"/>
    </row>
    <row r="2" customFormat="false" ht="38.25" hidden="false" customHeight="true" outlineLevel="0" collapsed="false">
      <c r="A2" s="793" t="s">
        <v>1036</v>
      </c>
      <c r="B2" s="794" t="s">
        <v>1037</v>
      </c>
      <c r="C2" s="795" t="s">
        <v>1038</v>
      </c>
      <c r="D2" s="795"/>
      <c r="E2" s="795"/>
    </row>
    <row r="3" customFormat="false" ht="19.5" hidden="false" customHeight="false" outlineLevel="0" collapsed="false">
      <c r="A3" s="796"/>
      <c r="B3" s="797"/>
      <c r="C3" s="798" t="s">
        <v>1039</v>
      </c>
      <c r="D3" s="798" t="s">
        <v>1040</v>
      </c>
      <c r="E3" s="798" t="s">
        <v>1041</v>
      </c>
    </row>
    <row r="4" customFormat="false" ht="59.25" hidden="false" customHeight="true" outlineLevel="0" collapsed="false">
      <c r="A4" s="799" t="s">
        <v>1042</v>
      </c>
      <c r="B4" s="800" t="s">
        <v>193</v>
      </c>
      <c r="C4" s="801" t="n">
        <v>219500</v>
      </c>
      <c r="D4" s="802"/>
      <c r="E4" s="803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9" t="s">
        <v>1043</v>
      </c>
      <c r="B5" s="800" t="s">
        <v>1044</v>
      </c>
      <c r="C5" s="804" t="n">
        <v>122732544</v>
      </c>
      <c r="D5" s="805" t="n">
        <v>2200000</v>
      </c>
      <c r="E5" s="803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6" t="s">
        <v>327</v>
      </c>
      <c r="C6" s="807" t="n">
        <v>902744471</v>
      </c>
      <c r="D6" s="808" t="n">
        <f aca="false">-5000000-1117460</f>
        <v>-6117460</v>
      </c>
      <c r="E6" s="803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9" t="s">
        <v>1046</v>
      </c>
      <c r="B7" s="810" t="s">
        <v>425</v>
      </c>
      <c r="C7" s="811" t="n">
        <v>132816340</v>
      </c>
      <c r="D7" s="812"/>
      <c r="E7" s="803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9" t="s">
        <v>1047</v>
      </c>
      <c r="B8" s="800" t="s">
        <v>468</v>
      </c>
      <c r="C8" s="811" t="n">
        <v>68653896</v>
      </c>
      <c r="D8" s="812" t="n">
        <v>532000</v>
      </c>
      <c r="E8" s="803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9" t="s">
        <v>1048</v>
      </c>
      <c r="B9" s="800" t="s">
        <v>544</v>
      </c>
      <c r="C9" s="812" t="n">
        <v>16000939</v>
      </c>
      <c r="D9" s="813" t="n">
        <v>-1300000</v>
      </c>
      <c r="E9" s="803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9" t="s">
        <v>1049</v>
      </c>
      <c r="B10" s="800" t="s">
        <v>1050</v>
      </c>
      <c r="C10" s="812" t="n">
        <v>71690083</v>
      </c>
      <c r="D10" s="813" t="n">
        <v>-1674800</v>
      </c>
      <c r="E10" s="803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9" t="s">
        <v>1051</v>
      </c>
      <c r="B11" s="800" t="s">
        <v>580</v>
      </c>
      <c r="C11" s="812" t="n">
        <v>26155265</v>
      </c>
      <c r="D11" s="813" t="n">
        <v>-1000000</v>
      </c>
      <c r="E11" s="803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9" t="s">
        <v>1052</v>
      </c>
      <c r="B12" s="800" t="s">
        <v>602</v>
      </c>
      <c r="C12" s="812" t="n">
        <v>670208683</v>
      </c>
      <c r="D12" s="813" t="n">
        <f aca="false">21600000-11357200</f>
        <v>10242800</v>
      </c>
      <c r="E12" s="803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9" t="s">
        <v>1053</v>
      </c>
      <c r="B13" s="800" t="s">
        <v>690</v>
      </c>
      <c r="C13" s="812" t="n">
        <v>8773219</v>
      </c>
      <c r="D13" s="813" t="n">
        <v>0</v>
      </c>
      <c r="E13" s="803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9" t="s">
        <v>1054</v>
      </c>
      <c r="B14" s="800" t="s">
        <v>699</v>
      </c>
      <c r="C14" s="814" t="n">
        <v>10558987</v>
      </c>
      <c r="D14" s="815" t="n">
        <v>-3000000</v>
      </c>
      <c r="E14" s="803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6" t="s">
        <v>1055</v>
      </c>
      <c r="B15" s="817" t="s">
        <v>707</v>
      </c>
      <c r="C15" s="801" t="n">
        <v>110700516</v>
      </c>
      <c r="D15" s="803" t="n">
        <v>-1000000</v>
      </c>
      <c r="E15" s="803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8" t="s">
        <v>1056</v>
      </c>
      <c r="B16" s="819"/>
      <c r="C16" s="820" t="n">
        <f aca="false">SUM(C4:C15)</f>
        <v>2141254443</v>
      </c>
      <c r="D16" s="820" t="n">
        <f aca="false">SUM(D4:D15)</f>
        <v>-1117460</v>
      </c>
      <c r="E16" s="820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206"/>
      <c r="G4" s="485"/>
      <c r="H4" s="485"/>
      <c r="I4" s="7" t="s">
        <v>3</v>
      </c>
      <c r="J4" s="149"/>
      <c r="K4" s="490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1" t="s">
        <v>798</v>
      </c>
      <c r="J6" s="147"/>
      <c r="K6" s="487"/>
    </row>
    <row r="7" customFormat="false" ht="42.75" hidden="false" customHeight="true" outlineLevel="0" collapsed="false">
      <c r="A7" s="492" t="s">
        <v>799</v>
      </c>
      <c r="B7" s="492"/>
      <c r="C7" s="492"/>
      <c r="D7" s="492"/>
      <c r="E7" s="492"/>
      <c r="F7" s="492"/>
      <c r="G7" s="492"/>
      <c r="H7" s="492"/>
      <c r="I7" s="492"/>
      <c r="J7" s="492"/>
      <c r="K7" s="487"/>
    </row>
    <row r="8" customFormat="false" ht="18.75" hidden="false" customHeight="true" outlineLevel="0" collapsed="false">
      <c r="C8" s="493"/>
      <c r="D8" s="493"/>
      <c r="E8" s="494"/>
      <c r="F8" s="494"/>
      <c r="G8" s="495"/>
      <c r="H8" s="495"/>
      <c r="I8" s="495"/>
      <c r="J8" s="496"/>
      <c r="K8" s="487"/>
    </row>
    <row r="9" customFormat="false" ht="18.75" hidden="false" customHeight="true" outlineLevel="0" collapsed="false">
      <c r="A9" s="153" t="n">
        <v>10531000000</v>
      </c>
      <c r="B9" s="153"/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5" t="s">
        <v>178</v>
      </c>
      <c r="B10" s="155"/>
      <c r="C10" s="493"/>
      <c r="D10" s="493"/>
      <c r="E10" s="494"/>
      <c r="F10" s="494"/>
      <c r="G10" s="495"/>
      <c r="H10" s="495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7" t="s">
        <v>181</v>
      </c>
      <c r="D11" s="497" t="s">
        <v>182</v>
      </c>
      <c r="E11" s="498" t="s">
        <v>800</v>
      </c>
      <c r="F11" s="498" t="s">
        <v>801</v>
      </c>
      <c r="G11" s="499" t="s">
        <v>802</v>
      </c>
      <c r="H11" s="500" t="s">
        <v>803</v>
      </c>
      <c r="I11" s="500" t="s">
        <v>804</v>
      </c>
      <c r="J11" s="501" t="s">
        <v>805</v>
      </c>
      <c r="K11" s="502"/>
    </row>
    <row r="12" customFormat="false" ht="18.75" hidden="false" customHeight="true" outlineLevel="0" collapsed="false">
      <c r="A12" s="158" t="n">
        <v>1</v>
      </c>
      <c r="B12" s="158" t="n">
        <v>2</v>
      </c>
      <c r="C12" s="503" t="n">
        <v>3</v>
      </c>
      <c r="D12" s="503" t="n">
        <v>4</v>
      </c>
      <c r="E12" s="503" t="n">
        <v>5</v>
      </c>
      <c r="F12" s="503" t="n">
        <v>6</v>
      </c>
      <c r="G12" s="504" t="n">
        <v>7</v>
      </c>
      <c r="H12" s="504" t="n">
        <v>8</v>
      </c>
      <c r="I12" s="505" t="n">
        <v>9</v>
      </c>
      <c r="J12" s="501" t="n">
        <v>10</v>
      </c>
      <c r="K12" s="502"/>
    </row>
    <row r="13" s="285" customFormat="true" ht="57" hidden="false" customHeight="true" outlineLevel="0" collapsed="false">
      <c r="A13" s="506" t="s">
        <v>806</v>
      </c>
      <c r="B13" s="506"/>
      <c r="C13" s="506"/>
      <c r="D13" s="506"/>
      <c r="E13" s="506"/>
      <c r="F13" s="506"/>
      <c r="G13" s="506"/>
      <c r="H13" s="507"/>
      <c r="I13" s="508" t="n">
        <f aca="false">I14+I25+I64</f>
        <v>101025000</v>
      </c>
      <c r="J13" s="507"/>
      <c r="K13" s="509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7"/>
      <c r="I74" s="508" t="n">
        <f aca="false">I75</f>
        <v>9450000</v>
      </c>
      <c r="J74" s="507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7"/>
      <c r="L1" s="607"/>
    </row>
    <row r="2" customFormat="false" ht="44.25" hidden="false" customHeight="true" outlineLevel="0" collapsed="false">
      <c r="I2" s="6" t="s">
        <v>861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2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3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4</v>
      </c>
      <c r="G11" s="158" t="s">
        <v>865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6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615" t="n">
        <f aca="false">I14-'[2]додаток 7 програми'!$H$14</f>
        <v>0</v>
      </c>
      <c r="N14" s="616"/>
    </row>
    <row r="15" customFormat="false" ht="26.25" hidden="false" customHeight="true" outlineLevel="0" collapsed="false">
      <c r="B15" s="617" t="s">
        <v>153</v>
      </c>
      <c r="C15" s="617" t="s">
        <v>194</v>
      </c>
      <c r="D15" s="617" t="s">
        <v>153</v>
      </c>
      <c r="E15" s="618" t="s">
        <v>195</v>
      </c>
      <c r="F15" s="619"/>
      <c r="G15" s="619"/>
      <c r="H15" s="620" t="n">
        <f aca="false">I15+J15</f>
        <v>200000</v>
      </c>
      <c r="I15" s="620" t="n">
        <f aca="false">I16+I17</f>
        <v>200000</v>
      </c>
      <c r="J15" s="620"/>
      <c r="K15" s="620" t="n">
        <f aca="false">K16+K17</f>
        <v>0</v>
      </c>
      <c r="L15" s="607"/>
      <c r="M15" s="615"/>
    </row>
    <row r="16" customFormat="false" ht="69.75" hidden="true" customHeight="true" outlineLevel="0" collapsed="false">
      <c r="B16" s="621" t="s">
        <v>196</v>
      </c>
      <c r="C16" s="621" t="s">
        <v>197</v>
      </c>
      <c r="D16" s="621" t="s">
        <v>198</v>
      </c>
      <c r="E16" s="514" t="s">
        <v>199</v>
      </c>
      <c r="F16" s="555" t="s">
        <v>867</v>
      </c>
      <c r="G16" s="622" t="s">
        <v>868</v>
      </c>
      <c r="H16" s="623" t="n">
        <f aca="false">I16+J16</f>
        <v>0</v>
      </c>
      <c r="I16" s="624"/>
      <c r="J16" s="623"/>
      <c r="K16" s="623"/>
      <c r="L16" s="607"/>
      <c r="M16" s="615"/>
    </row>
    <row r="17" customFormat="false" ht="108" hidden="false" customHeight="true" outlineLevel="0" collapsed="false">
      <c r="B17" s="621"/>
      <c r="C17" s="621"/>
      <c r="D17" s="621"/>
      <c r="E17" s="514"/>
      <c r="F17" s="625" t="s">
        <v>869</v>
      </c>
      <c r="G17" s="626" t="s">
        <v>870</v>
      </c>
      <c r="H17" s="624" t="n">
        <f aca="false">I17+J17</f>
        <v>200000</v>
      </c>
      <c r="I17" s="627" t="n">
        <f aca="false">'[4]Додаток 3'!F26</f>
        <v>200000</v>
      </c>
      <c r="J17" s="623"/>
      <c r="K17" s="623"/>
      <c r="L17" s="607"/>
      <c r="M17" s="615"/>
    </row>
    <row r="18" s="138" customFormat="true" ht="54" hidden="false" customHeight="true" outlineLevel="0" collapsed="false">
      <c r="B18" s="586" t="s">
        <v>871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615" t="n">
        <f aca="false">I18-'[1]додаток 7 програми'!$I$18</f>
        <v>0</v>
      </c>
      <c r="N18" s="616"/>
    </row>
    <row r="19" s="138" customFormat="true" ht="23.25" hidden="false" customHeight="true" outlineLevel="0" collapsed="false">
      <c r="B19" s="617" t="s">
        <v>153</v>
      </c>
      <c r="C19" s="617" t="s">
        <v>194</v>
      </c>
      <c r="D19" s="617" t="s">
        <v>153</v>
      </c>
      <c r="E19" s="618" t="s">
        <v>195</v>
      </c>
      <c r="F19" s="628"/>
      <c r="G19" s="628"/>
      <c r="H19" s="620" t="n">
        <f aca="false">I19</f>
        <v>1300000</v>
      </c>
      <c r="I19" s="629" t="n">
        <f aca="false">I20+I23+I21+I22</f>
        <v>1300000</v>
      </c>
      <c r="J19" s="620" t="n">
        <f aca="false">J20+J23</f>
        <v>0</v>
      </c>
      <c r="K19" s="620" t="n">
        <f aca="false">K20+K23</f>
        <v>0</v>
      </c>
      <c r="L19" s="607"/>
      <c r="M19" s="615"/>
    </row>
    <row r="20" s="138" customFormat="true" ht="141" hidden="false" customHeight="true" outlineLevel="0" collapsed="false">
      <c r="B20" s="621" t="s">
        <v>212</v>
      </c>
      <c r="C20" s="621" t="s">
        <v>197</v>
      </c>
      <c r="D20" s="621" t="s">
        <v>198</v>
      </c>
      <c r="E20" s="514" t="s">
        <v>199</v>
      </c>
      <c r="F20" s="555" t="s">
        <v>872</v>
      </c>
      <c r="G20" s="626" t="s">
        <v>873</v>
      </c>
      <c r="H20" s="624" t="n">
        <f aca="false">I20+J20</f>
        <v>275000</v>
      </c>
      <c r="I20" s="627" t="n">
        <v>275000</v>
      </c>
      <c r="J20" s="624"/>
      <c r="K20" s="624"/>
      <c r="L20" s="607"/>
      <c r="M20" s="615"/>
    </row>
    <row r="21" s="138" customFormat="true" ht="99.75" hidden="true" customHeight="true" outlineLevel="0" collapsed="false">
      <c r="B21" s="621"/>
      <c r="C21" s="621"/>
      <c r="D21" s="621"/>
      <c r="E21" s="514"/>
      <c r="F21" s="258" t="s">
        <v>874</v>
      </c>
      <c r="G21" s="626" t="s">
        <v>875</v>
      </c>
      <c r="H21" s="624" t="n">
        <f aca="false">I21</f>
        <v>0</v>
      </c>
      <c r="I21" s="627" t="n">
        <v>0</v>
      </c>
      <c r="J21" s="624"/>
      <c r="K21" s="630"/>
      <c r="L21" s="607"/>
      <c r="M21" s="615"/>
    </row>
    <row r="22" s="138" customFormat="true" ht="99.75" hidden="false" customHeight="true" outlineLevel="0" collapsed="false">
      <c r="B22" s="621"/>
      <c r="C22" s="621"/>
      <c r="D22" s="621"/>
      <c r="E22" s="514"/>
      <c r="F22" s="258" t="s">
        <v>876</v>
      </c>
      <c r="G22" s="626" t="s">
        <v>877</v>
      </c>
      <c r="H22" s="624" t="n">
        <f aca="false">I22</f>
        <v>355000</v>
      </c>
      <c r="I22" s="627" t="n">
        <v>355000</v>
      </c>
      <c r="J22" s="624"/>
      <c r="K22" s="624"/>
      <c r="L22" s="607"/>
      <c r="M22" s="615"/>
    </row>
    <row r="23" s="138" customFormat="true" ht="114.75" hidden="false" customHeight="true" outlineLevel="0" collapsed="false">
      <c r="B23" s="621"/>
      <c r="C23" s="621"/>
      <c r="D23" s="621"/>
      <c r="E23" s="514"/>
      <c r="F23" s="631" t="s">
        <v>878</v>
      </c>
      <c r="G23" s="626" t="s">
        <v>879</v>
      </c>
      <c r="H23" s="624" t="n">
        <f aca="false">I23</f>
        <v>670000</v>
      </c>
      <c r="I23" s="627" t="n">
        <f aca="false">370000+300000</f>
        <v>670000</v>
      </c>
      <c r="J23" s="620"/>
      <c r="K23" s="624"/>
      <c r="L23" s="607"/>
      <c r="M23" s="615"/>
    </row>
    <row r="24" s="138" customFormat="true" ht="27" hidden="false" customHeight="true" outlineLevel="0" collapsed="false">
      <c r="B24" s="617" t="s">
        <v>153</v>
      </c>
      <c r="C24" s="617" t="s">
        <v>252</v>
      </c>
      <c r="D24" s="617" t="s">
        <v>153</v>
      </c>
      <c r="E24" s="618" t="s">
        <v>253</v>
      </c>
      <c r="F24" s="628"/>
      <c r="G24" s="628"/>
      <c r="H24" s="620" t="n">
        <f aca="false">H25</f>
        <v>3500000</v>
      </c>
      <c r="I24" s="629" t="n">
        <f aca="false">I25</f>
        <v>3500000</v>
      </c>
      <c r="J24" s="632"/>
      <c r="K24" s="620"/>
      <c r="L24" s="633"/>
      <c r="M24" s="615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7" t="s">
        <v>153</v>
      </c>
      <c r="E25" s="514" t="s">
        <v>256</v>
      </c>
      <c r="F25" s="631"/>
      <c r="G25" s="631"/>
      <c r="H25" s="624" t="n">
        <f aca="false">H27</f>
        <v>3500000</v>
      </c>
      <c r="I25" s="627" t="n">
        <f aca="false">I26+I27</f>
        <v>3500000</v>
      </c>
      <c r="J25" s="632"/>
      <c r="K25" s="624"/>
      <c r="L25" s="633"/>
      <c r="M25" s="615"/>
    </row>
    <row r="26" s="138" customFormat="true" ht="46.5" hidden="true" customHeight="true" outlineLevel="0" collapsed="false">
      <c r="B26" s="621" t="s">
        <v>257</v>
      </c>
      <c r="C26" s="621" t="s">
        <v>258</v>
      </c>
      <c r="D26" s="621" t="s">
        <v>259</v>
      </c>
      <c r="E26" s="514" t="s">
        <v>260</v>
      </c>
      <c r="F26" s="631" t="s">
        <v>880</v>
      </c>
      <c r="G26" s="631"/>
      <c r="H26" s="634" t="n">
        <f aca="false">I26+J26</f>
        <v>0</v>
      </c>
      <c r="I26" s="635"/>
      <c r="J26" s="632"/>
      <c r="K26" s="630"/>
      <c r="L26" s="633"/>
      <c r="M26" s="615"/>
    </row>
    <row r="27" s="138" customFormat="true" ht="123.75" hidden="false" customHeight="true" outlineLevel="0" collapsed="false">
      <c r="B27" s="621"/>
      <c r="C27" s="621"/>
      <c r="D27" s="621"/>
      <c r="E27" s="514"/>
      <c r="F27" s="631" t="s">
        <v>881</v>
      </c>
      <c r="G27" s="626" t="s">
        <v>882</v>
      </c>
      <c r="H27" s="623" t="n">
        <f aca="false">I27+J27</f>
        <v>3500000</v>
      </c>
      <c r="I27" s="627" t="n">
        <f aca="false">2500000+1000000</f>
        <v>3500000</v>
      </c>
      <c r="J27" s="632"/>
      <c r="K27" s="630"/>
      <c r="L27" s="633"/>
      <c r="M27" s="615"/>
    </row>
    <row r="28" s="138" customFormat="true" ht="27" hidden="false" customHeight="true" outlineLevel="0" collapsed="false">
      <c r="B28" s="617" t="s">
        <v>153</v>
      </c>
      <c r="C28" s="636" t="n">
        <v>7000</v>
      </c>
      <c r="D28" s="617" t="s">
        <v>153</v>
      </c>
      <c r="E28" s="618" t="s">
        <v>201</v>
      </c>
      <c r="F28" s="631"/>
      <c r="G28" s="631"/>
      <c r="H28" s="620" t="n">
        <f aca="false">H29+H31+H32+H33</f>
        <v>3788000</v>
      </c>
      <c r="I28" s="620" t="n">
        <f aca="false">I29+I32+I33</f>
        <v>2588000</v>
      </c>
      <c r="J28" s="620" t="n">
        <f aca="false">J29+J31</f>
        <v>1200000</v>
      </c>
      <c r="K28" s="620" t="n">
        <f aca="false">K29+K31</f>
        <v>1200000</v>
      </c>
      <c r="L28" s="633"/>
      <c r="M28" s="615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7" t="s">
        <v>153</v>
      </c>
      <c r="E29" s="514" t="s">
        <v>270</v>
      </c>
      <c r="F29" s="637"/>
      <c r="G29" s="637"/>
      <c r="H29" s="638" t="n">
        <f aca="false">H30</f>
        <v>588000</v>
      </c>
      <c r="I29" s="638" t="n">
        <f aca="false">I30</f>
        <v>588000</v>
      </c>
      <c r="J29" s="638" t="n">
        <f aca="false">J30</f>
        <v>0</v>
      </c>
      <c r="K29" s="638" t="n">
        <f aca="false">K30</f>
        <v>0</v>
      </c>
      <c r="L29" s="633"/>
      <c r="M29" s="615"/>
    </row>
    <row r="30" s="138" customFormat="true" ht="105.75" hidden="false" customHeight="true" outlineLevel="0" collapsed="false">
      <c r="B30" s="621" t="s">
        <v>271</v>
      </c>
      <c r="C30" s="621" t="s">
        <v>272</v>
      </c>
      <c r="D30" s="621" t="s">
        <v>273</v>
      </c>
      <c r="E30" s="574" t="s">
        <v>274</v>
      </c>
      <c r="F30" s="555" t="s">
        <v>883</v>
      </c>
      <c r="G30" s="626" t="s">
        <v>884</v>
      </c>
      <c r="H30" s="624" t="n">
        <f aca="false">I30+J30</f>
        <v>588000</v>
      </c>
      <c r="I30" s="639" t="n">
        <f aca="false">'[4]Додаток 3'!F55</f>
        <v>588000</v>
      </c>
      <c r="J30" s="638"/>
      <c r="K30" s="638"/>
      <c r="L30" s="633"/>
      <c r="M30" s="615"/>
    </row>
    <row r="31" s="138" customFormat="true" ht="92.45" hidden="false" customHeight="true" outlineLevel="0" collapsed="false">
      <c r="B31" s="621"/>
      <c r="C31" s="621"/>
      <c r="D31" s="621"/>
      <c r="E31" s="574"/>
      <c r="F31" s="258" t="s">
        <v>885</v>
      </c>
      <c r="G31" s="626" t="s">
        <v>886</v>
      </c>
      <c r="H31" s="624" t="n">
        <f aca="false">J31</f>
        <v>1200000</v>
      </c>
      <c r="I31" s="627"/>
      <c r="J31" s="624" t="n">
        <f aca="false">K31</f>
        <v>1200000</v>
      </c>
      <c r="K31" s="624" t="n">
        <f aca="false">'Додаток 3'!K55</f>
        <v>1200000</v>
      </c>
      <c r="L31" s="633"/>
      <c r="M31" s="615"/>
    </row>
    <row r="32" s="138" customFormat="true" ht="116.25" hidden="false" customHeight="true" outlineLevel="0" collapsed="false">
      <c r="B32" s="621" t="s">
        <v>278</v>
      </c>
      <c r="C32" s="621" t="s">
        <v>279</v>
      </c>
      <c r="D32" s="621" t="s">
        <v>280</v>
      </c>
      <c r="E32" s="514" t="s">
        <v>281</v>
      </c>
      <c r="F32" s="258" t="s">
        <v>887</v>
      </c>
      <c r="G32" s="626" t="s">
        <v>888</v>
      </c>
      <c r="H32" s="624" t="n">
        <f aca="false">I32</f>
        <v>2000000</v>
      </c>
      <c r="I32" s="627" t="n">
        <f aca="false">'[4]Додаток 3'!F57</f>
        <v>2000000</v>
      </c>
      <c r="J32" s="624"/>
      <c r="K32" s="630"/>
      <c r="L32" s="633"/>
      <c r="M32" s="615"/>
    </row>
    <row r="33" s="138" customFormat="true" ht="81" hidden="true" customHeight="true" outlineLevel="0" collapsed="false">
      <c r="B33" s="621" t="s">
        <v>294</v>
      </c>
      <c r="C33" s="621" t="s">
        <v>889</v>
      </c>
      <c r="D33" s="621" t="s">
        <v>286</v>
      </c>
      <c r="E33" s="514" t="s">
        <v>295</v>
      </c>
      <c r="F33" s="514" t="s">
        <v>890</v>
      </c>
      <c r="G33" s="626" t="s">
        <v>891</v>
      </c>
      <c r="H33" s="624" t="n">
        <f aca="false">I33</f>
        <v>0</v>
      </c>
      <c r="I33" s="627"/>
      <c r="J33" s="624"/>
      <c r="K33" s="630"/>
      <c r="L33" s="633"/>
      <c r="M33" s="615"/>
    </row>
    <row r="34" s="138" customFormat="true" ht="34.5" hidden="false" customHeight="true" outlineLevel="0" collapsed="false">
      <c r="B34" s="617" t="s">
        <v>153</v>
      </c>
      <c r="C34" s="617" t="s">
        <v>296</v>
      </c>
      <c r="D34" s="617" t="s">
        <v>153</v>
      </c>
      <c r="E34" s="618" t="s">
        <v>297</v>
      </c>
      <c r="F34" s="631"/>
      <c r="G34" s="631"/>
      <c r="H34" s="620" t="n">
        <f aca="false">H35+H37</f>
        <v>17920000</v>
      </c>
      <c r="I34" s="620" t="n">
        <f aca="false">I35+I37</f>
        <v>6720000</v>
      </c>
      <c r="J34" s="620" t="n">
        <f aca="false">J35+J37</f>
        <v>11200000</v>
      </c>
      <c r="K34" s="620" t="n">
        <f aca="false">K35+K37</f>
        <v>11200000</v>
      </c>
      <c r="L34" s="633"/>
      <c r="M34" s="615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1"/>
      <c r="G35" s="640"/>
      <c r="H35" s="624" t="n">
        <f aca="false">H36</f>
        <v>12820000</v>
      </c>
      <c r="I35" s="627" t="n">
        <f aca="false">I36</f>
        <v>2620000</v>
      </c>
      <c r="J35" s="624" t="n">
        <f aca="false">J36</f>
        <v>10200000</v>
      </c>
      <c r="K35" s="624" t="n">
        <f aca="false">K36</f>
        <v>10200000</v>
      </c>
      <c r="L35" s="633"/>
      <c r="M35" s="615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2</v>
      </c>
      <c r="F36" s="555" t="s">
        <v>893</v>
      </c>
      <c r="G36" s="626" t="s">
        <v>894</v>
      </c>
      <c r="H36" s="624" t="n">
        <f aca="false">I36+J36</f>
        <v>12820000</v>
      </c>
      <c r="I36" s="627" t="n">
        <f aca="false">'Додаток 3'!F65</f>
        <v>2620000</v>
      </c>
      <c r="J36" s="624" t="n">
        <f aca="false">'Додаток 3'!K64</f>
        <v>10200000</v>
      </c>
      <c r="K36" s="624" t="n">
        <f aca="false">J36</f>
        <v>10200000</v>
      </c>
      <c r="L36" s="641"/>
      <c r="M36" s="615"/>
    </row>
    <row r="37" s="138" customFormat="true" ht="34.5" hidden="true" customHeight="true" outlineLevel="0" collapsed="false">
      <c r="B37" s="513" t="s">
        <v>895</v>
      </c>
      <c r="C37" s="513" t="s">
        <v>305</v>
      </c>
      <c r="D37" s="513" t="s">
        <v>153</v>
      </c>
      <c r="E37" s="625" t="s">
        <v>306</v>
      </c>
      <c r="F37" s="642"/>
      <c r="G37" s="643"/>
      <c r="H37" s="627" t="n">
        <f aca="false">H39+H38+H40</f>
        <v>5100000</v>
      </c>
      <c r="I37" s="627" t="n">
        <f aca="false">I39+I38+I40</f>
        <v>4100000</v>
      </c>
      <c r="J37" s="627" t="n">
        <f aca="false">J39+J38+J40</f>
        <v>1000000</v>
      </c>
      <c r="K37" s="627" t="n">
        <f aca="false">K39+K38+K40</f>
        <v>1000000</v>
      </c>
      <c r="L37" s="641"/>
      <c r="M37" s="615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5" t="s">
        <v>310</v>
      </c>
      <c r="F38" s="631" t="s">
        <v>896</v>
      </c>
      <c r="G38" s="626" t="s">
        <v>897</v>
      </c>
      <c r="H38" s="623" t="n">
        <f aca="false">I38+J38</f>
        <v>0</v>
      </c>
      <c r="I38" s="627"/>
      <c r="J38" s="624"/>
      <c r="K38" s="624"/>
      <c r="L38" s="641"/>
      <c r="M38" s="615"/>
    </row>
    <row r="39" s="138" customFormat="true" ht="102.75" hidden="false" customHeight="true" outlineLevel="0" collapsed="false">
      <c r="B39" s="621" t="s">
        <v>311</v>
      </c>
      <c r="C39" s="621" t="s">
        <v>312</v>
      </c>
      <c r="D39" s="621" t="s">
        <v>309</v>
      </c>
      <c r="E39" s="625" t="s">
        <v>313</v>
      </c>
      <c r="F39" s="625" t="s">
        <v>898</v>
      </c>
      <c r="G39" s="644" t="s">
        <v>899</v>
      </c>
      <c r="H39" s="623" t="n">
        <f aca="false">I39+J39</f>
        <v>100000</v>
      </c>
      <c r="I39" s="624" t="n">
        <f aca="false">'[4]Додаток 3'!E68</f>
        <v>100000</v>
      </c>
      <c r="J39" s="624" t="n">
        <f aca="false">'Додаток 3'!K68</f>
        <v>0</v>
      </c>
      <c r="K39" s="624" t="n">
        <f aca="false">J39</f>
        <v>0</v>
      </c>
      <c r="L39" s="641"/>
      <c r="M39" s="615"/>
    </row>
    <row r="40" s="138" customFormat="true" ht="84.75" hidden="false" customHeight="true" outlineLevel="0" collapsed="false">
      <c r="B40" s="621" t="s">
        <v>314</v>
      </c>
      <c r="C40" s="621" t="s">
        <v>315</v>
      </c>
      <c r="D40" s="621" t="s">
        <v>309</v>
      </c>
      <c r="E40" s="625" t="s">
        <v>316</v>
      </c>
      <c r="F40" s="645" t="s">
        <v>900</v>
      </c>
      <c r="G40" s="644" t="s">
        <v>901</v>
      </c>
      <c r="H40" s="623" t="n">
        <f aca="false">I40+J40</f>
        <v>5000000</v>
      </c>
      <c r="I40" s="624" t="n">
        <f aca="false">'[4]Додаток 3'!F69</f>
        <v>4000000</v>
      </c>
      <c r="J40" s="624" t="n">
        <f aca="false">'Додаток 3'!K69</f>
        <v>1000000</v>
      </c>
      <c r="K40" s="624" t="n">
        <f aca="false">J40</f>
        <v>1000000</v>
      </c>
      <c r="L40" s="641"/>
      <c r="M40" s="615"/>
    </row>
    <row r="41" customFormat="false" ht="63.75" hidden="false" customHeight="true" outlineLevel="0" collapsed="false">
      <c r="B41" s="586" t="s">
        <v>902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6"/>
      <c r="M41" s="615" t="n">
        <f aca="false">I41-'[1]додаток 7 програми'!$I$41</f>
        <v>20954994</v>
      </c>
      <c r="N41" s="616"/>
    </row>
    <row r="42" customFormat="false" ht="26.25" hidden="false" customHeight="true" outlineLevel="0" collapsed="false">
      <c r="B42" s="617" t="s">
        <v>153</v>
      </c>
      <c r="C42" s="617" t="s">
        <v>330</v>
      </c>
      <c r="D42" s="617" t="s">
        <v>153</v>
      </c>
      <c r="E42" s="618" t="s">
        <v>331</v>
      </c>
      <c r="F42" s="646"/>
      <c r="G42" s="646"/>
      <c r="H42" s="620" t="n">
        <f aca="false">H43+H44+H47+H48+H50+H52+H46</f>
        <v>49727062</v>
      </c>
      <c r="I42" s="629" t="n">
        <f aca="false">I43+I44+I47+I48+I50+I52</f>
        <v>40857562</v>
      </c>
      <c r="J42" s="620" t="n">
        <f aca="false">J43+J44+J47+J48+J50+J52+J46</f>
        <v>8869500</v>
      </c>
      <c r="K42" s="620" t="n">
        <f aca="false">K43+K44+K47+K48+K50+K52+K46</f>
        <v>8869500</v>
      </c>
      <c r="L42" s="647"/>
      <c r="M42" s="615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8" t="s">
        <v>335</v>
      </c>
      <c r="F43" s="555" t="s">
        <v>903</v>
      </c>
      <c r="G43" s="626" t="s">
        <v>904</v>
      </c>
      <c r="H43" s="624" t="n">
        <f aca="false">I43+J43</f>
        <v>10219868</v>
      </c>
      <c r="I43" s="627" t="n">
        <f aca="false">7441188+1896600+15080</f>
        <v>9352868</v>
      </c>
      <c r="J43" s="624" t="n">
        <f aca="false">'Додаток 3'!K77-97997</f>
        <v>867000</v>
      </c>
      <c r="K43" s="624" t="n">
        <f aca="false">J43</f>
        <v>867000</v>
      </c>
      <c r="L43" s="647"/>
      <c r="M43" s="615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6"/>
      <c r="H44" s="624" t="n">
        <f aca="false">H45</f>
        <v>37820680</v>
      </c>
      <c r="I44" s="627" t="n">
        <f aca="false">I45</f>
        <v>29858180</v>
      </c>
      <c r="J44" s="624" t="n">
        <f aca="false">J45</f>
        <v>7962500</v>
      </c>
      <c r="K44" s="624" t="n">
        <f aca="false">K45</f>
        <v>7962500</v>
      </c>
      <c r="L44" s="647"/>
      <c r="M44" s="615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6"/>
      <c r="H45" s="649" t="n">
        <f aca="false">I45+J45</f>
        <v>37820680</v>
      </c>
      <c r="I45" s="650" t="n">
        <f aca="false">8217180+774200+20866800</f>
        <v>29858180</v>
      </c>
      <c r="J45" s="649" t="n">
        <f aca="false">'Додаток 3'!K82-376219</f>
        <v>7962500</v>
      </c>
      <c r="K45" s="649" t="n">
        <f aca="false">J45</f>
        <v>7962500</v>
      </c>
      <c r="L45" s="647"/>
      <c r="M45" s="615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6"/>
      <c r="H46" s="649" t="n">
        <f aca="false">I46+J46</f>
        <v>0</v>
      </c>
      <c r="I46" s="650"/>
      <c r="J46" s="649" t="n">
        <f aca="false">'Додаток 3'!K95</f>
        <v>0</v>
      </c>
      <c r="K46" s="649" t="n">
        <f aca="false">J46</f>
        <v>0</v>
      </c>
      <c r="L46" s="647"/>
      <c r="M46" s="615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6"/>
      <c r="H47" s="624" t="n">
        <f aca="false">I47+J47</f>
        <v>523514</v>
      </c>
      <c r="I47" s="627" t="n">
        <f aca="false">210400+273114</f>
        <v>483514</v>
      </c>
      <c r="J47" s="624" t="n">
        <f aca="false">'Додаток 3'!K98-141008</f>
        <v>40000</v>
      </c>
      <c r="K47" s="624" t="n">
        <f aca="false">J47</f>
        <v>40000</v>
      </c>
      <c r="L47" s="651"/>
      <c r="M47" s="615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2"/>
      <c r="G48" s="652"/>
      <c r="H48" s="624" t="n">
        <f aca="false">I48+J48</f>
        <v>558000</v>
      </c>
      <c r="I48" s="627" t="n">
        <f aca="false">I49</f>
        <v>558000</v>
      </c>
      <c r="J48" s="624" t="n">
        <f aca="false">J49</f>
        <v>0</v>
      </c>
      <c r="K48" s="624" t="n">
        <f aca="false">K49</f>
        <v>0</v>
      </c>
      <c r="L48" s="651"/>
      <c r="M48" s="615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3" t="s">
        <v>376</v>
      </c>
      <c r="F49" s="555" t="s">
        <v>903</v>
      </c>
      <c r="G49" s="626" t="s">
        <v>904</v>
      </c>
      <c r="H49" s="649" t="n">
        <f aca="false">I49+J49</f>
        <v>558000</v>
      </c>
      <c r="I49" s="650" t="n">
        <f aca="false">396000+162000</f>
        <v>558000</v>
      </c>
      <c r="J49" s="649" t="n">
        <f aca="false">'Додаток 3'!K100</f>
        <v>0</v>
      </c>
      <c r="K49" s="649" t="n">
        <f aca="false">J49</f>
        <v>0</v>
      </c>
      <c r="L49" s="654"/>
      <c r="M49" s="615"/>
    </row>
    <row r="50" s="349" customFormat="true" ht="45.6" hidden="true" customHeight="true" outlineLevel="0" collapsed="false">
      <c r="B50" s="655" t="s">
        <v>377</v>
      </c>
      <c r="C50" s="655" t="s">
        <v>378</v>
      </c>
      <c r="D50" s="290" t="s">
        <v>153</v>
      </c>
      <c r="E50" s="258" t="s">
        <v>379</v>
      </c>
      <c r="F50" s="555"/>
      <c r="G50" s="626"/>
      <c r="H50" s="624" t="n">
        <f aca="false">H51</f>
        <v>570000</v>
      </c>
      <c r="I50" s="627" t="n">
        <f aca="false">I51</f>
        <v>570000</v>
      </c>
      <c r="J50" s="624" t="n">
        <f aca="false">J51</f>
        <v>0</v>
      </c>
      <c r="K50" s="624" t="n">
        <f aca="false">K51</f>
        <v>0</v>
      </c>
      <c r="L50" s="651"/>
      <c r="M50" s="615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6"/>
      <c r="H51" s="649" t="n">
        <f aca="false">I51+J51</f>
        <v>570000</v>
      </c>
      <c r="I51" s="650" t="n">
        <f aca="false">270000+300000</f>
        <v>570000</v>
      </c>
      <c r="J51" s="649" t="n">
        <f aca="false">'Додаток 3'!K102</f>
        <v>0</v>
      </c>
      <c r="K51" s="649" t="n">
        <f aca="false">J51</f>
        <v>0</v>
      </c>
      <c r="L51" s="654"/>
      <c r="M51" s="615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6"/>
      <c r="H52" s="649" t="n">
        <f aca="false">I52+J52</f>
        <v>35000</v>
      </c>
      <c r="I52" s="650" t="n">
        <v>35000</v>
      </c>
      <c r="J52" s="649"/>
      <c r="K52" s="649" t="n">
        <f aca="false">J52</f>
        <v>0</v>
      </c>
      <c r="L52" s="654"/>
      <c r="M52" s="615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6"/>
      <c r="H53" s="632" t="n">
        <f aca="false">H54</f>
        <v>0</v>
      </c>
      <c r="I53" s="656" t="n">
        <f aca="false">I54</f>
        <v>0</v>
      </c>
      <c r="J53" s="632" t="n">
        <f aca="false">J54</f>
        <v>0</v>
      </c>
      <c r="K53" s="632" t="n">
        <f aca="false">K54</f>
        <v>0</v>
      </c>
      <c r="L53" s="654"/>
      <c r="M53" s="615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6"/>
      <c r="H54" s="649" t="n">
        <f aca="false">H55</f>
        <v>0</v>
      </c>
      <c r="I54" s="650" t="n">
        <f aca="false">I55</f>
        <v>0</v>
      </c>
      <c r="J54" s="649" t="n">
        <f aca="false">J55</f>
        <v>0</v>
      </c>
      <c r="K54" s="649" t="n">
        <f aca="false">K55</f>
        <v>0</v>
      </c>
      <c r="L54" s="654"/>
      <c r="M54" s="615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6"/>
      <c r="H55" s="649" t="n">
        <f aca="false">I55+J55</f>
        <v>0</v>
      </c>
      <c r="I55" s="650" t="n">
        <f aca="false">200000-200000</f>
        <v>0</v>
      </c>
      <c r="J55" s="649" t="n">
        <f aca="false">'Додаток 3'!J120-26900</f>
        <v>0</v>
      </c>
      <c r="K55" s="649" t="n">
        <f aca="false">J55</f>
        <v>0</v>
      </c>
      <c r="L55" s="654"/>
      <c r="M55" s="615"/>
    </row>
    <row r="56" s="349" customFormat="true" ht="33" hidden="false" customHeight="true" outlineLevel="0" collapsed="false">
      <c r="B56" s="513"/>
      <c r="C56" s="513"/>
      <c r="D56" s="513"/>
      <c r="E56" s="619" t="s">
        <v>905</v>
      </c>
      <c r="F56" s="657"/>
      <c r="G56" s="658"/>
      <c r="H56" s="620" t="n">
        <f aca="false">H53+H42</f>
        <v>49727062</v>
      </c>
      <c r="I56" s="620" t="n">
        <f aca="false">I53+I42</f>
        <v>40857562</v>
      </c>
      <c r="J56" s="620" t="n">
        <f aca="false">J53+J42</f>
        <v>8869500</v>
      </c>
      <c r="K56" s="620" t="n">
        <f aca="false">K53+K42</f>
        <v>8869500</v>
      </c>
      <c r="L56" s="651"/>
      <c r="M56" s="615"/>
    </row>
    <row r="57" s="349" customFormat="true" ht="92.25" hidden="true" customHeight="true" outlineLevel="0" collapsed="false">
      <c r="B57" s="621" t="s">
        <v>342</v>
      </c>
      <c r="C57" s="587" t="s">
        <v>343</v>
      </c>
      <c r="D57" s="621" t="s">
        <v>344</v>
      </c>
      <c r="E57" s="183" t="s">
        <v>906</v>
      </c>
      <c r="F57" s="555" t="s">
        <v>907</v>
      </c>
      <c r="G57" s="659" t="s">
        <v>908</v>
      </c>
      <c r="H57" s="624" t="n">
        <f aca="false">I57</f>
        <v>0</v>
      </c>
      <c r="I57" s="627"/>
      <c r="J57" s="624"/>
      <c r="K57" s="624"/>
      <c r="L57" s="651"/>
      <c r="M57" s="615"/>
    </row>
    <row r="58" s="349" customFormat="true" ht="23.25" hidden="true" customHeight="true" outlineLevel="0" collapsed="false">
      <c r="B58" s="513"/>
      <c r="C58" s="513"/>
      <c r="D58" s="513"/>
      <c r="E58" s="619" t="s">
        <v>905</v>
      </c>
      <c r="F58" s="555"/>
      <c r="G58" s="626"/>
      <c r="H58" s="620" t="n">
        <f aca="false">H57</f>
        <v>0</v>
      </c>
      <c r="I58" s="629" t="n">
        <f aca="false">I57</f>
        <v>0</v>
      </c>
      <c r="J58" s="624"/>
      <c r="K58" s="624"/>
      <c r="L58" s="651"/>
      <c r="M58" s="615"/>
    </row>
    <row r="59" customFormat="false" ht="58.9" hidden="false" customHeight="true" outlineLevel="0" collapsed="false">
      <c r="B59" s="660" t="s">
        <v>909</v>
      </c>
      <c r="C59" s="660"/>
      <c r="D59" s="660"/>
      <c r="E59" s="660"/>
      <c r="F59" s="200"/>
      <c r="G59" s="200"/>
      <c r="H59" s="661" t="n">
        <f aca="false">H60</f>
        <v>111754304</v>
      </c>
      <c r="I59" s="661" t="n">
        <f aca="false">I60</f>
        <v>99231622</v>
      </c>
      <c r="J59" s="661" t="n">
        <f aca="false">J60</f>
        <v>12522682</v>
      </c>
      <c r="K59" s="661" t="n">
        <f aca="false">K60</f>
        <v>12522682</v>
      </c>
      <c r="L59" s="662" t="n">
        <f aca="false">J59-'[5]додаток 7 програми'!$J$76</f>
        <v>-761118</v>
      </c>
      <c r="M59" s="615" t="n">
        <f aca="false">I59-'[1]додаток 7 програми'!$I$59</f>
        <v>-1500000</v>
      </c>
      <c r="N59" s="662"/>
      <c r="O59" s="662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20" t="n">
        <f aca="false">H67+H61</f>
        <v>111754304</v>
      </c>
      <c r="I60" s="620" t="n">
        <f aca="false">I67+I61</f>
        <v>99231622</v>
      </c>
      <c r="J60" s="620" t="n">
        <f aca="false">J67+J61</f>
        <v>12522682</v>
      </c>
      <c r="K60" s="620" t="n">
        <f aca="false">K67+K61</f>
        <v>12522682</v>
      </c>
      <c r="L60" s="647"/>
      <c r="M60" s="615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5" t="s">
        <v>431</v>
      </c>
      <c r="F61" s="555" t="s">
        <v>910</v>
      </c>
      <c r="G61" s="626" t="s">
        <v>911</v>
      </c>
      <c r="H61" s="624" t="n">
        <f aca="false">I61+J61</f>
        <v>63204304</v>
      </c>
      <c r="I61" s="627" t="n">
        <f aca="false">'Додаток 3'!F130</f>
        <v>50731622</v>
      </c>
      <c r="J61" s="624" t="n">
        <f aca="false">'Додаток 3'!J129</f>
        <v>12472682</v>
      </c>
      <c r="K61" s="624" t="n">
        <f aca="false">'Додаток 3'!K129</f>
        <v>12472682</v>
      </c>
      <c r="L61" s="651"/>
      <c r="M61" s="615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8" t="s">
        <v>439</v>
      </c>
      <c r="F62" s="631" t="s">
        <v>912</v>
      </c>
      <c r="G62" s="626" t="s">
        <v>913</v>
      </c>
      <c r="H62" s="624" t="n">
        <f aca="false">I62+J62</f>
        <v>2050000</v>
      </c>
      <c r="I62" s="627" t="n">
        <f aca="false">'[4]Додаток 3'!E133</f>
        <v>2000000</v>
      </c>
      <c r="J62" s="623" t="n">
        <f aca="false">'Додаток 3'!J135</f>
        <v>50000</v>
      </c>
      <c r="K62" s="627" t="n">
        <f aca="false">J62</f>
        <v>50000</v>
      </c>
      <c r="L62" s="647"/>
      <c r="M62" s="615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1"/>
      <c r="G63" s="626"/>
      <c r="H63" s="624" t="n">
        <f aca="false">H64</f>
        <v>44500000</v>
      </c>
      <c r="I63" s="627" t="n">
        <f aca="false">I64</f>
        <v>44500000</v>
      </c>
      <c r="J63" s="623" t="n">
        <f aca="false">J64</f>
        <v>0</v>
      </c>
      <c r="K63" s="627" t="n">
        <f aca="false">K64</f>
        <v>0</v>
      </c>
      <c r="L63" s="647"/>
      <c r="M63" s="615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1"/>
      <c r="G64" s="626"/>
      <c r="H64" s="649" t="n">
        <f aca="false">I64+J64</f>
        <v>44500000</v>
      </c>
      <c r="I64" s="650" t="n">
        <f aca="false">'Додаток 3'!F137</f>
        <v>44500000</v>
      </c>
      <c r="J64" s="663" t="n">
        <f aca="false">'Додаток 3'!J136</f>
        <v>0</v>
      </c>
      <c r="K64" s="650" t="n">
        <f aca="false">J64</f>
        <v>0</v>
      </c>
      <c r="L64" s="664"/>
      <c r="M64" s="615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1"/>
      <c r="G65" s="626"/>
      <c r="H65" s="624" t="n">
        <f aca="false">I65+J65</f>
        <v>2000000</v>
      </c>
      <c r="I65" s="627" t="n">
        <f aca="false">I66</f>
        <v>2000000</v>
      </c>
      <c r="J65" s="623" t="n">
        <f aca="false">J66</f>
        <v>0</v>
      </c>
      <c r="K65" s="623" t="n">
        <f aca="false">K66</f>
        <v>0</v>
      </c>
      <c r="L65" s="647"/>
      <c r="M65" s="615"/>
    </row>
    <row r="66" customFormat="false" ht="50.25" hidden="false" customHeight="true" outlineLevel="0" collapsed="false">
      <c r="B66" s="665" t="s">
        <v>459</v>
      </c>
      <c r="C66" s="517" t="n">
        <v>2152</v>
      </c>
      <c r="D66" s="513" t="s">
        <v>227</v>
      </c>
      <c r="E66" s="221" t="s">
        <v>228</v>
      </c>
      <c r="F66" s="631"/>
      <c r="G66" s="626"/>
      <c r="H66" s="649" t="n">
        <f aca="false">I66+J66</f>
        <v>2000000</v>
      </c>
      <c r="I66" s="650" t="n">
        <f aca="false">'[4]Додаток 3'!E144</f>
        <v>2000000</v>
      </c>
      <c r="J66" s="663" t="n">
        <f aca="false">'Додаток 3'!J146</f>
        <v>0</v>
      </c>
      <c r="K66" s="650" t="n">
        <f aca="false">J66</f>
        <v>0</v>
      </c>
      <c r="L66" s="647"/>
      <c r="M66" s="615"/>
    </row>
    <row r="67" customFormat="false" ht="31.5" hidden="false" customHeight="true" outlineLevel="0" collapsed="false">
      <c r="B67" s="666"/>
      <c r="C67" s="666"/>
      <c r="D67" s="666"/>
      <c r="E67" s="619" t="s">
        <v>905</v>
      </c>
      <c r="F67" s="183"/>
      <c r="G67" s="626"/>
      <c r="H67" s="620" t="n">
        <f aca="false">H62+H64+H65</f>
        <v>48550000</v>
      </c>
      <c r="I67" s="620" t="n">
        <f aca="false">I62+I64+I65</f>
        <v>48500000</v>
      </c>
      <c r="J67" s="620" t="n">
        <f aca="false">J62+J64+J65</f>
        <v>50000</v>
      </c>
      <c r="K67" s="620" t="n">
        <f aca="false">K62+K64+K65</f>
        <v>50000</v>
      </c>
      <c r="L67" s="647"/>
      <c r="M67" s="615"/>
    </row>
    <row r="68" customFormat="false" ht="61.9" hidden="false" customHeight="true" outlineLevel="0" collapsed="false">
      <c r="B68" s="586" t="s">
        <v>914</v>
      </c>
      <c r="C68" s="586"/>
      <c r="D68" s="586"/>
      <c r="E68" s="586"/>
      <c r="F68" s="667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6"/>
      <c r="M68" s="615" t="n">
        <f aca="false">I68-'[1]додаток 7 програми'!$I$68</f>
        <v>180000</v>
      </c>
      <c r="N68" s="616"/>
    </row>
    <row r="69" customFormat="false" ht="45.6" hidden="false" customHeight="true" outlineLevel="0" collapsed="false">
      <c r="B69" s="617" t="s">
        <v>153</v>
      </c>
      <c r="C69" s="617" t="s">
        <v>229</v>
      </c>
      <c r="D69" s="617" t="s">
        <v>153</v>
      </c>
      <c r="E69" s="668" t="s">
        <v>230</v>
      </c>
      <c r="F69" s="555" t="s">
        <v>915</v>
      </c>
      <c r="G69" s="626" t="s">
        <v>916</v>
      </c>
      <c r="H69" s="620" t="n">
        <f aca="false">I69+J69</f>
        <v>25733600</v>
      </c>
      <c r="I69" s="629" t="n">
        <f aca="false">I81+I82+I86+I91</f>
        <v>25733600</v>
      </c>
      <c r="J69" s="620" t="n">
        <f aca="false">J81+J82+J86</f>
        <v>0</v>
      </c>
      <c r="K69" s="620" t="n">
        <f aca="false">K81+K82+K86</f>
        <v>0</v>
      </c>
      <c r="L69" s="647"/>
      <c r="M69" s="615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6"/>
      <c r="H70" s="624" t="n">
        <f aca="false">I70+J70</f>
        <v>3060000</v>
      </c>
      <c r="I70" s="627" t="n">
        <f aca="false">I71+I72+I73+I74</f>
        <v>3060000</v>
      </c>
      <c r="J70" s="624"/>
      <c r="K70" s="630"/>
      <c r="L70" s="647"/>
      <c r="M70" s="615"/>
    </row>
    <row r="71" s="231" customFormat="true" ht="69.75" hidden="false" customHeight="false" outlineLevel="0" collapsed="false">
      <c r="B71" s="669" t="s">
        <v>474</v>
      </c>
      <c r="C71" s="669" t="s">
        <v>475</v>
      </c>
      <c r="D71" s="669" t="s">
        <v>350</v>
      </c>
      <c r="E71" s="353" t="s">
        <v>476</v>
      </c>
      <c r="F71" s="555"/>
      <c r="G71" s="626"/>
      <c r="H71" s="649" t="n">
        <f aca="false">I71+J71</f>
        <v>60000</v>
      </c>
      <c r="I71" s="650" t="n">
        <f aca="false">'[4]Додаток 3'!F156</f>
        <v>60000</v>
      </c>
      <c r="J71" s="649"/>
      <c r="K71" s="670"/>
      <c r="L71" s="664"/>
      <c r="M71" s="615"/>
    </row>
    <row r="72" s="671" customFormat="true" ht="54.75" hidden="false" customHeight="true" outlineLevel="0" collapsed="false">
      <c r="B72" s="669" t="s">
        <v>477</v>
      </c>
      <c r="C72" s="669" t="s">
        <v>478</v>
      </c>
      <c r="D72" s="669" t="s">
        <v>233</v>
      </c>
      <c r="E72" s="353" t="s">
        <v>479</v>
      </c>
      <c r="F72" s="555"/>
      <c r="G72" s="626"/>
      <c r="H72" s="649" t="n">
        <f aca="false">I72+J72</f>
        <v>200000</v>
      </c>
      <c r="I72" s="650" t="n">
        <f aca="false">'[4]Додаток 3'!F157</f>
        <v>200000</v>
      </c>
      <c r="J72" s="649"/>
      <c r="K72" s="670"/>
      <c r="L72" s="672"/>
      <c r="M72" s="615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  <c r="AT72" s="673"/>
      <c r="AU72" s="673"/>
      <c r="AV72" s="673"/>
      <c r="AW72" s="673"/>
      <c r="AX72" s="673"/>
      <c r="AY72" s="673"/>
      <c r="AZ72" s="673"/>
      <c r="BA72" s="673"/>
    </row>
    <row r="73" s="231" customFormat="true" ht="75.75" hidden="false" customHeight="true" outlineLevel="0" collapsed="false">
      <c r="B73" s="669" t="s">
        <v>480</v>
      </c>
      <c r="C73" s="669" t="s">
        <v>481</v>
      </c>
      <c r="D73" s="669" t="s">
        <v>233</v>
      </c>
      <c r="E73" s="353" t="s">
        <v>482</v>
      </c>
      <c r="F73" s="555" t="s">
        <v>915</v>
      </c>
      <c r="G73" s="626" t="s">
        <v>917</v>
      </c>
      <c r="H73" s="649" t="n">
        <f aca="false">I73+J73</f>
        <v>2000000</v>
      </c>
      <c r="I73" s="650" t="n">
        <f aca="false">'[4]Додаток 3'!F158</f>
        <v>2000000</v>
      </c>
      <c r="J73" s="649"/>
      <c r="K73" s="670"/>
      <c r="L73" s="664"/>
      <c r="M73" s="615"/>
    </row>
    <row r="74" s="231" customFormat="true" ht="87" hidden="false" customHeight="true" outlineLevel="0" collapsed="false">
      <c r="B74" s="669" t="s">
        <v>483</v>
      </c>
      <c r="C74" s="669" t="s">
        <v>484</v>
      </c>
      <c r="D74" s="669" t="s">
        <v>233</v>
      </c>
      <c r="E74" s="353" t="s">
        <v>485</v>
      </c>
      <c r="F74" s="555"/>
      <c r="G74" s="626"/>
      <c r="H74" s="649" t="n">
        <f aca="false">I74+J74</f>
        <v>800000</v>
      </c>
      <c r="I74" s="650" t="n">
        <f aca="false">'[4]Додаток 3'!F159</f>
        <v>800000</v>
      </c>
      <c r="J74" s="649"/>
      <c r="K74" s="670"/>
      <c r="L74" s="664"/>
      <c r="M74" s="615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5" t="s">
        <v>512</v>
      </c>
      <c r="F75" s="555"/>
      <c r="G75" s="626"/>
      <c r="H75" s="624" t="n">
        <f aca="false">I75+J75</f>
        <v>936400</v>
      </c>
      <c r="I75" s="627" t="n">
        <f aca="false">'[4]Додаток 3'!F170</f>
        <v>936400</v>
      </c>
      <c r="J75" s="624"/>
      <c r="K75" s="630"/>
      <c r="L75" s="647"/>
      <c r="M75" s="615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6"/>
      <c r="H76" s="624" t="n">
        <f aca="false">I76+J76</f>
        <v>1512000</v>
      </c>
      <c r="I76" s="627" t="n">
        <f aca="false">'Додаток 3'!F176-'додаток 7 програми'!I83</f>
        <v>1512000</v>
      </c>
      <c r="J76" s="624"/>
      <c r="K76" s="649"/>
      <c r="L76" s="664"/>
      <c r="M76" s="615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7" t="s">
        <v>153</v>
      </c>
      <c r="E77" s="514" t="s">
        <v>503</v>
      </c>
      <c r="F77" s="555"/>
      <c r="G77" s="626"/>
      <c r="H77" s="624" t="n">
        <f aca="false">H79+H78</f>
        <v>1227200</v>
      </c>
      <c r="I77" s="627" t="n">
        <f aca="false">I79+I78</f>
        <v>1227200</v>
      </c>
      <c r="J77" s="620"/>
      <c r="K77" s="649"/>
      <c r="L77" s="664"/>
      <c r="M77" s="615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4" t="s">
        <v>506</v>
      </c>
      <c r="F78" s="555"/>
      <c r="G78" s="626"/>
      <c r="H78" s="649" t="n">
        <f aca="false">I78+J78</f>
        <v>595000</v>
      </c>
      <c r="I78" s="650" t="n">
        <v>595000</v>
      </c>
      <c r="J78" s="649"/>
      <c r="K78" s="649"/>
      <c r="L78" s="664"/>
      <c r="M78" s="615"/>
    </row>
    <row r="79" s="231" customFormat="true" ht="53.45" hidden="false" customHeight="true" outlineLevel="0" collapsed="false">
      <c r="B79" s="669" t="s">
        <v>507</v>
      </c>
      <c r="C79" s="669" t="s">
        <v>508</v>
      </c>
      <c r="D79" s="352" t="s">
        <v>241</v>
      </c>
      <c r="E79" s="675" t="s">
        <v>509</v>
      </c>
      <c r="F79" s="555"/>
      <c r="G79" s="626"/>
      <c r="H79" s="624" t="n">
        <f aca="false">I79</f>
        <v>632200</v>
      </c>
      <c r="I79" s="627" t="n">
        <f aca="false">'Додаток 3'!F174</f>
        <v>632200</v>
      </c>
      <c r="J79" s="620"/>
      <c r="K79" s="649"/>
      <c r="L79" s="664"/>
      <c r="M79" s="615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5" t="s">
        <v>412</v>
      </c>
      <c r="F80" s="555"/>
      <c r="G80" s="626"/>
      <c r="H80" s="624" t="n">
        <f aca="false">I80+J80</f>
        <v>15221000</v>
      </c>
      <c r="I80" s="627" t="n">
        <f aca="false">'Додаток 3'!F183-'додаток 7 програми'!I85</f>
        <v>15221000</v>
      </c>
      <c r="J80" s="624"/>
      <c r="K80" s="649"/>
      <c r="L80" s="647"/>
      <c r="M80" s="615"/>
    </row>
    <row r="81" s="235" customFormat="true" ht="26.45" hidden="false" customHeight="true" outlineLevel="0" collapsed="false">
      <c r="B81" s="513"/>
      <c r="C81" s="513"/>
      <c r="D81" s="513"/>
      <c r="E81" s="619" t="s">
        <v>905</v>
      </c>
      <c r="F81" s="676"/>
      <c r="G81" s="676"/>
      <c r="H81" s="620" t="n">
        <f aca="false">I81+J81</f>
        <v>21956600</v>
      </c>
      <c r="I81" s="629" t="n">
        <f aca="false">I70+I75+I76+I80+I77</f>
        <v>21956600</v>
      </c>
      <c r="J81" s="620"/>
      <c r="K81" s="620"/>
      <c r="L81" s="647"/>
      <c r="M81" s="615"/>
    </row>
    <row r="82" s="235" customFormat="true" ht="69.75" hidden="true" customHeight="true" outlineLevel="0" collapsed="false">
      <c r="B82" s="513" t="s">
        <v>918</v>
      </c>
      <c r="C82" s="513" t="s">
        <v>517</v>
      </c>
      <c r="D82" s="513" t="s">
        <v>518</v>
      </c>
      <c r="E82" s="514" t="s">
        <v>519</v>
      </c>
      <c r="F82" s="555" t="s">
        <v>919</v>
      </c>
      <c r="G82" s="626" t="s">
        <v>920</v>
      </c>
      <c r="H82" s="624" t="n">
        <f aca="false">I82</f>
        <v>0</v>
      </c>
      <c r="I82" s="627" t="n">
        <f aca="false">'[4]Додаток 3'!E172</f>
        <v>0</v>
      </c>
      <c r="J82" s="620"/>
      <c r="K82" s="620"/>
      <c r="L82" s="647"/>
      <c r="M82" s="615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1" t="s">
        <v>921</v>
      </c>
      <c r="G83" s="626" t="s">
        <v>922</v>
      </c>
      <c r="H83" s="624" t="n">
        <f aca="false">I83</f>
        <v>288000</v>
      </c>
      <c r="I83" s="627" t="n">
        <v>288000</v>
      </c>
      <c r="J83" s="620"/>
      <c r="K83" s="649"/>
      <c r="L83" s="647"/>
      <c r="M83" s="615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7" t="s">
        <v>153</v>
      </c>
      <c r="E84" s="648" t="s">
        <v>408</v>
      </c>
      <c r="F84" s="631"/>
      <c r="G84" s="626"/>
      <c r="H84" s="624" t="n">
        <f aca="false">I84</f>
        <v>3489000</v>
      </c>
      <c r="I84" s="627" t="n">
        <f aca="false">I85</f>
        <v>3489000</v>
      </c>
      <c r="J84" s="620"/>
      <c r="K84" s="649"/>
      <c r="L84" s="647"/>
      <c r="M84" s="615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5" t="s">
        <v>412</v>
      </c>
      <c r="F85" s="631"/>
      <c r="G85" s="626"/>
      <c r="H85" s="624" t="n">
        <f aca="false">I85</f>
        <v>3489000</v>
      </c>
      <c r="I85" s="627" t="n">
        <v>3489000</v>
      </c>
      <c r="J85" s="632"/>
      <c r="K85" s="649"/>
      <c r="L85" s="664"/>
      <c r="M85" s="615"/>
    </row>
    <row r="86" s="235" customFormat="true" ht="26.25" hidden="false" customHeight="true" outlineLevel="0" collapsed="false">
      <c r="B86" s="513"/>
      <c r="C86" s="513"/>
      <c r="D86" s="513"/>
      <c r="E86" s="619" t="s">
        <v>905</v>
      </c>
      <c r="F86" s="631"/>
      <c r="G86" s="631"/>
      <c r="H86" s="620" t="n">
        <f aca="false">H84+H83</f>
        <v>3777000</v>
      </c>
      <c r="I86" s="629" t="n">
        <f aca="false">I84+I83</f>
        <v>3777000</v>
      </c>
      <c r="J86" s="620" t="n">
        <f aca="false">J84+J83+J82</f>
        <v>0</v>
      </c>
      <c r="K86" s="620" t="n">
        <f aca="false">K84+K83+K82</f>
        <v>0</v>
      </c>
      <c r="L86" s="647"/>
      <c r="M86" s="615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7" t="s">
        <v>153</v>
      </c>
      <c r="E87" s="514" t="s">
        <v>503</v>
      </c>
      <c r="F87" s="631" t="s">
        <v>923</v>
      </c>
      <c r="G87" s="659"/>
      <c r="H87" s="624" t="n">
        <f aca="false">I87+J87</f>
        <v>0</v>
      </c>
      <c r="I87" s="627" t="n">
        <f aca="false">I88</f>
        <v>0</v>
      </c>
      <c r="J87" s="663"/>
      <c r="K87" s="663"/>
      <c r="L87" s="647"/>
      <c r="M87" s="615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4" t="s">
        <v>506</v>
      </c>
      <c r="F88" s="631"/>
      <c r="G88" s="659"/>
      <c r="H88" s="649" t="n">
        <f aca="false">I88+J88</f>
        <v>0</v>
      </c>
      <c r="I88" s="650"/>
      <c r="J88" s="649"/>
      <c r="K88" s="649"/>
      <c r="L88" s="647"/>
      <c r="M88" s="615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7" t="s">
        <v>153</v>
      </c>
      <c r="E89" s="648" t="s">
        <v>408</v>
      </c>
      <c r="F89" s="631"/>
      <c r="G89" s="659"/>
      <c r="H89" s="624" t="n">
        <f aca="false">H90</f>
        <v>0</v>
      </c>
      <c r="I89" s="627" t="n">
        <f aca="false">I90</f>
        <v>0</v>
      </c>
      <c r="J89" s="620"/>
      <c r="K89" s="620"/>
      <c r="L89" s="647"/>
      <c r="M89" s="615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5" t="s">
        <v>412</v>
      </c>
      <c r="F90" s="631"/>
      <c r="G90" s="659"/>
      <c r="H90" s="624" t="n">
        <f aca="false">I90</f>
        <v>0</v>
      </c>
      <c r="I90" s="627"/>
      <c r="J90" s="620"/>
      <c r="K90" s="620"/>
      <c r="L90" s="647"/>
      <c r="M90" s="615"/>
    </row>
    <row r="91" s="235" customFormat="true" ht="23.25" hidden="true" customHeight="false" outlineLevel="0" collapsed="false">
      <c r="B91" s="513"/>
      <c r="C91" s="513"/>
      <c r="D91" s="513"/>
      <c r="E91" s="619" t="s">
        <v>905</v>
      </c>
      <c r="F91" s="631"/>
      <c r="G91" s="659"/>
      <c r="H91" s="620" t="n">
        <f aca="false">H89+H87</f>
        <v>0</v>
      </c>
      <c r="I91" s="629" t="n">
        <f aca="false">I89+I87</f>
        <v>0</v>
      </c>
      <c r="J91" s="620" t="n">
        <f aca="false">J89</f>
        <v>0</v>
      </c>
      <c r="K91" s="620" t="n">
        <f aca="false">K89</f>
        <v>0</v>
      </c>
      <c r="L91" s="647"/>
      <c r="M91" s="615"/>
    </row>
    <row r="92" customFormat="false" ht="47.25" hidden="false" customHeight="true" outlineLevel="0" collapsed="false">
      <c r="B92" s="586" t="s">
        <v>924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6"/>
      <c r="M92" s="615" t="n">
        <f aca="false">I92-'[1]додаток 7 програми'!$I$92</f>
        <v>0</v>
      </c>
      <c r="N92" s="616"/>
    </row>
    <row r="93" s="285" customFormat="true" ht="45" hidden="false" customHeight="false" outlineLevel="0" collapsed="false">
      <c r="B93" s="617" t="s">
        <v>153</v>
      </c>
      <c r="C93" s="617" t="s">
        <v>229</v>
      </c>
      <c r="D93" s="617" t="s">
        <v>153</v>
      </c>
      <c r="E93" s="668" t="s">
        <v>230</v>
      </c>
      <c r="F93" s="677"/>
      <c r="G93" s="677"/>
      <c r="H93" s="620" t="n">
        <f aca="false">I93+J93</f>
        <v>900000</v>
      </c>
      <c r="I93" s="629" t="n">
        <f aca="false">I94+I96+I99</f>
        <v>900000</v>
      </c>
      <c r="J93" s="620" t="n">
        <f aca="false">J94+J98</f>
        <v>0</v>
      </c>
      <c r="K93" s="620" t="n">
        <f aca="false">K94+K98</f>
        <v>0</v>
      </c>
      <c r="L93" s="651"/>
      <c r="M93" s="615"/>
    </row>
    <row r="94" customFormat="false" ht="46.5" hidden="true" customHeight="false" outlineLevel="0" collapsed="false">
      <c r="B94" s="513" t="s">
        <v>547</v>
      </c>
      <c r="C94" s="513" t="s">
        <v>548</v>
      </c>
      <c r="D94" s="617" t="s">
        <v>153</v>
      </c>
      <c r="E94" s="514" t="s">
        <v>549</v>
      </c>
      <c r="F94" s="677"/>
      <c r="G94" s="677"/>
      <c r="H94" s="624" t="n">
        <f aca="false">I94+J94</f>
        <v>600000</v>
      </c>
      <c r="I94" s="627" t="n">
        <f aca="false">I95</f>
        <v>600000</v>
      </c>
      <c r="J94" s="627" t="n">
        <f aca="false">J95</f>
        <v>0</v>
      </c>
      <c r="K94" s="627" t="n">
        <f aca="false">K95</f>
        <v>0</v>
      </c>
      <c r="L94" s="647"/>
      <c r="M94" s="615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1" t="s">
        <v>923</v>
      </c>
      <c r="G95" s="626" t="s">
        <v>925</v>
      </c>
      <c r="H95" s="649" t="n">
        <f aca="false">I95+J95</f>
        <v>600000</v>
      </c>
      <c r="I95" s="650" t="n">
        <f aca="false">'[4]Додаток 3'!F188</f>
        <v>600000</v>
      </c>
      <c r="J95" s="663" t="n">
        <f aca="false">'Додаток 3'!K193</f>
        <v>0</v>
      </c>
      <c r="K95" s="663" t="n">
        <f aca="false">J95</f>
        <v>0</v>
      </c>
      <c r="L95" s="647"/>
      <c r="M95" s="615"/>
    </row>
    <row r="96" customFormat="false" ht="54" hidden="true" customHeight="true" outlineLevel="0" collapsed="false">
      <c r="B96" s="513" t="s">
        <v>553</v>
      </c>
      <c r="C96" s="513" t="s">
        <v>502</v>
      </c>
      <c r="D96" s="617" t="s">
        <v>153</v>
      </c>
      <c r="E96" s="514" t="s">
        <v>503</v>
      </c>
      <c r="F96" s="631"/>
      <c r="G96" s="678"/>
      <c r="H96" s="624" t="n">
        <f aca="false">I96+J96</f>
        <v>0</v>
      </c>
      <c r="I96" s="627" t="n">
        <f aca="false">I97+I98</f>
        <v>0</v>
      </c>
      <c r="J96" s="663"/>
      <c r="K96" s="663"/>
      <c r="L96" s="647"/>
      <c r="M96" s="615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1" t="s">
        <v>923</v>
      </c>
      <c r="G97" s="659"/>
      <c r="H97" s="649" t="n">
        <f aca="false">I97+J97</f>
        <v>0</v>
      </c>
      <c r="I97" s="650"/>
      <c r="J97" s="649"/>
      <c r="K97" s="649"/>
      <c r="L97" s="647"/>
      <c r="M97" s="615"/>
    </row>
    <row r="98" s="285" customFormat="true" ht="75.75" hidden="true" customHeight="true" outlineLevel="0" collapsed="false">
      <c r="B98" s="513"/>
      <c r="C98" s="513"/>
      <c r="D98" s="513"/>
      <c r="E98" s="514"/>
      <c r="F98" s="631" t="s">
        <v>926</v>
      </c>
      <c r="G98" s="626" t="s">
        <v>927</v>
      </c>
      <c r="H98" s="649" t="n">
        <f aca="false">I98+J98</f>
        <v>0</v>
      </c>
      <c r="I98" s="650" t="n">
        <f aca="false">39400-39400</f>
        <v>0</v>
      </c>
      <c r="J98" s="624"/>
      <c r="K98" s="630"/>
      <c r="L98" s="651"/>
      <c r="M98" s="615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5" t="s">
        <v>928</v>
      </c>
      <c r="F99" s="555" t="s">
        <v>907</v>
      </c>
      <c r="G99" s="626" t="s">
        <v>929</v>
      </c>
      <c r="H99" s="624" t="n">
        <f aca="false">I99+J99</f>
        <v>300000</v>
      </c>
      <c r="I99" s="627" t="n">
        <f aca="false">'[4]Додаток 3'!F191</f>
        <v>300000</v>
      </c>
      <c r="J99" s="624"/>
      <c r="K99" s="624"/>
      <c r="L99" s="651"/>
      <c r="M99" s="615"/>
    </row>
    <row r="100" customFormat="false" ht="70.15" hidden="false" customHeight="true" outlineLevel="0" collapsed="false">
      <c r="B100" s="586" t="s">
        <v>930</v>
      </c>
      <c r="C100" s="586"/>
      <c r="D100" s="586"/>
      <c r="E100" s="586"/>
      <c r="F100" s="679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6"/>
      <c r="M100" s="615" t="n">
        <f aca="false">I100-'[1]додаток 7 програми'!$I$100</f>
        <v>0</v>
      </c>
      <c r="N100" s="616"/>
    </row>
    <row r="101" customFormat="false" ht="23.25" hidden="false" customHeight="true" outlineLevel="0" collapsed="false">
      <c r="B101" s="617" t="s">
        <v>153</v>
      </c>
      <c r="C101" s="617" t="s">
        <v>243</v>
      </c>
      <c r="D101" s="617" t="s">
        <v>153</v>
      </c>
      <c r="E101" s="618" t="s">
        <v>244</v>
      </c>
      <c r="F101" s="680"/>
      <c r="G101" s="681"/>
      <c r="H101" s="620" t="n">
        <f aca="false">H102+H103</f>
        <v>450000</v>
      </c>
      <c r="I101" s="629" t="n">
        <f aca="false">I102+I103</f>
        <v>450000</v>
      </c>
      <c r="J101" s="620" t="n">
        <f aca="false">J102</f>
        <v>0</v>
      </c>
      <c r="K101" s="620" t="n">
        <f aca="false">K102</f>
        <v>0</v>
      </c>
      <c r="L101" s="647"/>
      <c r="M101" s="615"/>
    </row>
    <row r="102" customFormat="false" ht="84" hidden="false" customHeight="true" outlineLevel="0" collapsed="false">
      <c r="B102" s="513" t="s">
        <v>578</v>
      </c>
      <c r="C102" s="682" t="n">
        <v>4082</v>
      </c>
      <c r="D102" s="513" t="s">
        <v>250</v>
      </c>
      <c r="E102" s="555" t="s">
        <v>251</v>
      </c>
      <c r="F102" s="631" t="s">
        <v>931</v>
      </c>
      <c r="G102" s="626" t="s">
        <v>932</v>
      </c>
      <c r="H102" s="624" t="n">
        <f aca="false">I102</f>
        <v>200000</v>
      </c>
      <c r="I102" s="627" t="n">
        <f aca="false">'Додаток 3'!F211-I103</f>
        <v>200000</v>
      </c>
      <c r="J102" s="623"/>
      <c r="K102" s="623"/>
      <c r="L102" s="647"/>
      <c r="M102" s="615"/>
    </row>
    <row r="103" customFormat="false" ht="79.15" hidden="false" customHeight="true" outlineLevel="0" collapsed="false">
      <c r="B103" s="513"/>
      <c r="C103" s="682"/>
      <c r="D103" s="513"/>
      <c r="E103" s="555"/>
      <c r="F103" s="555" t="s">
        <v>933</v>
      </c>
      <c r="G103" s="626" t="s">
        <v>934</v>
      </c>
      <c r="H103" s="624" t="n">
        <f aca="false">I103</f>
        <v>250000</v>
      </c>
      <c r="I103" s="627" t="n">
        <f aca="false">200000+50000</f>
        <v>250000</v>
      </c>
      <c r="J103" s="623"/>
      <c r="K103" s="623"/>
      <c r="L103" s="647"/>
      <c r="M103" s="615"/>
    </row>
    <row r="104" customFormat="false" ht="58.15" hidden="false" customHeight="true" outlineLevel="0" collapsed="false">
      <c r="B104" s="586" t="s">
        <v>935</v>
      </c>
      <c r="C104" s="586"/>
      <c r="D104" s="586"/>
      <c r="E104" s="586"/>
      <c r="F104" s="679"/>
      <c r="G104" s="679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6"/>
      <c r="M104" s="615" t="n">
        <f aca="false">I104-'[1]додаток 7 програми'!$I$104</f>
        <v>500000</v>
      </c>
      <c r="N104" s="616"/>
    </row>
    <row r="105" customFormat="false" ht="36" hidden="false" customHeight="true" outlineLevel="0" collapsed="false">
      <c r="B105" s="617" t="s">
        <v>153</v>
      </c>
      <c r="C105" s="617" t="s">
        <v>252</v>
      </c>
      <c r="D105" s="617" t="s">
        <v>153</v>
      </c>
      <c r="E105" s="618" t="s">
        <v>253</v>
      </c>
      <c r="F105" s="555" t="s">
        <v>936</v>
      </c>
      <c r="G105" s="626" t="s">
        <v>937</v>
      </c>
      <c r="H105" s="620" t="n">
        <f aca="false">H107</f>
        <v>1500000</v>
      </c>
      <c r="I105" s="620" t="n">
        <f aca="false">I107</f>
        <v>1500000</v>
      </c>
      <c r="J105" s="620" t="n">
        <f aca="false">J107</f>
        <v>0</v>
      </c>
      <c r="K105" s="620" t="n">
        <f aca="false">K107</f>
        <v>0</v>
      </c>
      <c r="L105" s="647"/>
      <c r="M105" s="615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7" t="s">
        <v>153</v>
      </c>
      <c r="E106" s="631" t="s">
        <v>587</v>
      </c>
      <c r="F106" s="555"/>
      <c r="G106" s="626"/>
      <c r="H106" s="624" t="n">
        <f aca="false">H107</f>
        <v>1500000</v>
      </c>
      <c r="I106" s="627" t="n">
        <f aca="false">I107</f>
        <v>1500000</v>
      </c>
      <c r="J106" s="623"/>
      <c r="K106" s="623"/>
      <c r="L106" s="647"/>
      <c r="M106" s="615"/>
    </row>
    <row r="107" s="235" customFormat="true" ht="69.75" hidden="false" customHeight="false" outlineLevel="0" collapsed="false">
      <c r="B107" s="513" t="s">
        <v>588</v>
      </c>
      <c r="C107" s="682" t="n">
        <v>5011</v>
      </c>
      <c r="D107" s="513" t="s">
        <v>259</v>
      </c>
      <c r="E107" s="514" t="s">
        <v>589</v>
      </c>
      <c r="F107" s="555"/>
      <c r="G107" s="626"/>
      <c r="H107" s="624" t="n">
        <f aca="false">I107</f>
        <v>1500000</v>
      </c>
      <c r="I107" s="627" t="n">
        <f aca="false">'Додаток 3'!F220</f>
        <v>1500000</v>
      </c>
      <c r="J107" s="623"/>
      <c r="K107" s="623"/>
      <c r="L107" s="647"/>
      <c r="M107" s="615"/>
    </row>
    <row r="108" s="235" customFormat="true" ht="32.25" hidden="false" customHeight="true" outlineLevel="0" collapsed="false">
      <c r="B108" s="617" t="s">
        <v>153</v>
      </c>
      <c r="C108" s="617" t="s">
        <v>252</v>
      </c>
      <c r="D108" s="617" t="s">
        <v>153</v>
      </c>
      <c r="E108" s="618" t="s">
        <v>253</v>
      </c>
      <c r="F108" s="555" t="s">
        <v>938</v>
      </c>
      <c r="G108" s="626" t="s">
        <v>939</v>
      </c>
      <c r="H108" s="620" t="n">
        <f aca="false">H110</f>
        <v>1000000</v>
      </c>
      <c r="I108" s="620" t="n">
        <f aca="false">I110</f>
        <v>1000000</v>
      </c>
      <c r="J108" s="620" t="n">
        <f aca="false">J110</f>
        <v>0</v>
      </c>
      <c r="K108" s="620" t="n">
        <f aca="false">K110</f>
        <v>0</v>
      </c>
      <c r="L108" s="647"/>
      <c r="M108" s="615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6"/>
      <c r="H109" s="624" t="n">
        <f aca="false">H110</f>
        <v>1000000</v>
      </c>
      <c r="I109" s="627" t="n">
        <f aca="false">I110</f>
        <v>1000000</v>
      </c>
      <c r="J109" s="623" t="n">
        <f aca="false">J110</f>
        <v>0</v>
      </c>
      <c r="K109" s="623" t="n">
        <f aca="false">K110</f>
        <v>0</v>
      </c>
      <c r="L109" s="647"/>
      <c r="M109" s="615"/>
    </row>
    <row r="110" customFormat="false" ht="110.25" hidden="false" customHeight="true" outlineLevel="0" collapsed="false">
      <c r="B110" s="669" t="s">
        <v>593</v>
      </c>
      <c r="C110" s="683" t="n">
        <v>5041</v>
      </c>
      <c r="D110" s="669" t="s">
        <v>259</v>
      </c>
      <c r="E110" s="353" t="s">
        <v>260</v>
      </c>
      <c r="F110" s="555"/>
      <c r="G110" s="626"/>
      <c r="H110" s="624" t="n">
        <f aca="false">I110+J110</f>
        <v>1000000</v>
      </c>
      <c r="I110" s="627" t="n">
        <v>1000000</v>
      </c>
      <c r="J110" s="623"/>
      <c r="K110" s="623" t="n">
        <f aca="false">J110</f>
        <v>0</v>
      </c>
      <c r="L110" s="647"/>
      <c r="M110" s="615"/>
    </row>
    <row r="111" customFormat="false" ht="69.6" hidden="false" customHeight="true" outlineLevel="0" collapsed="false">
      <c r="B111" s="586" t="s">
        <v>940</v>
      </c>
      <c r="C111" s="586"/>
      <c r="D111" s="586"/>
      <c r="E111" s="586"/>
      <c r="F111" s="613"/>
      <c r="G111" s="684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6"/>
      <c r="M111" s="615" t="n">
        <f aca="false">I111-'[1]додаток 7 програми'!$I$111</f>
        <v>5000000</v>
      </c>
      <c r="N111" s="616"/>
    </row>
    <row r="112" customFormat="false" ht="69.6" hidden="false" customHeight="true" outlineLevel="0" collapsed="false">
      <c r="B112" s="617" t="s">
        <v>153</v>
      </c>
      <c r="C112" s="617" t="s">
        <v>229</v>
      </c>
      <c r="D112" s="617" t="s">
        <v>153</v>
      </c>
      <c r="E112" s="668" t="s">
        <v>230</v>
      </c>
      <c r="F112" s="685" t="s">
        <v>941</v>
      </c>
      <c r="G112" s="626" t="s">
        <v>942</v>
      </c>
      <c r="H112" s="629" t="n">
        <f aca="false">H113</f>
        <v>150000</v>
      </c>
      <c r="I112" s="629" t="n">
        <f aca="false">I113</f>
        <v>150000</v>
      </c>
      <c r="J112" s="629" t="n">
        <f aca="false">J113</f>
        <v>0</v>
      </c>
      <c r="K112" s="629" t="n">
        <f aca="false">K113</f>
        <v>0</v>
      </c>
      <c r="L112" s="616"/>
      <c r="M112" s="615"/>
      <c r="N112" s="616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5"/>
      <c r="G113" s="626"/>
      <c r="H113" s="627" t="n">
        <f aca="false">I113+J113</f>
        <v>150000</v>
      </c>
      <c r="I113" s="627" t="n">
        <v>150000</v>
      </c>
      <c r="J113" s="627"/>
      <c r="K113" s="627"/>
      <c r="L113" s="616"/>
      <c r="M113" s="615"/>
      <c r="N113" s="616"/>
    </row>
    <row r="114" customFormat="false" ht="45" hidden="false" customHeight="true" outlineLevel="0" collapsed="false">
      <c r="B114" s="617" t="s">
        <v>153</v>
      </c>
      <c r="C114" s="617" t="s">
        <v>261</v>
      </c>
      <c r="D114" s="617" t="s">
        <v>153</v>
      </c>
      <c r="E114" s="619" t="s">
        <v>262</v>
      </c>
      <c r="F114" s="555" t="s">
        <v>943</v>
      </c>
      <c r="G114" s="626" t="s">
        <v>944</v>
      </c>
      <c r="H114" s="620" t="n">
        <f aca="false">I114+J114</f>
        <v>7044000</v>
      </c>
      <c r="I114" s="620" t="n">
        <f aca="false">I116+I117</f>
        <v>0</v>
      </c>
      <c r="J114" s="620" t="n">
        <f aca="false">J116+J117</f>
        <v>7044000</v>
      </c>
      <c r="K114" s="620" t="n">
        <f aca="false">K116+K117</f>
        <v>7044000</v>
      </c>
      <c r="L114" s="647"/>
      <c r="M114" s="615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7" t="s">
        <v>153</v>
      </c>
      <c r="E115" s="574" t="s">
        <v>618</v>
      </c>
      <c r="F115" s="555"/>
      <c r="G115" s="626"/>
      <c r="H115" s="638" t="n">
        <f aca="false">H116+H117</f>
        <v>7044000</v>
      </c>
      <c r="I115" s="638" t="n">
        <f aca="false">I116+I117+I119</f>
        <v>500000</v>
      </c>
      <c r="J115" s="638" t="n">
        <f aca="false">J116+J117</f>
        <v>7044000</v>
      </c>
      <c r="K115" s="638" t="n">
        <f aca="false">K116+K117</f>
        <v>7044000</v>
      </c>
      <c r="L115" s="647"/>
      <c r="M115" s="615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6"/>
      <c r="H116" s="627" t="n">
        <f aca="false">I116+J116</f>
        <v>5154000</v>
      </c>
      <c r="I116" s="629"/>
      <c r="J116" s="627" t="n">
        <f aca="false">2227000+2927000</f>
        <v>5154000</v>
      </c>
      <c r="K116" s="627" t="n">
        <f aca="false">J116</f>
        <v>5154000</v>
      </c>
      <c r="L116" s="647"/>
      <c r="M116" s="615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6"/>
      <c r="H117" s="627" t="n">
        <f aca="false">I117+J117</f>
        <v>1890000</v>
      </c>
      <c r="I117" s="629"/>
      <c r="J117" s="627" t="n">
        <f aca="false">4817000-2927000</f>
        <v>1890000</v>
      </c>
      <c r="K117" s="627" t="n">
        <f aca="false">J117</f>
        <v>1890000</v>
      </c>
      <c r="L117" s="647"/>
      <c r="M117" s="615"/>
    </row>
    <row r="118" s="235" customFormat="true" ht="45.75" hidden="false" customHeight="true" outlineLevel="0" collapsed="false">
      <c r="B118" s="617" t="s">
        <v>153</v>
      </c>
      <c r="C118" s="617" t="s">
        <v>261</v>
      </c>
      <c r="D118" s="617" t="s">
        <v>153</v>
      </c>
      <c r="E118" s="619" t="s">
        <v>262</v>
      </c>
      <c r="F118" s="574" t="s">
        <v>945</v>
      </c>
      <c r="G118" s="626" t="s">
        <v>946</v>
      </c>
      <c r="H118" s="629" t="n">
        <f aca="false">I118+J118</f>
        <v>7235000</v>
      </c>
      <c r="I118" s="629" t="n">
        <f aca="false">I119+I120</f>
        <v>500000</v>
      </c>
      <c r="J118" s="629" t="n">
        <f aca="false">J119+J120</f>
        <v>6735000</v>
      </c>
      <c r="K118" s="629" t="n">
        <f aca="false">K119+K120</f>
        <v>4000000</v>
      </c>
      <c r="L118" s="647"/>
      <c r="M118" s="615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6"/>
      <c r="H119" s="627" t="n">
        <f aca="false">I119+J119</f>
        <v>4500000</v>
      </c>
      <c r="I119" s="627" t="n">
        <f aca="false">'Додаток 3'!E249</f>
        <v>500000</v>
      </c>
      <c r="J119" s="627" t="n">
        <f aca="false">'Додаток 3'!K249</f>
        <v>4000000</v>
      </c>
      <c r="K119" s="627" t="n">
        <f aca="false">J119</f>
        <v>4000000</v>
      </c>
      <c r="L119" s="647"/>
      <c r="M119" s="615"/>
    </row>
    <row r="120" s="235" customFormat="true" ht="217.9" hidden="false" customHeight="true" outlineLevel="0" collapsed="false">
      <c r="B120" s="513" t="s">
        <v>677</v>
      </c>
      <c r="C120" s="513" t="s">
        <v>947</v>
      </c>
      <c r="D120" s="513" t="s">
        <v>286</v>
      </c>
      <c r="E120" s="574" t="s">
        <v>678</v>
      </c>
      <c r="F120" s="574"/>
      <c r="G120" s="626"/>
      <c r="H120" s="627" t="n">
        <f aca="false">I120+J120</f>
        <v>2735000</v>
      </c>
      <c r="I120" s="627" t="n">
        <f aca="false">'Додаток 3'!F277</f>
        <v>0</v>
      </c>
      <c r="J120" s="627" t="n">
        <f aca="false">'Додаток 3'!J277-J142</f>
        <v>2735000</v>
      </c>
      <c r="K120" s="627"/>
      <c r="L120" s="647"/>
      <c r="M120" s="615"/>
    </row>
    <row r="121" s="235" customFormat="true" ht="49.15" hidden="false" customHeight="true" outlineLevel="0" collapsed="false">
      <c r="B121" s="617" t="s">
        <v>153</v>
      </c>
      <c r="C121" s="617" t="s">
        <v>261</v>
      </c>
      <c r="D121" s="617" t="s">
        <v>153</v>
      </c>
      <c r="E121" s="619" t="s">
        <v>262</v>
      </c>
      <c r="F121" s="555" t="s">
        <v>948</v>
      </c>
      <c r="G121" s="626" t="s">
        <v>949</v>
      </c>
      <c r="H121" s="629" t="n">
        <f aca="false">H122</f>
        <v>6600000</v>
      </c>
      <c r="I121" s="629" t="n">
        <f aca="false">I122</f>
        <v>0</v>
      </c>
      <c r="J121" s="629" t="n">
        <f aca="false">J122</f>
        <v>6600000</v>
      </c>
      <c r="K121" s="629" t="n">
        <f aca="false">K122</f>
        <v>6600000</v>
      </c>
      <c r="L121" s="647"/>
      <c r="M121" s="615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6"/>
      <c r="H122" s="627" t="n">
        <f aca="false">I122+J122</f>
        <v>6600000</v>
      </c>
      <c r="I122" s="627" t="n">
        <f aca="false">'Додаток 3'!F250</f>
        <v>0</v>
      </c>
      <c r="J122" s="627" t="n">
        <f aca="false">'Додаток 3'!K250-J117</f>
        <v>6600000</v>
      </c>
      <c r="K122" s="627" t="n">
        <f aca="false">J122</f>
        <v>6600000</v>
      </c>
      <c r="L122" s="647"/>
      <c r="M122" s="615"/>
    </row>
    <row r="123" customFormat="false" ht="69.75" hidden="true" customHeight="true" outlineLevel="0" collapsed="false">
      <c r="B123" s="686" t="s">
        <v>632</v>
      </c>
      <c r="C123" s="621" t="s">
        <v>633</v>
      </c>
      <c r="D123" s="621" t="s">
        <v>624</v>
      </c>
      <c r="E123" s="514" t="s">
        <v>634</v>
      </c>
      <c r="F123" s="514" t="s">
        <v>950</v>
      </c>
      <c r="G123" s="515" t="s">
        <v>951</v>
      </c>
      <c r="H123" s="635" t="n">
        <f aca="false">I123+J123</f>
        <v>0</v>
      </c>
      <c r="I123" s="635"/>
      <c r="J123" s="627"/>
      <c r="K123" s="635"/>
      <c r="L123" s="647"/>
      <c r="M123" s="615"/>
    </row>
    <row r="124" customFormat="false" ht="33.75" hidden="false" customHeight="true" outlineLevel="0" collapsed="false">
      <c r="B124" s="617" t="s">
        <v>153</v>
      </c>
      <c r="C124" s="617" t="s">
        <v>261</v>
      </c>
      <c r="D124" s="617" t="s">
        <v>153</v>
      </c>
      <c r="E124" s="619" t="s">
        <v>262</v>
      </c>
      <c r="F124" s="574" t="s">
        <v>952</v>
      </c>
      <c r="G124" s="626" t="s">
        <v>953</v>
      </c>
      <c r="H124" s="629" t="n">
        <f aca="false">H125</f>
        <v>57000</v>
      </c>
      <c r="I124" s="629" t="n">
        <f aca="false">I125</f>
        <v>0</v>
      </c>
      <c r="J124" s="629" t="n">
        <f aca="false">J125</f>
        <v>57000</v>
      </c>
      <c r="K124" s="629" t="n">
        <f aca="false">K125</f>
        <v>57000</v>
      </c>
      <c r="L124" s="647"/>
      <c r="M124" s="615"/>
    </row>
    <row r="125" customFormat="false" ht="74.45" hidden="false" customHeight="true" outlineLevel="0" collapsed="false">
      <c r="B125" s="621" t="s">
        <v>632</v>
      </c>
      <c r="C125" s="621" t="s">
        <v>633</v>
      </c>
      <c r="D125" s="621" t="s">
        <v>624</v>
      </c>
      <c r="E125" s="514" t="s">
        <v>634</v>
      </c>
      <c r="F125" s="574"/>
      <c r="G125" s="626"/>
      <c r="H125" s="627" t="n">
        <f aca="false">I125+J125</f>
        <v>57000</v>
      </c>
      <c r="I125" s="627"/>
      <c r="J125" s="627" t="n">
        <v>57000</v>
      </c>
      <c r="K125" s="627" t="n">
        <f aca="false">J125</f>
        <v>57000</v>
      </c>
      <c r="L125" s="647"/>
      <c r="M125" s="615"/>
    </row>
    <row r="126" customFormat="false" ht="44.25" hidden="true" customHeight="true" outlineLevel="0" collapsed="false">
      <c r="B126" s="617" t="s">
        <v>153</v>
      </c>
      <c r="C126" s="617" t="s">
        <v>261</v>
      </c>
      <c r="D126" s="617" t="s">
        <v>153</v>
      </c>
      <c r="E126" s="619" t="s">
        <v>262</v>
      </c>
      <c r="F126" s="574" t="s">
        <v>954</v>
      </c>
      <c r="G126" s="659" t="s">
        <v>955</v>
      </c>
      <c r="H126" s="629" t="n">
        <f aca="false">H127</f>
        <v>0</v>
      </c>
      <c r="I126" s="629" t="n">
        <f aca="false">I127</f>
        <v>0</v>
      </c>
      <c r="J126" s="629" t="n">
        <f aca="false">J127</f>
        <v>0</v>
      </c>
      <c r="K126" s="629" t="n">
        <f aca="false">K127</f>
        <v>0</v>
      </c>
      <c r="L126" s="647"/>
      <c r="M126" s="615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9"/>
      <c r="H127" s="627" t="n">
        <f aca="false">I127+J127</f>
        <v>0</v>
      </c>
      <c r="I127" s="627"/>
      <c r="J127" s="627"/>
      <c r="K127" s="627"/>
      <c r="L127" s="647"/>
      <c r="M127" s="615"/>
    </row>
    <row r="128" customFormat="false" ht="63.6" hidden="false" customHeight="true" outlineLevel="0" collapsed="false">
      <c r="B128" s="617" t="s">
        <v>153</v>
      </c>
      <c r="C128" s="617" t="s">
        <v>261</v>
      </c>
      <c r="D128" s="617" t="s">
        <v>153</v>
      </c>
      <c r="E128" s="619" t="s">
        <v>262</v>
      </c>
      <c r="F128" s="574" t="s">
        <v>956</v>
      </c>
      <c r="G128" s="626" t="s">
        <v>957</v>
      </c>
      <c r="H128" s="629" t="n">
        <f aca="false">H129</f>
        <v>14697600</v>
      </c>
      <c r="I128" s="629" t="n">
        <f aca="false">I129</f>
        <v>14697600</v>
      </c>
      <c r="J128" s="629" t="n">
        <f aca="false">J129</f>
        <v>0</v>
      </c>
      <c r="K128" s="629" t="n">
        <f aca="false">K129</f>
        <v>0</v>
      </c>
      <c r="L128" s="647"/>
      <c r="M128" s="615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6"/>
      <c r="H129" s="627" t="n">
        <f aca="false">I129</f>
        <v>14697600</v>
      </c>
      <c r="I129" s="627" t="n">
        <v>14697600</v>
      </c>
      <c r="J129" s="627"/>
      <c r="K129" s="627"/>
      <c r="L129" s="647"/>
      <c r="M129" s="615"/>
    </row>
    <row r="130" customFormat="false" ht="51" hidden="false" customHeight="true" outlineLevel="0" collapsed="false">
      <c r="B130" s="617" t="s">
        <v>153</v>
      </c>
      <c r="C130" s="617" t="s">
        <v>261</v>
      </c>
      <c r="D130" s="617" t="s">
        <v>153</v>
      </c>
      <c r="E130" s="619" t="s">
        <v>262</v>
      </c>
      <c r="F130" s="574" t="s">
        <v>958</v>
      </c>
      <c r="G130" s="515" t="s">
        <v>959</v>
      </c>
      <c r="H130" s="629" t="n">
        <f aca="false">H131</f>
        <v>30000</v>
      </c>
      <c r="I130" s="629" t="n">
        <f aca="false">I131</f>
        <v>30000</v>
      </c>
      <c r="J130" s="627"/>
      <c r="K130" s="627"/>
      <c r="L130" s="647"/>
      <c r="M130" s="615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7" t="n">
        <f aca="false">I131</f>
        <v>30000</v>
      </c>
      <c r="I131" s="627" t="n">
        <v>30000</v>
      </c>
      <c r="J131" s="627"/>
      <c r="K131" s="627"/>
      <c r="L131" s="647"/>
      <c r="M131" s="615"/>
    </row>
    <row r="132" customFormat="false" ht="36.75" hidden="false" customHeight="true" outlineLevel="0" collapsed="false">
      <c r="B132" s="617" t="s">
        <v>153</v>
      </c>
      <c r="C132" s="617" t="s">
        <v>261</v>
      </c>
      <c r="D132" s="617" t="s">
        <v>153</v>
      </c>
      <c r="E132" s="619" t="s">
        <v>262</v>
      </c>
      <c r="F132" s="574" t="s">
        <v>960</v>
      </c>
      <c r="G132" s="626" t="s">
        <v>961</v>
      </c>
      <c r="H132" s="629" t="n">
        <f aca="false">H133</f>
        <v>8000000</v>
      </c>
      <c r="I132" s="629" t="n">
        <f aca="false">I133</f>
        <v>8000000</v>
      </c>
      <c r="J132" s="629"/>
      <c r="K132" s="629"/>
      <c r="L132" s="647"/>
      <c r="M132" s="615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6"/>
      <c r="H133" s="627" t="n">
        <f aca="false">I133</f>
        <v>8000000</v>
      </c>
      <c r="I133" s="624" t="n">
        <v>8000000</v>
      </c>
      <c r="J133" s="627"/>
      <c r="K133" s="627"/>
      <c r="L133" s="647"/>
      <c r="M133" s="615"/>
    </row>
    <row r="134" customFormat="false" ht="49.5" hidden="false" customHeight="true" outlineLevel="0" collapsed="false">
      <c r="B134" s="617" t="s">
        <v>153</v>
      </c>
      <c r="C134" s="636" t="n">
        <v>7000</v>
      </c>
      <c r="D134" s="617" t="s">
        <v>153</v>
      </c>
      <c r="E134" s="618" t="s">
        <v>201</v>
      </c>
      <c r="F134" s="574"/>
      <c r="G134" s="626"/>
      <c r="H134" s="629" t="n">
        <f aca="false">H135</f>
        <v>1440000</v>
      </c>
      <c r="I134" s="629" t="n">
        <f aca="false">I135</f>
        <v>0</v>
      </c>
      <c r="J134" s="629" t="n">
        <f aca="false">J135</f>
        <v>1440000</v>
      </c>
      <c r="K134" s="629" t="n">
        <f aca="false">K135</f>
        <v>1440000</v>
      </c>
      <c r="L134" s="647"/>
      <c r="M134" s="615"/>
    </row>
    <row r="135" customFormat="false" ht="56.25" hidden="false" customHeight="true" outlineLevel="0" collapsed="false">
      <c r="B135" s="513" t="s">
        <v>671</v>
      </c>
      <c r="C135" s="682" t="n">
        <v>7600</v>
      </c>
      <c r="D135" s="617" t="s">
        <v>153</v>
      </c>
      <c r="E135" s="514" t="s">
        <v>284</v>
      </c>
      <c r="F135" s="574"/>
      <c r="G135" s="626"/>
      <c r="H135" s="627" t="n">
        <f aca="false">H136</f>
        <v>1440000</v>
      </c>
      <c r="I135" s="627" t="n">
        <f aca="false">I136</f>
        <v>0</v>
      </c>
      <c r="J135" s="627" t="n">
        <f aca="false">J136</f>
        <v>1440000</v>
      </c>
      <c r="K135" s="627" t="n">
        <f aca="false">K136</f>
        <v>1440000</v>
      </c>
      <c r="L135" s="647"/>
      <c r="M135" s="615"/>
    </row>
    <row r="136" customFormat="false" ht="67.5" hidden="false" customHeight="true" outlineLevel="0" collapsed="false">
      <c r="B136" s="513" t="s">
        <v>675</v>
      </c>
      <c r="C136" s="682" t="n">
        <v>7670</v>
      </c>
      <c r="D136" s="513" t="s">
        <v>286</v>
      </c>
      <c r="E136" s="514" t="s">
        <v>287</v>
      </c>
      <c r="F136" s="574"/>
      <c r="G136" s="626"/>
      <c r="H136" s="627" t="n">
        <f aca="false">J136</f>
        <v>1440000</v>
      </c>
      <c r="I136" s="627"/>
      <c r="J136" s="627" t="n">
        <v>1440000</v>
      </c>
      <c r="K136" s="627" t="n">
        <f aca="false">J136</f>
        <v>1440000</v>
      </c>
      <c r="L136" s="647"/>
      <c r="M136" s="615"/>
    </row>
    <row r="137" customFormat="false" ht="34.5" hidden="false" customHeight="true" outlineLevel="0" collapsed="false">
      <c r="B137" s="513"/>
      <c r="C137" s="682"/>
      <c r="D137" s="513"/>
      <c r="E137" s="619" t="s">
        <v>905</v>
      </c>
      <c r="F137" s="574"/>
      <c r="G137" s="626"/>
      <c r="H137" s="629" t="n">
        <f aca="false">H134+H132</f>
        <v>9440000</v>
      </c>
      <c r="I137" s="629" t="n">
        <f aca="false">I134+I132</f>
        <v>8000000</v>
      </c>
      <c r="J137" s="629" t="n">
        <f aca="false">J134+J132</f>
        <v>1440000</v>
      </c>
      <c r="K137" s="629" t="n">
        <f aca="false">K134+K132</f>
        <v>1440000</v>
      </c>
      <c r="L137" s="647"/>
      <c r="M137" s="615"/>
    </row>
    <row r="138" customFormat="false" ht="44.25" hidden="false" customHeight="true" outlineLevel="0" collapsed="false">
      <c r="B138" s="617" t="s">
        <v>153</v>
      </c>
      <c r="C138" s="636" t="n">
        <v>6000</v>
      </c>
      <c r="D138" s="617" t="s">
        <v>153</v>
      </c>
      <c r="E138" s="619" t="s">
        <v>262</v>
      </c>
      <c r="F138" s="687" t="s">
        <v>962</v>
      </c>
      <c r="G138" s="626" t="s">
        <v>963</v>
      </c>
      <c r="H138" s="629" t="n">
        <f aca="false">H139</f>
        <v>50000</v>
      </c>
      <c r="I138" s="629" t="n">
        <f aca="false">I139</f>
        <v>50000</v>
      </c>
      <c r="J138" s="629" t="n">
        <f aca="false">J139</f>
        <v>0</v>
      </c>
      <c r="K138" s="629" t="n">
        <f aca="false">K139</f>
        <v>0</v>
      </c>
      <c r="L138" s="647"/>
      <c r="M138" s="615"/>
    </row>
    <row r="139" customFormat="false" ht="63.75" hidden="false" customHeight="true" outlineLevel="0" collapsed="false">
      <c r="B139" s="513" t="s">
        <v>632</v>
      </c>
      <c r="C139" s="682" t="n">
        <v>6030</v>
      </c>
      <c r="D139" s="513" t="s">
        <v>964</v>
      </c>
      <c r="E139" s="514" t="s">
        <v>634</v>
      </c>
      <c r="F139" s="687"/>
      <c r="G139" s="626"/>
      <c r="H139" s="627" t="n">
        <f aca="false">I139+J139</f>
        <v>50000</v>
      </c>
      <c r="I139" s="627" t="n">
        <v>50000</v>
      </c>
      <c r="J139" s="627" t="n">
        <f aca="false">K139</f>
        <v>0</v>
      </c>
      <c r="K139" s="627"/>
      <c r="L139" s="647"/>
      <c r="M139" s="615"/>
    </row>
    <row r="140" customFormat="false" ht="34.5" hidden="false" customHeight="true" outlineLevel="0" collapsed="false">
      <c r="B140" s="617" t="s">
        <v>153</v>
      </c>
      <c r="C140" s="636" t="n">
        <v>7000</v>
      </c>
      <c r="D140" s="617" t="s">
        <v>153</v>
      </c>
      <c r="E140" s="618" t="s">
        <v>201</v>
      </c>
      <c r="F140" s="687"/>
      <c r="G140" s="626"/>
      <c r="H140" s="629" t="n">
        <f aca="false">H141</f>
        <v>765000</v>
      </c>
      <c r="I140" s="629" t="n">
        <f aca="false">I141</f>
        <v>0</v>
      </c>
      <c r="J140" s="629" t="n">
        <f aca="false">J141</f>
        <v>765000</v>
      </c>
      <c r="K140" s="629" t="n">
        <f aca="false">K141</f>
        <v>0</v>
      </c>
      <c r="L140" s="647"/>
      <c r="M140" s="615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7"/>
      <c r="G141" s="626"/>
      <c r="H141" s="627" t="n">
        <f aca="false">H142</f>
        <v>765000</v>
      </c>
      <c r="I141" s="627" t="n">
        <f aca="false">I142</f>
        <v>0</v>
      </c>
      <c r="J141" s="627" t="n">
        <f aca="false">J142</f>
        <v>765000</v>
      </c>
      <c r="K141" s="627" t="n">
        <f aca="false">K142</f>
        <v>0</v>
      </c>
      <c r="L141" s="647"/>
      <c r="M141" s="615"/>
    </row>
    <row r="142" customFormat="false" ht="96.6" hidden="false" customHeight="true" outlineLevel="0" collapsed="false">
      <c r="B142" s="688" t="s">
        <v>677</v>
      </c>
      <c r="C142" s="689" t="n">
        <v>7691</v>
      </c>
      <c r="D142" s="688" t="s">
        <v>286</v>
      </c>
      <c r="E142" s="690" t="s">
        <v>678</v>
      </c>
      <c r="F142" s="687"/>
      <c r="G142" s="626"/>
      <c r="H142" s="627" t="n">
        <f aca="false">I142+J142</f>
        <v>765000</v>
      </c>
      <c r="I142" s="627"/>
      <c r="J142" s="627" t="n">
        <v>765000</v>
      </c>
      <c r="K142" s="627"/>
      <c r="L142" s="647"/>
      <c r="M142" s="615"/>
    </row>
    <row r="143" customFormat="false" ht="39.75" hidden="false" customHeight="true" outlineLevel="0" collapsed="false">
      <c r="B143" s="513"/>
      <c r="C143" s="682"/>
      <c r="D143" s="513"/>
      <c r="E143" s="619" t="s">
        <v>905</v>
      </c>
      <c r="F143" s="574"/>
      <c r="G143" s="626"/>
      <c r="H143" s="629" t="n">
        <f aca="false">H140+H138</f>
        <v>815000</v>
      </c>
      <c r="I143" s="629" t="n">
        <f aca="false">I140+I138</f>
        <v>50000</v>
      </c>
      <c r="J143" s="629" t="n">
        <f aca="false">J140+J138</f>
        <v>765000</v>
      </c>
      <c r="K143" s="629" t="n">
        <f aca="false">K140+K138</f>
        <v>0</v>
      </c>
      <c r="L143" s="647"/>
      <c r="M143" s="615"/>
    </row>
    <row r="144" customFormat="false" ht="36" hidden="false" customHeight="true" outlineLevel="0" collapsed="false">
      <c r="B144" s="617" t="s">
        <v>153</v>
      </c>
      <c r="C144" s="636" t="n">
        <v>7000</v>
      </c>
      <c r="D144" s="617" t="s">
        <v>153</v>
      </c>
      <c r="E144" s="618" t="s">
        <v>201</v>
      </c>
      <c r="F144" s="574" t="s">
        <v>965</v>
      </c>
      <c r="G144" s="626" t="s">
        <v>966</v>
      </c>
      <c r="H144" s="629" t="n">
        <f aca="false">H145</f>
        <v>1500000</v>
      </c>
      <c r="I144" s="629" t="n">
        <f aca="false">I145</f>
        <v>0</v>
      </c>
      <c r="J144" s="629" t="n">
        <f aca="false">J145</f>
        <v>1500000</v>
      </c>
      <c r="K144" s="629" t="n">
        <f aca="false">K145</f>
        <v>1500000</v>
      </c>
      <c r="L144" s="647"/>
      <c r="M144" s="615"/>
    </row>
    <row r="145" customFormat="false" ht="117" hidden="false" customHeight="true" outlineLevel="0" collapsed="false">
      <c r="B145" s="513" t="s">
        <v>679</v>
      </c>
      <c r="C145" s="682" t="n">
        <v>7693</v>
      </c>
      <c r="D145" s="513" t="s">
        <v>286</v>
      </c>
      <c r="E145" s="514" t="s">
        <v>295</v>
      </c>
      <c r="F145" s="574"/>
      <c r="G145" s="626"/>
      <c r="H145" s="627" t="n">
        <f aca="false">I145+J145</f>
        <v>1500000</v>
      </c>
      <c r="I145" s="629"/>
      <c r="J145" s="627" t="n">
        <f aca="false">'Додаток 3'!K278</f>
        <v>1500000</v>
      </c>
      <c r="K145" s="627" t="n">
        <v>1500000</v>
      </c>
      <c r="L145" s="647"/>
      <c r="M145" s="615"/>
    </row>
    <row r="146" customFormat="false" ht="39.6" hidden="false" customHeight="true" outlineLevel="0" collapsed="false">
      <c r="B146" s="617" t="s">
        <v>153</v>
      </c>
      <c r="C146" s="636" t="n">
        <v>8000</v>
      </c>
      <c r="D146" s="617" t="s">
        <v>153</v>
      </c>
      <c r="E146" s="691" t="s">
        <v>297</v>
      </c>
      <c r="F146" s="631"/>
      <c r="G146" s="625"/>
      <c r="H146" s="629" t="n">
        <f aca="false">H147+H148+H149</f>
        <v>4963000</v>
      </c>
      <c r="I146" s="629" t="n">
        <f aca="false">I147+I148</f>
        <v>3151000</v>
      </c>
      <c r="J146" s="629" t="n">
        <f aca="false">J147+J148+J149</f>
        <v>1812000</v>
      </c>
      <c r="K146" s="629" t="n">
        <f aca="false">K147+K148+K149</f>
        <v>1812000</v>
      </c>
      <c r="L146" s="647"/>
      <c r="M146" s="615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8</v>
      </c>
      <c r="G147" s="644" t="s">
        <v>899</v>
      </c>
      <c r="H147" s="627" t="n">
        <f aca="false">J147+I147</f>
        <v>1300000</v>
      </c>
      <c r="I147" s="627" t="n">
        <f aca="false">1000000-849000</f>
        <v>151000</v>
      </c>
      <c r="J147" s="627" t="n">
        <v>1149000</v>
      </c>
      <c r="K147" s="627" t="n">
        <f aca="false">J147</f>
        <v>1149000</v>
      </c>
      <c r="L147" s="647"/>
      <c r="M147" s="615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7</v>
      </c>
      <c r="G148" s="626" t="s">
        <v>968</v>
      </c>
      <c r="H148" s="627" t="n">
        <f aca="false">J148+I148</f>
        <v>3000000</v>
      </c>
      <c r="I148" s="627" t="n">
        <v>3000000</v>
      </c>
      <c r="J148" s="627"/>
      <c r="K148" s="627"/>
      <c r="L148" s="647"/>
      <c r="M148" s="615"/>
    </row>
    <row r="149" customFormat="false" ht="73.9" hidden="false" customHeight="true" outlineLevel="0" collapsed="false">
      <c r="B149" s="513"/>
      <c r="C149" s="513"/>
      <c r="D149" s="513"/>
      <c r="E149" s="574"/>
      <c r="F149" s="692" t="s">
        <v>969</v>
      </c>
      <c r="G149" s="626" t="s">
        <v>970</v>
      </c>
      <c r="H149" s="627" t="n">
        <f aca="false">J149+I149</f>
        <v>663000</v>
      </c>
      <c r="I149" s="627"/>
      <c r="J149" s="627" t="n">
        <f aca="false">'Додаток 3'!K283-J147</f>
        <v>663000</v>
      </c>
      <c r="K149" s="627" t="n">
        <f aca="false">J149</f>
        <v>663000</v>
      </c>
      <c r="L149" s="647"/>
      <c r="M149" s="615"/>
    </row>
    <row r="150" s="138" customFormat="true" ht="32.25" hidden="false" customHeight="true" outlineLevel="0" collapsed="false">
      <c r="B150" s="617" t="s">
        <v>153</v>
      </c>
      <c r="C150" s="617" t="s">
        <v>330</v>
      </c>
      <c r="D150" s="617" t="s">
        <v>153</v>
      </c>
      <c r="E150" s="691" t="s">
        <v>331</v>
      </c>
      <c r="F150" s="555" t="s">
        <v>971</v>
      </c>
      <c r="G150" s="626" t="s">
        <v>972</v>
      </c>
      <c r="H150" s="629" t="n">
        <f aca="false">I150+J150</f>
        <v>4580000</v>
      </c>
      <c r="I150" s="629"/>
      <c r="J150" s="629" t="n">
        <f aca="false">J151+J152</f>
        <v>4580000</v>
      </c>
      <c r="K150" s="629" t="n">
        <f aca="false">K151+K152</f>
        <v>4580000</v>
      </c>
      <c r="L150" s="633"/>
      <c r="M150" s="615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8" t="s">
        <v>335</v>
      </c>
      <c r="F151" s="555"/>
      <c r="G151" s="626"/>
      <c r="H151" s="627" t="n">
        <f aca="false">I151+J151</f>
        <v>0</v>
      </c>
      <c r="I151" s="627"/>
      <c r="J151" s="627" t="n">
        <f aca="false">'Додаток 3'!K232</f>
        <v>0</v>
      </c>
      <c r="K151" s="627" t="n">
        <f aca="false">J151</f>
        <v>0</v>
      </c>
      <c r="L151" s="633"/>
      <c r="M151" s="615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6"/>
      <c r="H152" s="627" t="n">
        <f aca="false">I152+J152</f>
        <v>4580000</v>
      </c>
      <c r="I152" s="627" t="n">
        <f aca="false">I153</f>
        <v>0</v>
      </c>
      <c r="J152" s="627" t="n">
        <f aca="false">J153</f>
        <v>4580000</v>
      </c>
      <c r="K152" s="627" t="n">
        <f aca="false">K153</f>
        <v>4580000</v>
      </c>
      <c r="L152" s="633"/>
      <c r="M152" s="615"/>
    </row>
    <row r="153" s="138" customFormat="true" ht="106.5" hidden="false" customHeight="true" outlineLevel="0" collapsed="false">
      <c r="B153" s="669" t="s">
        <v>607</v>
      </c>
      <c r="C153" s="669" t="s">
        <v>343</v>
      </c>
      <c r="D153" s="669" t="s">
        <v>344</v>
      </c>
      <c r="E153" s="353" t="s">
        <v>345</v>
      </c>
      <c r="F153" s="555"/>
      <c r="G153" s="626"/>
      <c r="H153" s="627" t="n">
        <f aca="false">I153+J153</f>
        <v>4580000</v>
      </c>
      <c r="I153" s="629"/>
      <c r="J153" s="627" t="n">
        <f aca="false">'Додаток 3'!K234</f>
        <v>4580000</v>
      </c>
      <c r="K153" s="627" t="n">
        <f aca="false">J153</f>
        <v>4580000</v>
      </c>
      <c r="L153" s="633"/>
      <c r="M153" s="615"/>
    </row>
    <row r="154" s="138" customFormat="true" ht="36" hidden="true" customHeight="true" outlineLevel="0" collapsed="false">
      <c r="B154" s="617" t="s">
        <v>153</v>
      </c>
      <c r="C154" s="617" t="s">
        <v>220</v>
      </c>
      <c r="D154" s="617" t="s">
        <v>153</v>
      </c>
      <c r="E154" s="618" t="s">
        <v>221</v>
      </c>
      <c r="F154" s="555"/>
      <c r="G154" s="626"/>
      <c r="H154" s="629" t="n">
        <f aca="false">H155</f>
        <v>0</v>
      </c>
      <c r="I154" s="629" t="n">
        <f aca="false">I155</f>
        <v>0</v>
      </c>
      <c r="J154" s="629" t="n">
        <f aca="false">J155</f>
        <v>0</v>
      </c>
      <c r="K154" s="629" t="n">
        <f aca="false">K155</f>
        <v>0</v>
      </c>
      <c r="L154" s="633"/>
      <c r="M154" s="615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7" t="s">
        <v>153</v>
      </c>
      <c r="E155" s="514" t="s">
        <v>442</v>
      </c>
      <c r="F155" s="555"/>
      <c r="G155" s="626"/>
      <c r="H155" s="627" t="n">
        <f aca="false">H156</f>
        <v>0</v>
      </c>
      <c r="I155" s="627" t="n">
        <f aca="false">I156</f>
        <v>0</v>
      </c>
      <c r="J155" s="627" t="n">
        <f aca="false">J156</f>
        <v>0</v>
      </c>
      <c r="K155" s="627" t="n">
        <f aca="false">K156</f>
        <v>0</v>
      </c>
      <c r="L155" s="633"/>
      <c r="M155" s="615"/>
    </row>
    <row r="156" s="138" customFormat="true" ht="93" hidden="true" customHeight="true" outlineLevel="0" collapsed="false">
      <c r="B156" s="669" t="s">
        <v>609</v>
      </c>
      <c r="C156" s="669" t="s">
        <v>444</v>
      </c>
      <c r="D156" s="669" t="s">
        <v>445</v>
      </c>
      <c r="E156" s="353" t="s">
        <v>446</v>
      </c>
      <c r="F156" s="555"/>
      <c r="G156" s="626"/>
      <c r="H156" s="627" t="n">
        <f aca="false">I156+J156</f>
        <v>0</v>
      </c>
      <c r="I156" s="629"/>
      <c r="J156" s="627" t="n">
        <f aca="false">'Додаток 3'!K237</f>
        <v>0</v>
      </c>
      <c r="K156" s="627" t="n">
        <f aca="false">J156</f>
        <v>0</v>
      </c>
      <c r="L156" s="633"/>
      <c r="M156" s="615"/>
    </row>
    <row r="157" s="138" customFormat="true" ht="55.9" hidden="true" customHeight="true" outlineLevel="0" collapsed="false">
      <c r="B157" s="693" t="s">
        <v>153</v>
      </c>
      <c r="C157" s="617" t="s">
        <v>229</v>
      </c>
      <c r="D157" s="693" t="s">
        <v>153</v>
      </c>
      <c r="E157" s="668" t="s">
        <v>230</v>
      </c>
      <c r="F157" s="555"/>
      <c r="G157" s="626"/>
      <c r="H157" s="629" t="n">
        <f aca="false">H158</f>
        <v>0</v>
      </c>
      <c r="I157" s="629" t="n">
        <f aca="false">I158</f>
        <v>0</v>
      </c>
      <c r="J157" s="629" t="n">
        <f aca="false">J158</f>
        <v>0</v>
      </c>
      <c r="K157" s="629" t="n">
        <f aca="false">K158</f>
        <v>0</v>
      </c>
      <c r="L157" s="633"/>
      <c r="M157" s="615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3" t="s">
        <v>153</v>
      </c>
      <c r="E158" s="625" t="s">
        <v>488</v>
      </c>
      <c r="F158" s="555"/>
      <c r="G158" s="626"/>
      <c r="H158" s="627" t="n">
        <f aca="false">H159</f>
        <v>0</v>
      </c>
      <c r="I158" s="627" t="n">
        <f aca="false">I159</f>
        <v>0</v>
      </c>
      <c r="J158" s="627" t="n">
        <f aca="false">J159</f>
        <v>0</v>
      </c>
      <c r="K158" s="627" t="n">
        <f aca="false">K159</f>
        <v>0</v>
      </c>
      <c r="L158" s="633"/>
      <c r="M158" s="615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3" t="s">
        <v>494</v>
      </c>
      <c r="F159" s="555"/>
      <c r="G159" s="626"/>
      <c r="H159" s="627" t="n">
        <f aca="false">I159+J159</f>
        <v>0</v>
      </c>
      <c r="I159" s="629"/>
      <c r="J159" s="627" t="n">
        <f aca="false">'Додаток 3'!K240</f>
        <v>0</v>
      </c>
      <c r="K159" s="627" t="n">
        <f aca="false">J159</f>
        <v>0</v>
      </c>
      <c r="L159" s="633"/>
      <c r="M159" s="615"/>
    </row>
    <row r="160" s="138" customFormat="true" ht="35.45" hidden="true" customHeight="true" outlineLevel="0" collapsed="false">
      <c r="B160" s="617" t="s">
        <v>153</v>
      </c>
      <c r="C160" s="617" t="s">
        <v>243</v>
      </c>
      <c r="D160" s="617" t="s">
        <v>153</v>
      </c>
      <c r="E160" s="618" t="s">
        <v>244</v>
      </c>
      <c r="F160" s="555"/>
      <c r="G160" s="626"/>
      <c r="H160" s="629" t="n">
        <f aca="false">H161</f>
        <v>0</v>
      </c>
      <c r="I160" s="629" t="n">
        <f aca="false">I161</f>
        <v>0</v>
      </c>
      <c r="J160" s="629" t="n">
        <f aca="false">J161</f>
        <v>0</v>
      </c>
      <c r="K160" s="629" t="n">
        <f aca="false">K161</f>
        <v>0</v>
      </c>
      <c r="L160" s="633"/>
      <c r="M160" s="615"/>
    </row>
    <row r="161" s="138" customFormat="true" ht="34.15" hidden="true" customHeight="true" outlineLevel="0" collapsed="false">
      <c r="B161" s="513" t="s">
        <v>615</v>
      </c>
      <c r="C161" s="682" t="n">
        <v>4030</v>
      </c>
      <c r="D161" s="513" t="s">
        <v>568</v>
      </c>
      <c r="E161" s="514" t="s">
        <v>569</v>
      </c>
      <c r="F161" s="555"/>
      <c r="G161" s="626"/>
      <c r="H161" s="627" t="n">
        <f aca="false">I161+J161</f>
        <v>0</v>
      </c>
      <c r="I161" s="629"/>
      <c r="J161" s="627" t="n">
        <f aca="false">'Додаток 3'!K245</f>
        <v>0</v>
      </c>
      <c r="K161" s="627" t="n">
        <f aca="false">J161</f>
        <v>0</v>
      </c>
      <c r="L161" s="633"/>
      <c r="M161" s="615"/>
    </row>
    <row r="162" customFormat="false" ht="30.75" hidden="false" customHeight="true" outlineLevel="0" collapsed="false">
      <c r="B162" s="617" t="s">
        <v>153</v>
      </c>
      <c r="C162" s="617" t="s">
        <v>261</v>
      </c>
      <c r="D162" s="617" t="s">
        <v>153</v>
      </c>
      <c r="E162" s="619" t="s">
        <v>262</v>
      </c>
      <c r="F162" s="555"/>
      <c r="G162" s="626"/>
      <c r="H162" s="629" t="n">
        <f aca="false">I162+J162</f>
        <v>186805000</v>
      </c>
      <c r="I162" s="629" t="n">
        <f aca="false">I163+I165</f>
        <v>176900000</v>
      </c>
      <c r="J162" s="629" t="n">
        <f aca="false">J163+J165</f>
        <v>9905000</v>
      </c>
      <c r="K162" s="629" t="n">
        <f aca="false">K163+K165</f>
        <v>9905000</v>
      </c>
      <c r="L162" s="647"/>
      <c r="M162" s="615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7" t="s">
        <v>153</v>
      </c>
      <c r="E163" s="694" t="s">
        <v>618</v>
      </c>
      <c r="F163" s="555"/>
      <c r="G163" s="626"/>
      <c r="H163" s="627" t="n">
        <f aca="false">I163+J163</f>
        <v>9305000</v>
      </c>
      <c r="I163" s="627" t="n">
        <f aca="false">I164</f>
        <v>0</v>
      </c>
      <c r="J163" s="627" t="n">
        <f aca="false">J164</f>
        <v>9305000</v>
      </c>
      <c r="K163" s="627" t="n">
        <f aca="false">K164</f>
        <v>9305000</v>
      </c>
      <c r="L163" s="647"/>
      <c r="M163" s="615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6"/>
      <c r="H164" s="627" t="n">
        <f aca="false">I164+J164</f>
        <v>9305000</v>
      </c>
      <c r="I164" s="627" t="n">
        <f aca="false">'Додаток 3'!F248</f>
        <v>0</v>
      </c>
      <c r="J164" s="627" t="n">
        <f aca="false">'Додаток 3'!O248-J116</f>
        <v>9305000</v>
      </c>
      <c r="K164" s="627" t="n">
        <f aca="false">J164</f>
        <v>9305000</v>
      </c>
      <c r="L164" s="647"/>
      <c r="M164" s="615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6"/>
      <c r="H165" s="627" t="n">
        <f aca="false">I165+J165</f>
        <v>177500000</v>
      </c>
      <c r="I165" s="627" t="n">
        <f aca="false">'Додаток 3'!F252-I139</f>
        <v>176900000</v>
      </c>
      <c r="J165" s="627" t="n">
        <f aca="false">'Додаток 3'!J252-J125</f>
        <v>600000</v>
      </c>
      <c r="K165" s="627" t="n">
        <f aca="false">J165</f>
        <v>600000</v>
      </c>
      <c r="L165" s="647"/>
      <c r="M165" s="615"/>
    </row>
    <row r="166" s="138" customFormat="true" ht="26.25" hidden="false" customHeight="true" outlineLevel="0" collapsed="false">
      <c r="B166" s="617" t="s">
        <v>153</v>
      </c>
      <c r="C166" s="636" t="n">
        <v>7000</v>
      </c>
      <c r="D166" s="617" t="s">
        <v>153</v>
      </c>
      <c r="E166" s="618" t="s">
        <v>201</v>
      </c>
      <c r="F166" s="555"/>
      <c r="G166" s="626" t="s">
        <v>972</v>
      </c>
      <c r="H166" s="629" t="n">
        <f aca="false">H167+H175+H178</f>
        <v>153425000</v>
      </c>
      <c r="I166" s="629" t="n">
        <f aca="false">I167+I175+I178</f>
        <v>0</v>
      </c>
      <c r="J166" s="629" t="n">
        <f aca="false">J167+J175+J178</f>
        <v>153425000</v>
      </c>
      <c r="K166" s="629" t="n">
        <f aca="false">K167+K175+K178</f>
        <v>153425000</v>
      </c>
      <c r="L166" s="633"/>
      <c r="M166" s="615"/>
    </row>
    <row r="167" customFormat="false" ht="45.6" hidden="false" customHeight="true" outlineLevel="0" collapsed="false">
      <c r="B167" s="513" t="s">
        <v>646</v>
      </c>
      <c r="C167" s="682" t="n">
        <v>7300</v>
      </c>
      <c r="D167" s="617" t="s">
        <v>153</v>
      </c>
      <c r="E167" s="691" t="s">
        <v>270</v>
      </c>
      <c r="F167" s="555"/>
      <c r="G167" s="626"/>
      <c r="H167" s="627" t="n">
        <f aca="false">H168+H174</f>
        <v>94450000</v>
      </c>
      <c r="I167" s="627" t="n">
        <f aca="false">I168+I174</f>
        <v>0</v>
      </c>
      <c r="J167" s="627" t="n">
        <f aca="false">J168+J174</f>
        <v>94450000</v>
      </c>
      <c r="K167" s="627" t="n">
        <f aca="false">K168+K174</f>
        <v>94450000</v>
      </c>
      <c r="L167" s="647"/>
      <c r="M167" s="615"/>
    </row>
    <row r="168" customFormat="false" ht="46.5" hidden="false" customHeight="false" outlineLevel="0" collapsed="false">
      <c r="B168" s="513" t="s">
        <v>647</v>
      </c>
      <c r="C168" s="682" t="n">
        <v>7320</v>
      </c>
      <c r="D168" s="513" t="s">
        <v>273</v>
      </c>
      <c r="E168" s="514" t="s">
        <v>648</v>
      </c>
      <c r="F168" s="555"/>
      <c r="G168" s="626"/>
      <c r="H168" s="627" t="n">
        <f aca="false">H169+H171+H172+H173+H170</f>
        <v>75950000</v>
      </c>
      <c r="I168" s="629"/>
      <c r="J168" s="627" t="n">
        <f aca="false">J169+J171+J172+J173+J170</f>
        <v>75950000</v>
      </c>
      <c r="K168" s="627" t="n">
        <f aca="false">K169+K171+K172+K173+K170</f>
        <v>75950000</v>
      </c>
      <c r="L168" s="647"/>
      <c r="M168" s="615"/>
    </row>
    <row r="169" s="235" customFormat="true" ht="51.75" hidden="false" customHeight="true" outlineLevel="0" collapsed="false">
      <c r="B169" s="513" t="s">
        <v>649</v>
      </c>
      <c r="C169" s="682" t="n">
        <v>7321</v>
      </c>
      <c r="D169" s="513" t="s">
        <v>273</v>
      </c>
      <c r="E169" s="514" t="s">
        <v>650</v>
      </c>
      <c r="F169" s="555"/>
      <c r="G169" s="626"/>
      <c r="H169" s="627" t="n">
        <f aca="false">I169+J169</f>
        <v>74350000</v>
      </c>
      <c r="I169" s="695"/>
      <c r="J169" s="627" t="n">
        <f aca="false">'Додаток 3'!K262</f>
        <v>74350000</v>
      </c>
      <c r="K169" s="627" t="n">
        <f aca="false">J169</f>
        <v>74350000</v>
      </c>
      <c r="L169" s="647"/>
      <c r="M169" s="615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6"/>
      <c r="H170" s="627" t="n">
        <f aca="false">I170+J170</f>
        <v>1600000</v>
      </c>
      <c r="I170" s="695"/>
      <c r="J170" s="627" t="n">
        <f aca="false">'Додаток 3'!K263</f>
        <v>1600000</v>
      </c>
      <c r="K170" s="627" t="n">
        <f aca="false">J170</f>
        <v>1600000</v>
      </c>
      <c r="L170" s="647"/>
      <c r="M170" s="615"/>
    </row>
    <row r="171" s="235" customFormat="true" ht="45.6" hidden="true" customHeight="true" outlineLevel="0" collapsed="false">
      <c r="B171" s="513" t="s">
        <v>653</v>
      </c>
      <c r="C171" s="682" t="n">
        <v>7323</v>
      </c>
      <c r="D171" s="513" t="s">
        <v>273</v>
      </c>
      <c r="E171" s="514" t="s">
        <v>654</v>
      </c>
      <c r="F171" s="555"/>
      <c r="G171" s="626"/>
      <c r="H171" s="627" t="n">
        <f aca="false">I171+J171</f>
        <v>0</v>
      </c>
      <c r="I171" s="695"/>
      <c r="J171" s="627" t="n">
        <f aca="false">'Додаток 3'!J264</f>
        <v>0</v>
      </c>
      <c r="K171" s="627" t="n">
        <f aca="false">J171</f>
        <v>0</v>
      </c>
      <c r="L171" s="647"/>
      <c r="M171" s="615"/>
    </row>
    <row r="172" s="235" customFormat="true" ht="46.5" hidden="true" customHeight="true" outlineLevel="0" collapsed="false">
      <c r="B172" s="513" t="s">
        <v>655</v>
      </c>
      <c r="C172" s="682" t="n">
        <v>7324</v>
      </c>
      <c r="D172" s="513" t="s">
        <v>273</v>
      </c>
      <c r="E172" s="514" t="s">
        <v>656</v>
      </c>
      <c r="F172" s="555"/>
      <c r="G172" s="626"/>
      <c r="H172" s="627" t="n">
        <f aca="false">I172+J172</f>
        <v>0</v>
      </c>
      <c r="I172" s="695"/>
      <c r="J172" s="627" t="n">
        <f aca="false">'Додаток 3'!K265</f>
        <v>0</v>
      </c>
      <c r="K172" s="627" t="n">
        <f aca="false">J172</f>
        <v>0</v>
      </c>
      <c r="L172" s="647"/>
      <c r="M172" s="615"/>
    </row>
    <row r="173" s="235" customFormat="true" ht="48.75" hidden="true" customHeight="true" outlineLevel="0" collapsed="false">
      <c r="B173" s="513" t="s">
        <v>657</v>
      </c>
      <c r="C173" s="682" t="n">
        <v>7325</v>
      </c>
      <c r="D173" s="513" t="s">
        <v>273</v>
      </c>
      <c r="E173" s="514" t="s">
        <v>658</v>
      </c>
      <c r="F173" s="555"/>
      <c r="G173" s="626"/>
      <c r="H173" s="627" t="n">
        <f aca="false">I173+J173</f>
        <v>0</v>
      </c>
      <c r="I173" s="695"/>
      <c r="J173" s="627" t="n">
        <f aca="false">'Додаток 3'!K266</f>
        <v>0</v>
      </c>
      <c r="K173" s="627" t="n">
        <f aca="false">J173</f>
        <v>0</v>
      </c>
      <c r="L173" s="647"/>
      <c r="M173" s="615"/>
    </row>
    <row r="174" customFormat="false" ht="46.5" hidden="false" customHeight="false" outlineLevel="0" collapsed="false">
      <c r="B174" s="513" t="s">
        <v>659</v>
      </c>
      <c r="C174" s="682" t="n">
        <v>7330</v>
      </c>
      <c r="D174" s="513" t="s">
        <v>273</v>
      </c>
      <c r="E174" s="514" t="s">
        <v>660</v>
      </c>
      <c r="F174" s="555"/>
      <c r="G174" s="626"/>
      <c r="H174" s="627" t="n">
        <f aca="false">I174+J174</f>
        <v>18500000</v>
      </c>
      <c r="I174" s="695"/>
      <c r="J174" s="627" t="n">
        <f aca="false">K174</f>
        <v>18500000</v>
      </c>
      <c r="K174" s="627" t="n">
        <f aca="false">'Додаток 3'!K267-K139</f>
        <v>18500000</v>
      </c>
      <c r="L174" s="647"/>
      <c r="M174" s="615"/>
    </row>
    <row r="175" customFormat="false" ht="78.75" hidden="false" customHeight="true" outlineLevel="0" collapsed="false">
      <c r="B175" s="513" t="s">
        <v>841</v>
      </c>
      <c r="C175" s="682" t="n">
        <v>7400</v>
      </c>
      <c r="D175" s="617" t="s">
        <v>153</v>
      </c>
      <c r="E175" s="625" t="s">
        <v>842</v>
      </c>
      <c r="F175" s="555"/>
      <c r="G175" s="626"/>
      <c r="H175" s="627" t="n">
        <f aca="false">I175+J175</f>
        <v>58975000</v>
      </c>
      <c r="I175" s="627" t="n">
        <f aca="false">I176</f>
        <v>0</v>
      </c>
      <c r="J175" s="627" t="n">
        <f aca="false">J176</f>
        <v>58975000</v>
      </c>
      <c r="K175" s="627" t="n">
        <f aca="false">K176</f>
        <v>58975000</v>
      </c>
      <c r="L175" s="647"/>
      <c r="M175" s="615"/>
    </row>
    <row r="176" customFormat="false" ht="75.75" hidden="false" customHeight="true" outlineLevel="0" collapsed="false">
      <c r="B176" s="513" t="s">
        <v>666</v>
      </c>
      <c r="C176" s="682" t="n">
        <v>7460</v>
      </c>
      <c r="D176" s="617" t="s">
        <v>153</v>
      </c>
      <c r="E176" s="514" t="s">
        <v>667</v>
      </c>
      <c r="F176" s="555"/>
      <c r="G176" s="626"/>
      <c r="H176" s="627" t="n">
        <f aca="false">I176+J176</f>
        <v>58975000</v>
      </c>
      <c r="I176" s="627" t="n">
        <f aca="false">I177</f>
        <v>0</v>
      </c>
      <c r="J176" s="627" t="n">
        <f aca="false">J177</f>
        <v>58975000</v>
      </c>
      <c r="K176" s="627" t="n">
        <f aca="false">K177</f>
        <v>58975000</v>
      </c>
      <c r="L176" s="647"/>
      <c r="M176" s="615"/>
    </row>
    <row r="177" s="235" customFormat="true" ht="120" hidden="false" customHeight="true" outlineLevel="0" collapsed="false">
      <c r="B177" s="513" t="s">
        <v>668</v>
      </c>
      <c r="C177" s="682" t="n">
        <v>7461</v>
      </c>
      <c r="D177" s="513" t="s">
        <v>669</v>
      </c>
      <c r="E177" s="514" t="s">
        <v>670</v>
      </c>
      <c r="F177" s="555"/>
      <c r="G177" s="626"/>
      <c r="H177" s="627" t="n">
        <f aca="false">I177+J177</f>
        <v>58975000</v>
      </c>
      <c r="I177" s="627" t="n">
        <f aca="false">'[4]Додаток 3'!F266</f>
        <v>0</v>
      </c>
      <c r="J177" s="627" t="n">
        <f aca="false">'Додаток 3'!J272</f>
        <v>58975000</v>
      </c>
      <c r="K177" s="627" t="n">
        <f aca="false">J177</f>
        <v>58975000</v>
      </c>
      <c r="L177" s="647"/>
      <c r="M177" s="615"/>
    </row>
    <row r="178" customFormat="false" ht="46.5" hidden="true" customHeight="true" outlineLevel="0" collapsed="false">
      <c r="B178" s="696" t="s">
        <v>671</v>
      </c>
      <c r="C178" s="697" t="n">
        <v>7600</v>
      </c>
      <c r="D178" s="698" t="s">
        <v>153</v>
      </c>
      <c r="E178" s="699" t="s">
        <v>284</v>
      </c>
      <c r="F178" s="631"/>
      <c r="G178" s="631"/>
      <c r="H178" s="635" t="n">
        <f aca="false">H179</f>
        <v>0</v>
      </c>
      <c r="I178" s="700"/>
      <c r="J178" s="627" t="n">
        <f aca="false">J179</f>
        <v>0</v>
      </c>
      <c r="K178" s="701"/>
      <c r="L178" s="647"/>
      <c r="M178" s="615"/>
    </row>
    <row r="179" customFormat="false" ht="23.25" hidden="true" customHeight="true" outlineLevel="0" collapsed="false">
      <c r="B179" s="696" t="s">
        <v>676</v>
      </c>
      <c r="C179" s="697" t="n">
        <v>7690</v>
      </c>
      <c r="D179" s="696" t="s">
        <v>286</v>
      </c>
      <c r="E179" s="702" t="s">
        <v>293</v>
      </c>
      <c r="F179" s="631"/>
      <c r="G179" s="631"/>
      <c r="H179" s="635" t="n">
        <f aca="false">H180</f>
        <v>0</v>
      </c>
      <c r="I179" s="700"/>
      <c r="J179" s="627" t="n">
        <f aca="false">J180</f>
        <v>0</v>
      </c>
      <c r="K179" s="701"/>
      <c r="L179" s="647"/>
      <c r="M179" s="615"/>
    </row>
    <row r="180" customFormat="false" ht="279" hidden="true" customHeight="true" outlineLevel="0" collapsed="false">
      <c r="B180" s="696" t="s">
        <v>677</v>
      </c>
      <c r="C180" s="697" t="n">
        <v>7691</v>
      </c>
      <c r="D180" s="696" t="s">
        <v>286</v>
      </c>
      <c r="E180" s="699" t="s">
        <v>678</v>
      </c>
      <c r="F180" s="631"/>
      <c r="G180" s="631"/>
      <c r="H180" s="635" t="n">
        <f aca="false">J180</f>
        <v>0</v>
      </c>
      <c r="I180" s="703"/>
      <c r="J180" s="650"/>
      <c r="K180" s="701"/>
      <c r="L180" s="647"/>
      <c r="M180" s="615"/>
    </row>
    <row r="181" customFormat="false" ht="27" hidden="false" customHeight="true" outlineLevel="0" collapsed="false">
      <c r="B181" s="704"/>
      <c r="C181" s="696"/>
      <c r="D181" s="704"/>
      <c r="E181" s="619" t="s">
        <v>905</v>
      </c>
      <c r="F181" s="631"/>
      <c r="G181" s="631"/>
      <c r="H181" s="629" t="n">
        <f aca="false">I181+J181</f>
        <v>344810000</v>
      </c>
      <c r="I181" s="629" t="n">
        <f aca="false">I162+I166</f>
        <v>176900000</v>
      </c>
      <c r="J181" s="629" t="n">
        <f aca="false">J162+J166+J160+J157+J154+J150</f>
        <v>167910000</v>
      </c>
      <c r="K181" s="629" t="n">
        <f aca="false">K162+K166+K160+K157+K154+K150</f>
        <v>167910000</v>
      </c>
      <c r="L181" s="616"/>
      <c r="M181" s="615"/>
    </row>
    <row r="182" customFormat="false" ht="23.25" hidden="false" customHeight="true" outlineLevel="0" collapsed="false">
      <c r="B182" s="617" t="s">
        <v>153</v>
      </c>
      <c r="C182" s="617" t="s">
        <v>296</v>
      </c>
      <c r="D182" s="617" t="s">
        <v>153</v>
      </c>
      <c r="E182" s="618" t="s">
        <v>297</v>
      </c>
      <c r="F182" s="685" t="s">
        <v>900</v>
      </c>
      <c r="G182" s="515"/>
      <c r="H182" s="629" t="n">
        <f aca="false">H183</f>
        <v>7000000</v>
      </c>
      <c r="I182" s="629" t="n">
        <f aca="false">I183</f>
        <v>5500000</v>
      </c>
      <c r="J182" s="629" t="n">
        <f aca="false">J183</f>
        <v>1500000</v>
      </c>
      <c r="K182" s="629" t="n">
        <f aca="false">K183</f>
        <v>1500000</v>
      </c>
      <c r="L182" s="647"/>
      <c r="M182" s="615"/>
    </row>
    <row r="183" customFormat="false" ht="47.25" hidden="false" customHeight="true" outlineLevel="0" collapsed="false">
      <c r="B183" s="621" t="s">
        <v>683</v>
      </c>
      <c r="C183" s="621" t="s">
        <v>315</v>
      </c>
      <c r="D183" s="621" t="s">
        <v>309</v>
      </c>
      <c r="E183" s="625" t="s">
        <v>316</v>
      </c>
      <c r="F183" s="685"/>
      <c r="G183" s="644" t="s">
        <v>901</v>
      </c>
      <c r="H183" s="623" t="n">
        <f aca="false">I183+J183</f>
        <v>7000000</v>
      </c>
      <c r="I183" s="624" t="n">
        <f aca="false">'[4]Додаток 3'!F277</f>
        <v>5500000</v>
      </c>
      <c r="J183" s="624" t="n">
        <f aca="false">'Додаток 3'!K284</f>
        <v>1500000</v>
      </c>
      <c r="K183" s="624" t="n">
        <f aca="false">J183</f>
        <v>1500000</v>
      </c>
      <c r="L183" s="647"/>
      <c r="M183" s="615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3</v>
      </c>
      <c r="G184" s="515" t="s">
        <v>974</v>
      </c>
      <c r="H184" s="629" t="n">
        <f aca="false">H185</f>
        <v>187600</v>
      </c>
      <c r="I184" s="629" t="n">
        <f aca="false">I185</f>
        <v>0</v>
      </c>
      <c r="J184" s="629" t="n">
        <f aca="false">J185</f>
        <v>187600</v>
      </c>
      <c r="K184" s="629" t="n">
        <f aca="false">K185</f>
        <v>0</v>
      </c>
      <c r="L184" s="647"/>
      <c r="M184" s="615"/>
    </row>
    <row r="185" customFormat="false" ht="80.25" hidden="false" customHeight="true" outlineLevel="0" collapsed="false">
      <c r="B185" s="705" t="s">
        <v>686</v>
      </c>
      <c r="C185" s="682" t="n">
        <v>8340</v>
      </c>
      <c r="D185" s="513" t="s">
        <v>687</v>
      </c>
      <c r="E185" s="514" t="s">
        <v>688</v>
      </c>
      <c r="F185" s="555"/>
      <c r="G185" s="515"/>
      <c r="H185" s="627" t="n">
        <f aca="false">I185+J185</f>
        <v>187600</v>
      </c>
      <c r="I185" s="627"/>
      <c r="J185" s="627" t="n">
        <f aca="false">'Додаток 3'!J286</f>
        <v>187600</v>
      </c>
      <c r="K185" s="627"/>
      <c r="L185" s="647"/>
      <c r="M185" s="615"/>
    </row>
    <row r="186" s="235" customFormat="true" ht="58.5" hidden="false" customHeight="true" outlineLevel="0" collapsed="false">
      <c r="B186" s="706" t="s">
        <v>975</v>
      </c>
      <c r="C186" s="706"/>
      <c r="D186" s="706"/>
      <c r="E186" s="706"/>
      <c r="F186" s="679"/>
      <c r="G186" s="707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6"/>
      <c r="M186" s="615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8"/>
      <c r="G187" s="709"/>
      <c r="H187" s="620" t="n">
        <f aca="false">H188</f>
        <v>100000</v>
      </c>
      <c r="I187" s="629" t="n">
        <f aca="false">I188</f>
        <v>0</v>
      </c>
      <c r="J187" s="620" t="n">
        <f aca="false">J188</f>
        <v>100000</v>
      </c>
      <c r="K187" s="620" t="n">
        <f aca="false">K188</f>
        <v>0</v>
      </c>
      <c r="L187" s="647"/>
      <c r="M187" s="615"/>
    </row>
    <row r="188" s="235" customFormat="true" ht="98.25" hidden="false" customHeight="true" outlineLevel="0" collapsed="false">
      <c r="B188" s="705" t="s">
        <v>696</v>
      </c>
      <c r="C188" s="513" t="s">
        <v>697</v>
      </c>
      <c r="D188" s="513" t="s">
        <v>687</v>
      </c>
      <c r="E188" s="692" t="s">
        <v>688</v>
      </c>
      <c r="F188" s="631" t="s">
        <v>976</v>
      </c>
      <c r="G188" s="626" t="s">
        <v>977</v>
      </c>
      <c r="H188" s="624" t="n">
        <f aca="false">I188+J188</f>
        <v>100000</v>
      </c>
      <c r="I188" s="627"/>
      <c r="J188" s="624" t="n">
        <f aca="false">'Додаток 3'!L294</f>
        <v>100000</v>
      </c>
      <c r="K188" s="710"/>
      <c r="L188" s="647"/>
      <c r="M188" s="615"/>
    </row>
    <row r="189" s="235" customFormat="true" ht="53.45" hidden="false" customHeight="true" outlineLevel="0" collapsed="false">
      <c r="B189" s="586" t="s">
        <v>978</v>
      </c>
      <c r="C189" s="586"/>
      <c r="D189" s="586"/>
      <c r="E189" s="586"/>
      <c r="F189" s="711"/>
      <c r="G189" s="712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6"/>
      <c r="M189" s="615" t="n">
        <f aca="false">I189-'[1]додаток 7 програми'!$I$189</f>
        <v>0</v>
      </c>
    </row>
    <row r="190" customFormat="false" ht="31.5" hidden="false" customHeight="true" outlineLevel="0" collapsed="false">
      <c r="B190" s="617" t="s">
        <v>153</v>
      </c>
      <c r="C190" s="617" t="s">
        <v>200</v>
      </c>
      <c r="D190" s="617" t="s">
        <v>153</v>
      </c>
      <c r="E190" s="618" t="s">
        <v>201</v>
      </c>
      <c r="F190" s="687"/>
      <c r="G190" s="687"/>
      <c r="H190" s="620" t="n">
        <f aca="false">H191</f>
        <v>2000000</v>
      </c>
      <c r="I190" s="620" t="n">
        <f aca="false">I191</f>
        <v>2000000</v>
      </c>
      <c r="J190" s="620" t="n">
        <f aca="false">J191</f>
        <v>0</v>
      </c>
      <c r="K190" s="620" t="n">
        <f aca="false">K191</f>
        <v>0</v>
      </c>
      <c r="L190" s="647"/>
      <c r="M190" s="615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8" t="s">
        <v>293</v>
      </c>
      <c r="F191" s="687"/>
      <c r="G191" s="687"/>
      <c r="H191" s="624" t="n">
        <f aca="false">I191</f>
        <v>2000000</v>
      </c>
      <c r="I191" s="627" t="n">
        <f aca="false">I193+I194+I196+I195+I192</f>
        <v>2000000</v>
      </c>
      <c r="J191" s="624" t="n">
        <f aca="false">J193+J194+J196</f>
        <v>0</v>
      </c>
      <c r="K191" s="624" t="n">
        <f aca="false">K193+K194+K196</f>
        <v>0</v>
      </c>
      <c r="L191" s="647"/>
      <c r="M191" s="615"/>
    </row>
    <row r="192" customFormat="false" ht="88.9" hidden="false" customHeight="true" outlineLevel="0" collapsed="false">
      <c r="B192" s="621" t="s">
        <v>705</v>
      </c>
      <c r="C192" s="515" t="n">
        <v>7693</v>
      </c>
      <c r="D192" s="621" t="s">
        <v>286</v>
      </c>
      <c r="E192" s="574" t="s">
        <v>295</v>
      </c>
      <c r="F192" s="687" t="s">
        <v>979</v>
      </c>
      <c r="G192" s="626" t="s">
        <v>980</v>
      </c>
      <c r="H192" s="624" t="n">
        <f aca="false">I192</f>
        <v>1800000</v>
      </c>
      <c r="I192" s="627" t="n">
        <v>1800000</v>
      </c>
      <c r="J192" s="624"/>
      <c r="K192" s="624"/>
      <c r="L192" s="647"/>
      <c r="M192" s="615"/>
    </row>
    <row r="193" customFormat="false" ht="110.25" hidden="false" customHeight="true" outlineLevel="0" collapsed="false">
      <c r="B193" s="621"/>
      <c r="C193" s="515"/>
      <c r="D193" s="621"/>
      <c r="E193" s="574"/>
      <c r="F193" s="687" t="s">
        <v>981</v>
      </c>
      <c r="G193" s="626" t="s">
        <v>982</v>
      </c>
      <c r="H193" s="624" t="n">
        <f aca="false">I193</f>
        <v>50000</v>
      </c>
      <c r="I193" s="627" t="n">
        <v>50000</v>
      </c>
      <c r="J193" s="624"/>
      <c r="K193" s="624"/>
      <c r="L193" s="647"/>
      <c r="M193" s="615"/>
    </row>
    <row r="194" customFormat="false" ht="99.75" hidden="false" customHeight="true" outlineLevel="0" collapsed="false">
      <c r="B194" s="621"/>
      <c r="C194" s="515"/>
      <c r="D194" s="621"/>
      <c r="E194" s="574"/>
      <c r="F194" s="625" t="s">
        <v>983</v>
      </c>
      <c r="G194" s="626" t="s">
        <v>984</v>
      </c>
      <c r="H194" s="624" t="n">
        <f aca="false">I194</f>
        <v>50000</v>
      </c>
      <c r="I194" s="627" t="n">
        <v>50000</v>
      </c>
      <c r="J194" s="624"/>
      <c r="K194" s="630"/>
      <c r="L194" s="647"/>
      <c r="M194" s="615"/>
    </row>
    <row r="195" customFormat="false" ht="117" hidden="false" customHeight="true" outlineLevel="0" collapsed="false">
      <c r="B195" s="621"/>
      <c r="C195" s="515"/>
      <c r="D195" s="621"/>
      <c r="E195" s="574"/>
      <c r="F195" s="625" t="s">
        <v>985</v>
      </c>
      <c r="G195" s="626" t="s">
        <v>986</v>
      </c>
      <c r="H195" s="624" t="n">
        <f aca="false">I195</f>
        <v>50000</v>
      </c>
      <c r="I195" s="627" t="n">
        <v>50000</v>
      </c>
      <c r="J195" s="624"/>
      <c r="K195" s="630"/>
      <c r="L195" s="647"/>
      <c r="M195" s="615"/>
    </row>
    <row r="196" customFormat="false" ht="81.75" hidden="false" customHeight="true" outlineLevel="0" collapsed="false">
      <c r="B196" s="621"/>
      <c r="C196" s="515"/>
      <c r="D196" s="621"/>
      <c r="E196" s="574"/>
      <c r="F196" s="687" t="s">
        <v>987</v>
      </c>
      <c r="G196" s="626" t="s">
        <v>988</v>
      </c>
      <c r="H196" s="624" t="n">
        <f aca="false">I196</f>
        <v>50000</v>
      </c>
      <c r="I196" s="627" t="n">
        <v>50000</v>
      </c>
      <c r="J196" s="624"/>
      <c r="K196" s="630"/>
      <c r="L196" s="647"/>
      <c r="M196" s="615"/>
    </row>
    <row r="197" customFormat="false" ht="60.75" hidden="false" customHeight="true" outlineLevel="0" collapsed="false">
      <c r="B197" s="706" t="s">
        <v>989</v>
      </c>
      <c r="C197" s="706"/>
      <c r="D197" s="706"/>
      <c r="E197" s="706"/>
      <c r="F197" s="200"/>
      <c r="G197" s="200"/>
      <c r="H197" s="661" t="n">
        <f aca="false">H198</f>
        <v>40980000</v>
      </c>
      <c r="I197" s="661" t="n">
        <f aca="false">I198</f>
        <v>14501000</v>
      </c>
      <c r="J197" s="661" t="n">
        <f aca="false">J198</f>
        <v>26479000</v>
      </c>
      <c r="K197" s="661" t="n">
        <f aca="false">K198</f>
        <v>26479000</v>
      </c>
      <c r="L197" s="647"/>
      <c r="M197" s="615" t="n">
        <f aca="false">I197-'[1]додаток 7 програми'!$I$197</f>
        <v>700000</v>
      </c>
    </row>
    <row r="198" customFormat="false" ht="35.25" hidden="false" customHeight="true" outlineLevel="0" collapsed="false">
      <c r="B198" s="617" t="s">
        <v>153</v>
      </c>
      <c r="C198" s="617" t="s">
        <v>720</v>
      </c>
      <c r="D198" s="617" t="s">
        <v>153</v>
      </c>
      <c r="E198" s="618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7"/>
      <c r="M198" s="615"/>
    </row>
    <row r="199" customFormat="false" ht="35.25" hidden="false" customHeight="true" outlineLevel="0" collapsed="false">
      <c r="B199" s="688" t="s">
        <v>734</v>
      </c>
      <c r="C199" s="688" t="s">
        <v>735</v>
      </c>
      <c r="D199" s="688" t="s">
        <v>197</v>
      </c>
      <c r="E199" s="713" t="s">
        <v>129</v>
      </c>
      <c r="F199" s="685" t="s">
        <v>900</v>
      </c>
      <c r="G199" s="644" t="s">
        <v>901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7"/>
      <c r="M199" s="615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5"/>
      <c r="G200" s="644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7"/>
      <c r="M200" s="615"/>
    </row>
    <row r="201" customFormat="false" ht="97.9" hidden="false" customHeight="true" outlineLevel="0" collapsed="false">
      <c r="B201" s="513"/>
      <c r="C201" s="513"/>
      <c r="D201" s="513"/>
      <c r="E201" s="574"/>
      <c r="F201" s="631" t="s">
        <v>896</v>
      </c>
      <c r="G201" s="626" t="s">
        <v>897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7"/>
      <c r="M201" s="615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8</v>
      </c>
      <c r="G202" s="644" t="s">
        <v>899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7"/>
      <c r="M202" s="615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0</v>
      </c>
      <c r="G203" s="714" t="s">
        <v>991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7"/>
      <c r="M203" s="615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3</v>
      </c>
      <c r="G204" s="626" t="s">
        <v>894</v>
      </c>
      <c r="H204" s="715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7"/>
      <c r="M204" s="615"/>
    </row>
    <row r="205" customFormat="false" ht="30" hidden="false" customHeight="true" outlineLevel="0" collapsed="false">
      <c r="B205" s="716" t="s">
        <v>855</v>
      </c>
      <c r="C205" s="716"/>
      <c r="D205" s="716"/>
      <c r="E205" s="716"/>
      <c r="F205" s="717"/>
      <c r="G205" s="717"/>
      <c r="H205" s="718" t="n">
        <f aca="false">H14+H18+H41+H68+H92+H104+H100+H111+H189+H186+H59+H197</f>
        <v>665382166</v>
      </c>
      <c r="I205" s="719" t="n">
        <f aca="false">I14+I18+I41+I68+I92+I104+I100+I111+I189+I186+I59+I197</f>
        <v>409460384</v>
      </c>
      <c r="J205" s="718" t="n">
        <f aca="false">J14+J18+J41+J68+J92+J104+J100+J111+J189+J186+J59+J197</f>
        <v>255921782</v>
      </c>
      <c r="K205" s="718" t="n">
        <f aca="false">K14+K18+K41+K68+K92+K104+K100+K111+K189+K186+K59+K197</f>
        <v>252134182</v>
      </c>
      <c r="L205" s="616"/>
      <c r="M205" s="615" t="n">
        <f aca="false">I205-'[1]додаток 7 програми'!$I$205</f>
        <v>25834994</v>
      </c>
    </row>
    <row r="206" s="720" customFormat="true" ht="23.25" hidden="false" customHeight="true" outlineLevel="0" collapsed="false">
      <c r="B206" s="721"/>
      <c r="C206" s="721"/>
      <c r="D206" s="721"/>
      <c r="E206" s="721"/>
      <c r="F206" s="721"/>
      <c r="G206" s="721"/>
      <c r="H206" s="722" t="n">
        <f aca="false">H205-'[1]додаток 7 програми'!$H$205</f>
        <v>29484994</v>
      </c>
      <c r="I206" s="722" t="n">
        <f aca="false">I205-'[1]додаток 7 програми'!$I$205</f>
        <v>25834994</v>
      </c>
      <c r="J206" s="722" t="n">
        <f aca="false">J205-'[1]додаток 7 програми'!$J$205</f>
        <v>3650000</v>
      </c>
      <c r="K206" s="722" t="n">
        <f aca="false">K205-'[1]додаток 7 програми'!$K$205</f>
        <v>3650000</v>
      </c>
      <c r="L206" s="723"/>
    </row>
    <row r="207" s="392" customFormat="true" ht="27" hidden="false" customHeight="true" outlineLevel="0" collapsed="false">
      <c r="B207" s="132" t="s">
        <v>859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4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5"/>
      <c r="J208" s="726"/>
      <c r="K208" s="725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7"/>
      <c r="J209" s="727"/>
      <c r="K209" s="728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9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9"/>
    </row>
    <row r="212" customFormat="false" ht="130.5" hidden="true" customHeight="true" outlineLevel="0" collapsed="false">
      <c r="C212" s="665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30"/>
      <c r="I212" s="730"/>
      <c r="J212" s="730"/>
      <c r="K212" s="730"/>
    </row>
    <row r="213" customFormat="false" ht="139.5" hidden="true" customHeight="false" outlineLevel="0" collapsed="false">
      <c r="C213" s="665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30"/>
      <c r="I213" s="730"/>
      <c r="J213" s="730"/>
      <c r="K213" s="730"/>
    </row>
    <row r="214" customFormat="false" ht="93" hidden="true" customHeight="false" outlineLevel="0" collapsed="false">
      <c r="C214" s="665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30"/>
      <c r="I214" s="730"/>
      <c r="J214" s="730"/>
      <c r="K214" s="730"/>
    </row>
    <row r="215" customFormat="false" ht="93" hidden="true" customHeight="false" outlineLevel="0" collapsed="false">
      <c r="C215" s="665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30"/>
      <c r="I215" s="730"/>
      <c r="J215" s="730"/>
      <c r="K215" s="730"/>
    </row>
    <row r="216" customFormat="false" ht="116.25" hidden="true" customHeight="false" outlineLevel="0" collapsed="false">
      <c r="C216" s="665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30"/>
      <c r="I216" s="730"/>
      <c r="J216" s="730"/>
      <c r="K216" s="730"/>
    </row>
    <row r="217" customFormat="false" ht="23.25" hidden="true" customHeight="false" outlineLevel="0" collapsed="false">
      <c r="C217" s="731" t="n">
        <v>100</v>
      </c>
      <c r="D217" s="732"/>
      <c r="E217" s="732"/>
      <c r="F217" s="732"/>
      <c r="G217" s="732"/>
      <c r="H217" s="733"/>
      <c r="I217" s="733"/>
      <c r="J217" s="733"/>
      <c r="K217" s="733"/>
    </row>
    <row r="218" customFormat="false" ht="69.75" hidden="true" customHeight="false" outlineLevel="0" collapsed="false">
      <c r="C218" s="734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30"/>
      <c r="I218" s="730"/>
      <c r="J218" s="730"/>
      <c r="K218" s="730"/>
    </row>
    <row r="219" customFormat="false" ht="46.5" hidden="true" customHeight="false" outlineLevel="0" collapsed="false">
      <c r="C219" s="734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30"/>
      <c r="I219" s="730"/>
      <c r="J219" s="730"/>
      <c r="K219" s="730"/>
    </row>
    <row r="220" customFormat="false" ht="139.5" hidden="true" customHeight="false" outlineLevel="0" collapsed="false">
      <c r="C220" s="734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30"/>
      <c r="I220" s="730"/>
      <c r="J220" s="730"/>
      <c r="K220" s="730"/>
      <c r="M220" s="735"/>
    </row>
    <row r="221" customFormat="false" ht="22.5" hidden="true" customHeight="false" outlineLevel="0" collapsed="false">
      <c r="C221" s="731" t="n">
        <v>1000</v>
      </c>
      <c r="D221" s="736"/>
      <c r="E221" s="736"/>
      <c r="F221" s="736"/>
      <c r="G221" s="736"/>
      <c r="H221" s="733"/>
      <c r="I221" s="733"/>
      <c r="J221" s="733"/>
      <c r="K221" s="733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7"/>
      <c r="I222" s="730"/>
      <c r="J222" s="737"/>
      <c r="K222" s="737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7"/>
      <c r="I223" s="730"/>
      <c r="J223" s="737"/>
      <c r="K223" s="737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30"/>
      <c r="I224" s="730"/>
      <c r="J224" s="730"/>
      <c r="K224" s="730"/>
    </row>
    <row r="225" customFormat="false" ht="22.5" hidden="true" customHeight="false" outlineLevel="0" collapsed="false">
      <c r="C225" s="731" t="n">
        <v>2000</v>
      </c>
      <c r="D225" s="736"/>
      <c r="E225" s="736"/>
      <c r="F225" s="736"/>
      <c r="G225" s="736"/>
      <c r="H225" s="733"/>
      <c r="I225" s="733"/>
      <c r="J225" s="733"/>
      <c r="K225" s="733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7"/>
      <c r="I226" s="737"/>
      <c r="J226" s="737"/>
      <c r="K226" s="737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7"/>
      <c r="I227" s="730"/>
      <c r="J227" s="737"/>
      <c r="K227" s="737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7"/>
      <c r="I228" s="730"/>
      <c r="J228" s="737"/>
      <c r="K228" s="737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7"/>
      <c r="I229" s="730"/>
      <c r="J229" s="737"/>
      <c r="K229" s="737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8"/>
      <c r="I230" s="522"/>
      <c r="J230" s="738"/>
      <c r="K230" s="738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8"/>
      <c r="I231" s="522"/>
      <c r="J231" s="738"/>
      <c r="K231" s="738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8"/>
      <c r="I232" s="522"/>
      <c r="J232" s="522"/>
      <c r="K232" s="738"/>
    </row>
    <row r="233" customFormat="false" ht="23.25" hidden="true" customHeight="false" outlineLevel="0" collapsed="false">
      <c r="C233" s="731" t="n">
        <v>3000</v>
      </c>
      <c r="D233" s="732"/>
      <c r="E233" s="732"/>
      <c r="F233" s="732"/>
      <c r="G233" s="732"/>
      <c r="H233" s="739"/>
      <c r="I233" s="739"/>
      <c r="J233" s="739"/>
      <c r="K233" s="739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8"/>
      <c r="I234" s="522"/>
      <c r="J234" s="522"/>
      <c r="K234" s="738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8"/>
      <c r="I235" s="522"/>
      <c r="J235" s="738"/>
      <c r="K235" s="738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7"/>
      <c r="I236" s="730"/>
      <c r="J236" s="737"/>
      <c r="K236" s="737"/>
    </row>
    <row r="237" customFormat="false" ht="22.5" hidden="true" customHeight="false" outlineLevel="0" collapsed="false">
      <c r="C237" s="731" t="n">
        <v>4000</v>
      </c>
      <c r="D237" s="736"/>
      <c r="E237" s="736"/>
      <c r="F237" s="736"/>
      <c r="G237" s="736"/>
      <c r="H237" s="739"/>
      <c r="I237" s="739"/>
      <c r="J237" s="739"/>
      <c r="K237" s="739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7"/>
      <c r="I238" s="730"/>
      <c r="J238" s="737"/>
      <c r="K238" s="737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7"/>
      <c r="I239" s="730"/>
      <c r="J239" s="737"/>
      <c r="K239" s="737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7"/>
      <c r="I240" s="730"/>
      <c r="J240" s="737"/>
      <c r="K240" s="737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7"/>
      <c r="I241" s="730"/>
      <c r="J241" s="737"/>
      <c r="K241" s="737"/>
    </row>
    <row r="242" customFormat="false" ht="22.5" hidden="true" customHeight="false" outlineLevel="0" collapsed="false">
      <c r="C242" s="731" t="n">
        <v>5000</v>
      </c>
      <c r="D242" s="731"/>
      <c r="E242" s="731"/>
      <c r="F242" s="731"/>
      <c r="G242" s="731"/>
      <c r="H242" s="739"/>
      <c r="I242" s="739"/>
      <c r="J242" s="739"/>
      <c r="K242" s="739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8"/>
      <c r="I243" s="738"/>
      <c r="J243" s="738"/>
      <c r="K243" s="738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7"/>
      <c r="I244" s="737"/>
      <c r="J244" s="737"/>
      <c r="K244" s="737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7"/>
      <c r="I245" s="737"/>
      <c r="J245" s="737"/>
      <c r="K245" s="737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7"/>
      <c r="I246" s="730"/>
      <c r="J246" s="737"/>
      <c r="K246" s="737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8"/>
      <c r="I247" s="522"/>
      <c r="J247" s="738"/>
      <c r="K247" s="738"/>
    </row>
    <row r="248" customFormat="false" ht="22.5" hidden="true" customHeight="false" outlineLevel="0" collapsed="false">
      <c r="C248" s="731" t="n">
        <v>6000</v>
      </c>
      <c r="D248" s="731"/>
      <c r="E248" s="731"/>
      <c r="F248" s="731"/>
      <c r="G248" s="731"/>
      <c r="H248" s="739"/>
      <c r="I248" s="739"/>
      <c r="J248" s="739"/>
      <c r="K248" s="739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7"/>
      <c r="I249" s="730"/>
      <c r="J249" s="737"/>
      <c r="K249" s="737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7"/>
      <c r="I250" s="730"/>
      <c r="J250" s="737"/>
      <c r="K250" s="737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7"/>
      <c r="I251" s="730"/>
      <c r="J251" s="737"/>
      <c r="K251" s="737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7"/>
      <c r="I252" s="737"/>
      <c r="J252" s="737"/>
      <c r="K252" s="737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7"/>
      <c r="I253" s="737"/>
      <c r="J253" s="737"/>
      <c r="K253" s="737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7"/>
      <c r="I254" s="737"/>
      <c r="J254" s="737"/>
      <c r="K254" s="737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8"/>
      <c r="I255" s="738"/>
      <c r="J255" s="738"/>
      <c r="K255" s="738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7"/>
      <c r="I256" s="730"/>
      <c r="J256" s="737"/>
      <c r="K256" s="737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7"/>
      <c r="I257" s="730"/>
      <c r="J257" s="737"/>
      <c r="K257" s="737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7"/>
      <c r="I258" s="730"/>
      <c r="J258" s="737"/>
      <c r="K258" s="737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7"/>
      <c r="I259" s="730"/>
      <c r="J259" s="737"/>
      <c r="K259" s="737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7"/>
      <c r="I260" s="730"/>
      <c r="J260" s="737"/>
      <c r="K260" s="737"/>
    </row>
    <row r="261" customFormat="false" ht="22.5" hidden="true" customHeight="false" outlineLevel="0" collapsed="false">
      <c r="C261" s="731" t="n">
        <v>7000</v>
      </c>
      <c r="D261" s="731"/>
      <c r="E261" s="731"/>
      <c r="F261" s="740"/>
      <c r="G261" s="740"/>
      <c r="H261" s="733"/>
      <c r="I261" s="733"/>
      <c r="J261" s="733"/>
      <c r="K261" s="733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7"/>
      <c r="I262" s="730"/>
      <c r="J262" s="737"/>
      <c r="K262" s="737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7"/>
      <c r="I263" s="730"/>
      <c r="J263" s="737"/>
      <c r="K263" s="737"/>
    </row>
    <row r="264" customFormat="false" ht="69.6" hidden="true" customHeight="true" outlineLevel="0" collapsed="false">
      <c r="C264" s="246"/>
      <c r="D264" s="246"/>
      <c r="E264" s="246"/>
      <c r="F264" s="741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7"/>
      <c r="I264" s="730"/>
      <c r="J264" s="737"/>
      <c r="K264" s="737"/>
    </row>
    <row r="265" customFormat="false" ht="69.6" hidden="true" customHeight="true" outlineLevel="0" collapsed="false">
      <c r="C265" s="246"/>
      <c r="D265" s="246"/>
      <c r="E265" s="246"/>
      <c r="F265" s="741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7"/>
      <c r="I265" s="730"/>
      <c r="J265" s="737"/>
      <c r="K265" s="737"/>
    </row>
    <row r="266" customFormat="false" ht="69.6" hidden="true" customHeight="true" outlineLevel="0" collapsed="false">
      <c r="C266" s="246"/>
      <c r="D266" s="246"/>
      <c r="E266" s="246"/>
      <c r="F266" s="741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7"/>
      <c r="I266" s="730"/>
      <c r="J266" s="737"/>
      <c r="K266" s="737"/>
    </row>
    <row r="267" customFormat="false" ht="22.5" hidden="true" customHeight="false" outlineLevel="0" collapsed="false">
      <c r="C267" s="731" t="n">
        <v>8000</v>
      </c>
      <c r="D267" s="731"/>
      <c r="E267" s="731"/>
      <c r="F267" s="740"/>
      <c r="G267" s="740"/>
      <c r="H267" s="733"/>
      <c r="I267" s="733"/>
      <c r="J267" s="733"/>
      <c r="K267" s="733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7"/>
      <c r="I268" s="730"/>
      <c r="J268" s="737"/>
      <c r="K268" s="737"/>
    </row>
    <row r="269" customFormat="false" ht="93" hidden="true" customHeight="false" outlineLevel="0" collapsed="false">
      <c r="C269" s="742"/>
      <c r="D269" s="742"/>
      <c r="E269" s="742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3"/>
      <c r="H269" s="730"/>
      <c r="I269" s="730"/>
      <c r="J269" s="730"/>
      <c r="K269" s="730"/>
    </row>
    <row r="270" customFormat="false" ht="69.75" hidden="true" customHeight="false" outlineLevel="0" collapsed="false">
      <c r="C270" s="742"/>
      <c r="D270" s="742"/>
      <c r="E270" s="742"/>
      <c r="F270" s="744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3"/>
      <c r="H270" s="730"/>
      <c r="I270" s="730"/>
      <c r="J270" s="730"/>
      <c r="K270" s="730"/>
    </row>
    <row r="271" customFormat="false" ht="116.25" hidden="true" customHeight="false" outlineLevel="0" collapsed="false">
      <c r="C271" s="742"/>
      <c r="D271" s="742"/>
      <c r="E271" s="742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3"/>
      <c r="H271" s="730"/>
      <c r="I271" s="730"/>
      <c r="J271" s="730"/>
      <c r="K271" s="730"/>
    </row>
    <row r="272" customFormat="false" ht="22.5" hidden="true" customHeight="false" outlineLevel="0" collapsed="false">
      <c r="C272" s="731" t="n">
        <v>9000</v>
      </c>
      <c r="D272" s="731"/>
      <c r="E272" s="731"/>
      <c r="F272" s="740"/>
      <c r="G272" s="740"/>
      <c r="H272" s="733"/>
      <c r="I272" s="733"/>
      <c r="J272" s="733"/>
      <c r="K272" s="733"/>
    </row>
    <row r="273" customFormat="false" ht="23.25" hidden="true" customHeight="false" outlineLevel="0" collapsed="false">
      <c r="C273" s="745"/>
      <c r="D273" s="745"/>
      <c r="E273" s="745"/>
      <c r="F273" s="746"/>
      <c r="G273" s="746"/>
      <c r="H273" s="747"/>
      <c r="I273" s="747"/>
      <c r="J273" s="747"/>
      <c r="K273" s="747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8"/>
      <c r="I275" s="748"/>
      <c r="J275" s="748"/>
      <c r="K275" s="748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9"/>
      <c r="I293" s="749"/>
      <c r="J293" s="749"/>
      <c r="K293" s="749"/>
    </row>
    <row r="294" customFormat="false" ht="30.75" hidden="true" customHeight="true" outlineLevel="0" collapsed="false">
      <c r="C294" s="235"/>
      <c r="D294" s="235"/>
      <c r="E294" s="235"/>
      <c r="G294" s="235"/>
      <c r="H294" s="749"/>
      <c r="I294" s="749"/>
      <c r="J294" s="749"/>
      <c r="K294" s="749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7"/>
      <c r="J310" s="727"/>
      <c r="K310" s="727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7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4</v>
      </c>
      <c r="K5" s="151"/>
    </row>
    <row r="6" customFormat="false" ht="15.75" hidden="false" customHeight="false" outlineLevel="0" collapsed="false">
      <c r="J6" s="11" t="s">
        <v>995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7</v>
      </c>
      <c r="G11" s="158" t="s">
        <v>998</v>
      </c>
      <c r="H11" s="158" t="s">
        <v>999</v>
      </c>
      <c r="I11" s="158" t="s">
        <v>1000</v>
      </c>
      <c r="J11" s="158" t="s">
        <v>1001</v>
      </c>
      <c r="K11" s="158"/>
      <c r="L11" s="158"/>
      <c r="N11" s="158" t="s">
        <v>1002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3</v>
      </c>
      <c r="K12" s="158" t="s">
        <v>1004</v>
      </c>
      <c r="L12" s="158" t="s">
        <v>1005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1" t="n">
        <v>12</v>
      </c>
    </row>
    <row r="14" customFormat="false" ht="73.15" hidden="false" customHeight="true" outlineLevel="0" collapsed="false">
      <c r="B14" s="752" t="s">
        <v>806</v>
      </c>
      <c r="C14" s="752"/>
      <c r="D14" s="752"/>
      <c r="E14" s="752"/>
      <c r="F14" s="752"/>
      <c r="G14" s="752"/>
      <c r="H14" s="752"/>
      <c r="I14" s="753"/>
      <c r="J14" s="753"/>
      <c r="K14" s="753"/>
      <c r="L14" s="753" t="n">
        <f aca="false">L15</f>
        <v>13500000</v>
      </c>
      <c r="M14" s="753" t="n">
        <f aca="false">M15</f>
        <v>0</v>
      </c>
      <c r="N14" s="753" t="n">
        <f aca="false">N15</f>
        <v>0</v>
      </c>
      <c r="O14" s="616"/>
      <c r="P14" s="616"/>
      <c r="Q14" s="616"/>
    </row>
    <row r="15" customFormat="false" ht="23.25" hidden="false" customHeight="false" outlineLevel="0" collapsed="false">
      <c r="B15" s="617" t="s">
        <v>153</v>
      </c>
      <c r="C15" s="636" t="n">
        <v>7000</v>
      </c>
      <c r="D15" s="617" t="s">
        <v>153</v>
      </c>
      <c r="E15" s="618" t="s">
        <v>201</v>
      </c>
      <c r="F15" s="708"/>
      <c r="G15" s="708"/>
      <c r="H15" s="708"/>
      <c r="I15" s="754"/>
      <c r="J15" s="755"/>
      <c r="K15" s="755"/>
      <c r="L15" s="755" t="n">
        <f aca="false">L16</f>
        <v>13500000</v>
      </c>
      <c r="M15" s="755" t="n">
        <f aca="false">M16</f>
        <v>0</v>
      </c>
      <c r="N15" s="755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6"/>
      <c r="J16" s="714"/>
      <c r="K16" s="714"/>
      <c r="L16" s="714" t="n">
        <f aca="false">L17</f>
        <v>13500000</v>
      </c>
      <c r="M16" s="714" t="n">
        <f aca="false">M17</f>
        <v>0</v>
      </c>
      <c r="N16" s="714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1" t="s">
        <v>1006</v>
      </c>
      <c r="G17" s="631" t="s">
        <v>858</v>
      </c>
      <c r="H17" s="622" t="s">
        <v>1007</v>
      </c>
      <c r="I17" s="714" t="s">
        <v>1008</v>
      </c>
      <c r="J17" s="714" t="s">
        <v>1009</v>
      </c>
      <c r="K17" s="714" t="s">
        <v>1010</v>
      </c>
      <c r="L17" s="714" t="n">
        <v>13500000</v>
      </c>
      <c r="M17" s="757"/>
      <c r="N17" s="758"/>
    </row>
    <row r="18" customFormat="false" ht="105" hidden="true" customHeight="true" outlineLevel="0" collapsed="false">
      <c r="B18" s="759"/>
      <c r="C18" s="760"/>
      <c r="D18" s="759"/>
      <c r="E18" s="761"/>
      <c r="F18" s="625" t="s">
        <v>1011</v>
      </c>
      <c r="G18" s="625"/>
      <c r="H18" s="515" t="s">
        <v>1012</v>
      </c>
      <c r="I18" s="762" t="e">
        <f aca="false">#REF!+J18</f>
        <v>#REF!</v>
      </c>
      <c r="J18" s="763"/>
      <c r="K18" s="763"/>
      <c r="L18" s="714" t="n">
        <f aca="false">J18</f>
        <v>0</v>
      </c>
      <c r="M18" s="764"/>
      <c r="N18" s="764"/>
    </row>
    <row r="19" customFormat="false" ht="23.25" hidden="false" customHeight="true" outlineLevel="0" collapsed="false">
      <c r="B19" s="613" t="s">
        <v>855</v>
      </c>
      <c r="C19" s="613"/>
      <c r="D19" s="613"/>
      <c r="E19" s="613"/>
      <c r="F19" s="765"/>
      <c r="G19" s="765"/>
      <c r="H19" s="765"/>
      <c r="I19" s="766"/>
      <c r="J19" s="766"/>
      <c r="K19" s="766"/>
      <c r="L19" s="766"/>
      <c r="M19" s="766"/>
      <c r="N19" s="766"/>
      <c r="O19" s="616"/>
      <c r="P19" s="616"/>
    </row>
    <row r="20" s="172" customFormat="true" ht="23.25" hidden="false" customHeight="true" outlineLevel="0" collapsed="false">
      <c r="I20" s="615"/>
      <c r="J20" s="767"/>
      <c r="K20" s="767"/>
      <c r="L20" s="767"/>
    </row>
    <row r="21" s="392" customFormat="true" ht="23.25" hidden="false" customHeight="false" outlineLevel="0" collapsed="false">
      <c r="D21" s="420"/>
      <c r="E21" s="768" t="s">
        <v>1013</v>
      </c>
      <c r="F21" s="769"/>
      <c r="G21" s="769"/>
      <c r="H21" s="769"/>
      <c r="I21" s="769"/>
      <c r="J21" s="770"/>
      <c r="K21" s="770"/>
      <c r="L21" s="770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5"/>
      <c r="K22" s="725"/>
      <c r="L22" s="725"/>
    </row>
    <row r="23" customFormat="false" ht="18" hidden="false" customHeight="false" outlineLevel="0" collapsed="false">
      <c r="I23" s="771"/>
      <c r="L23" s="772"/>
    </row>
    <row r="24" customFormat="false" ht="18" hidden="false" customHeight="false" outlineLevel="0" collapsed="false">
      <c r="L24" s="729"/>
    </row>
    <row r="25" customFormat="false" ht="18" hidden="false" customHeight="false" outlineLevel="0" collapsed="false">
      <c r="L25" s="729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7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5</v>
      </c>
      <c r="K5" s="151"/>
    </row>
    <row r="6" customFormat="false" ht="15.75" hidden="false" customHeight="false" outlineLevel="0" collapsed="false">
      <c r="J6" s="11" t="s">
        <v>1016</v>
      </c>
      <c r="K6" s="147"/>
    </row>
    <row r="7" customFormat="false" ht="27" hidden="false" customHeight="true" outlineLevel="0" collapsed="false">
      <c r="B7" s="109" t="s">
        <v>1017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7</v>
      </c>
      <c r="G10" s="158" t="s">
        <v>998</v>
      </c>
      <c r="H10" s="158" t="s">
        <v>999</v>
      </c>
      <c r="I10" s="158" t="s">
        <v>1000</v>
      </c>
      <c r="J10" s="158" t="s">
        <v>1001</v>
      </c>
      <c r="K10" s="158"/>
      <c r="L10" s="158"/>
      <c r="N10" s="158" t="s">
        <v>1002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3</v>
      </c>
      <c r="K11" s="158" t="s">
        <v>1004</v>
      </c>
      <c r="L11" s="158" t="s">
        <v>1005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1" t="n">
        <v>12</v>
      </c>
    </row>
    <row r="13" customFormat="false" ht="52.5" hidden="false" customHeight="true" outlineLevel="0" collapsed="false">
      <c r="B13" s="752" t="s">
        <v>940</v>
      </c>
      <c r="C13" s="752"/>
      <c r="D13" s="752"/>
      <c r="E13" s="752"/>
      <c r="F13" s="752"/>
      <c r="G13" s="752"/>
      <c r="H13" s="752"/>
      <c r="I13" s="753"/>
      <c r="J13" s="753"/>
      <c r="K13" s="753"/>
      <c r="L13" s="753" t="n">
        <f aca="false">L14+L18</f>
        <v>160000000</v>
      </c>
      <c r="M13" s="753" t="n">
        <f aca="false">M14</f>
        <v>0</v>
      </c>
      <c r="N13" s="773" t="n">
        <f aca="false">N14+N18</f>
        <v>0</v>
      </c>
      <c r="O13" s="616"/>
      <c r="P13" s="616"/>
      <c r="Q13" s="616"/>
    </row>
    <row r="14" customFormat="false" ht="30.75" hidden="true" customHeight="true" outlineLevel="0" collapsed="false">
      <c r="B14" s="617" t="s">
        <v>153</v>
      </c>
      <c r="C14" s="636" t="n">
        <v>7000</v>
      </c>
      <c r="D14" s="617" t="s">
        <v>153</v>
      </c>
      <c r="E14" s="618" t="s">
        <v>201</v>
      </c>
      <c r="F14" s="622" t="s">
        <v>1018</v>
      </c>
      <c r="G14" s="622" t="s">
        <v>819</v>
      </c>
      <c r="H14" s="622" t="s">
        <v>1019</v>
      </c>
      <c r="I14" s="714" t="s">
        <v>1020</v>
      </c>
      <c r="J14" s="714" t="s">
        <v>1009</v>
      </c>
      <c r="K14" s="714" t="s">
        <v>1010</v>
      </c>
      <c r="L14" s="755" t="n">
        <f aca="false">L15</f>
        <v>0</v>
      </c>
      <c r="M14" s="755" t="n">
        <f aca="false">M15</f>
        <v>0</v>
      </c>
      <c r="N14" s="774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2"/>
      <c r="G15" s="622"/>
      <c r="H15" s="622"/>
      <c r="I15" s="714"/>
      <c r="J15" s="714"/>
      <c r="K15" s="714"/>
      <c r="L15" s="714"/>
      <c r="M15" s="714" t="n">
        <f aca="false">M17</f>
        <v>0</v>
      </c>
      <c r="N15" s="774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2"/>
      <c r="G16" s="622"/>
      <c r="H16" s="622"/>
      <c r="I16" s="714"/>
      <c r="J16" s="714"/>
      <c r="K16" s="714"/>
      <c r="L16" s="714"/>
      <c r="M16" s="714"/>
      <c r="N16" s="775" t="n">
        <f aca="false">N17</f>
        <v>0</v>
      </c>
    </row>
    <row r="17" customFormat="false" ht="46.5" hidden="true" customHeight="false" outlineLevel="0" collapsed="false">
      <c r="B17" s="621" t="s">
        <v>649</v>
      </c>
      <c r="C17" s="515" t="n">
        <v>7321</v>
      </c>
      <c r="D17" s="621" t="s">
        <v>273</v>
      </c>
      <c r="E17" s="514" t="s">
        <v>650</v>
      </c>
      <c r="F17" s="622"/>
      <c r="G17" s="622"/>
      <c r="H17" s="622"/>
      <c r="I17" s="714"/>
      <c r="J17" s="714"/>
      <c r="K17" s="714"/>
      <c r="L17" s="714"/>
      <c r="M17" s="757"/>
      <c r="N17" s="776"/>
    </row>
    <row r="18" customFormat="false" ht="27.75" hidden="false" customHeight="true" outlineLevel="0" collapsed="false">
      <c r="B18" s="617" t="s">
        <v>153</v>
      </c>
      <c r="C18" s="636" t="n">
        <v>7000</v>
      </c>
      <c r="D18" s="617" t="s">
        <v>153</v>
      </c>
      <c r="E18" s="618" t="s">
        <v>201</v>
      </c>
      <c r="F18" s="622" t="s">
        <v>1021</v>
      </c>
      <c r="G18" s="622" t="s">
        <v>819</v>
      </c>
      <c r="H18" s="777" t="s">
        <v>1022</v>
      </c>
      <c r="I18" s="714" t="s">
        <v>1020</v>
      </c>
      <c r="J18" s="714" t="s">
        <v>1009</v>
      </c>
      <c r="K18" s="714" t="s">
        <v>1010</v>
      </c>
      <c r="L18" s="778" t="n">
        <v>160000000</v>
      </c>
      <c r="M18" s="779"/>
      <c r="N18" s="780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2"/>
      <c r="G19" s="622"/>
      <c r="H19" s="777"/>
      <c r="I19" s="714"/>
      <c r="J19" s="714"/>
      <c r="K19" s="714"/>
      <c r="L19" s="763" t="n">
        <v>160000000</v>
      </c>
      <c r="M19" s="779"/>
      <c r="N19" s="781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2"/>
      <c r="G20" s="622"/>
      <c r="H20" s="777"/>
      <c r="I20" s="714"/>
      <c r="J20" s="714"/>
      <c r="K20" s="714"/>
      <c r="L20" s="763"/>
      <c r="M20" s="779"/>
      <c r="N20" s="782" t="n">
        <f aca="false">N21</f>
        <v>0</v>
      </c>
    </row>
    <row r="21" customFormat="false" ht="51" hidden="false" customHeight="true" outlineLevel="0" collapsed="false">
      <c r="B21" s="621" t="s">
        <v>649</v>
      </c>
      <c r="C21" s="515" t="n">
        <v>7321</v>
      </c>
      <c r="D21" s="621" t="s">
        <v>273</v>
      </c>
      <c r="E21" s="514" t="s">
        <v>650</v>
      </c>
      <c r="F21" s="622"/>
      <c r="G21" s="622"/>
      <c r="H21" s="777"/>
      <c r="I21" s="714"/>
      <c r="J21" s="714"/>
      <c r="K21" s="714"/>
      <c r="L21" s="763"/>
      <c r="M21" s="779"/>
      <c r="N21" s="783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2"/>
      <c r="G22" s="784" t="s">
        <v>1023</v>
      </c>
      <c r="H22" s="777"/>
      <c r="I22" s="714"/>
      <c r="J22" s="714"/>
      <c r="K22" s="714"/>
      <c r="L22" s="763"/>
      <c r="M22" s="246"/>
      <c r="N22" s="785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2"/>
      <c r="G23" s="784"/>
      <c r="H23" s="777"/>
      <c r="I23" s="714"/>
      <c r="J23" s="714"/>
      <c r="K23" s="714"/>
      <c r="L23" s="763"/>
      <c r="M23" s="246"/>
      <c r="N23" s="786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7" t="s">
        <v>669</v>
      </c>
      <c r="E24" s="588" t="s">
        <v>670</v>
      </c>
      <c r="F24" s="622"/>
      <c r="G24" s="784"/>
      <c r="H24" s="777"/>
      <c r="I24" s="714"/>
      <c r="J24" s="714"/>
      <c r="K24" s="714"/>
      <c r="L24" s="763"/>
      <c r="M24" s="246"/>
      <c r="N24" s="788"/>
    </row>
    <row r="25" customFormat="false" ht="30" hidden="false" customHeight="true" outlineLevel="0" collapsed="false">
      <c r="B25" s="716" t="s">
        <v>855</v>
      </c>
      <c r="C25" s="716"/>
      <c r="D25" s="716"/>
      <c r="E25" s="716"/>
      <c r="F25" s="765"/>
      <c r="G25" s="765"/>
      <c r="H25" s="765"/>
      <c r="I25" s="789"/>
      <c r="J25" s="789"/>
      <c r="K25" s="789"/>
      <c r="L25" s="789" t="n">
        <f aca="false">L18+L14</f>
        <v>160000000</v>
      </c>
      <c r="M25" s="789"/>
      <c r="N25" s="790" t="n">
        <f aca="false">N14+N18</f>
        <v>0</v>
      </c>
      <c r="O25" s="616"/>
      <c r="P25" s="616"/>
    </row>
    <row r="26" s="172" customFormat="true" ht="23.25" hidden="false" customHeight="true" outlineLevel="0" collapsed="false">
      <c r="I26" s="615" t="n">
        <f aca="false">I25-'[6]додаток 7 програми'!$H$227</f>
        <v>-578305901</v>
      </c>
      <c r="J26" s="767" t="n">
        <f aca="false">J25-'[6]додаток 7 програми'!$J$227</f>
        <v>-322383800</v>
      </c>
      <c r="K26" s="767"/>
      <c r="L26" s="767"/>
    </row>
    <row r="27" s="392" customFormat="true" ht="23.25" hidden="false" customHeight="false" outlineLevel="0" collapsed="false">
      <c r="D27" s="420"/>
      <c r="E27" s="768" t="s">
        <v>1024</v>
      </c>
      <c r="F27" s="769"/>
      <c r="G27" s="769"/>
      <c r="H27" s="769"/>
      <c r="I27" s="769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5"/>
      <c r="K28" s="725"/>
      <c r="L28" s="725"/>
    </row>
    <row r="29" customFormat="false" ht="18" hidden="false" customHeight="false" outlineLevel="0" collapsed="false">
      <c r="I29" s="771"/>
      <c r="L29" s="772"/>
    </row>
    <row r="30" customFormat="false" ht="18" hidden="false" customHeight="false" outlineLevel="0" collapsed="false">
      <c r="L30" s="729"/>
    </row>
    <row r="31" customFormat="false" ht="18" hidden="false" customHeight="false" outlineLevel="0" collapsed="false">
      <c r="L31" s="729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5:23:51Z</cp:lastPrinted>
  <dcterms:modified xsi:type="dcterms:W3CDTF">2023-05-09T15:27:41Z</dcterms:modified>
  <cp:revision>0</cp:revision>
  <dc:subject/>
  <dc:title/>
</cp:coreProperties>
</file>