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7</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7</xdr:row>
                <xdr:rowOff>0</xdr:rowOff>
              </xdr:from>
              <xdr:to>
                <xdr:col>5</xdr:col>
                <xdr:colOff>-31</xdr:colOff>
                <xdr:row>373</xdr:row>
                <xdr:rowOff>22</xdr:rowOff>
              </xdr:to>
            </anchor>
          </commentPr>
        </mc:Choice>
        <mc:Fallback/>
      </mc:AlternateContent>
    </comment>
  </commentList>
</comments>
</file>

<file path=xl/sharedStrings.xml><?xml version="1.0" encoding="utf-8"?>
<sst xmlns="http://schemas.openxmlformats.org/spreadsheetml/2006/main" count="2474"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2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8.08.2023</t>
  </si>
  <si>
    <t xml:space="preserve">№   1270-53-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1.11.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 - ДБ 21р, 3 125 239,04 - ДБ 22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1" fontId="22"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1"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4" fontId="32" fillId="0" borderId="8"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1"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left"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1" applyFont="true" applyBorder="true" applyAlignment="true" applyProtection="true">
      <alignment horizontal="right" vertical="bottom" textRotation="0" wrapText="false" indent="0" shrinkToFit="false"/>
      <protection locked="true" hidden="false"/>
    </xf>
    <xf numFmtId="169" fontId="89" fillId="4" borderId="3" xfId="21" applyFont="true" applyBorder="true" applyAlignment="true" applyProtection="true">
      <alignment horizontal="righ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9"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3"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4" fillId="4" borderId="3" xfId="0" applyFont="true" applyBorder="true" applyAlignment="true" applyProtection="false">
      <alignment horizontal="center" vertical="center" textRotation="0" wrapText="true" indent="0" shrinkToFit="false"/>
      <protection locked="true" hidden="false"/>
    </xf>
    <xf numFmtId="164" fontId="95" fillId="4" borderId="3" xfId="0" applyFont="true" applyBorder="true" applyAlignment="true" applyProtection="false">
      <alignment horizontal="justify" vertical="center" textRotation="0" wrapText="true" indent="0" shrinkToFit="false"/>
      <protection locked="true" hidden="false"/>
    </xf>
    <xf numFmtId="176" fontId="96"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general" vertical="center" textRotation="0" wrapText="false" indent="0" shrinkToFit="false"/>
      <protection locked="true" hidden="false"/>
    </xf>
    <xf numFmtId="166" fontId="96" fillId="4" borderId="3" xfId="0" applyFont="true" applyBorder="true" applyAlignment="true" applyProtection="false">
      <alignment horizontal="right" vertical="center" textRotation="0" wrapText="false" indent="0" shrinkToFit="false"/>
      <protection locked="true" hidden="false"/>
    </xf>
    <xf numFmtId="164" fontId="98" fillId="4" borderId="3" xfId="0" applyFont="true" applyBorder="true" applyAlignment="true" applyProtection="false">
      <alignment horizontal="general" vertical="center" textRotation="0" wrapText="false" indent="0" shrinkToFit="false"/>
      <protection locked="true" hidden="false"/>
    </xf>
    <xf numFmtId="171" fontId="99" fillId="3" borderId="0" xfId="0" applyFont="true" applyBorder="true" applyAlignment="true" applyProtection="false">
      <alignment horizontal="center" vertical="center" textRotation="0" wrapText="true" indent="0" shrinkToFit="false"/>
      <protection locked="true" hidden="false"/>
    </xf>
    <xf numFmtId="164" fontId="100" fillId="3" borderId="0" xfId="0" applyFont="true" applyBorder="true" applyAlignment="true" applyProtection="false">
      <alignment horizontal="justify" vertical="center" textRotation="0" wrapText="true" indent="0" shrinkToFit="false"/>
      <protection locked="true" hidden="false"/>
    </xf>
    <xf numFmtId="176" fontId="100" fillId="3" borderId="0" xfId="0" applyFont="true" applyBorder="true" applyAlignment="true" applyProtection="false">
      <alignment horizontal="general" vertical="center" textRotation="0" wrapText="false" indent="0" shrinkToFit="false"/>
      <protection locked="true" hidden="false"/>
    </xf>
    <xf numFmtId="166" fontId="99" fillId="3" borderId="0" xfId="0" applyFont="true" applyBorder="true" applyAlignment="true" applyProtection="false">
      <alignment horizontal="general" vertical="center" textRotation="0" wrapText="false" indent="0" shrinkToFit="false"/>
      <protection locked="true" hidden="false"/>
    </xf>
    <xf numFmtId="169" fontId="100" fillId="3" borderId="0"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2"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32"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104"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6" fontId="104"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6"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2"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2" fillId="5" borderId="3" xfId="0" applyFont="true" applyBorder="true" applyAlignment="true" applyProtection="false">
      <alignment horizontal="center" vertical="center" textRotation="0" wrapText="true" indent="0" shrinkToFit="false"/>
      <protection locked="true" hidden="false"/>
    </xf>
    <xf numFmtId="164" fontId="102" fillId="4" borderId="3"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7"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1"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71" fontId="71" fillId="3"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6" fontId="3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2"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2"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110"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2"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2"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2"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1"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2" fillId="0" borderId="3"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26000</xdr:colOff>
      <xdr:row>26</xdr:row>
      <xdr:rowOff>0</xdr:rowOff>
    </xdr:from>
    <xdr:to>
      <xdr:col>12</xdr:col>
      <xdr:colOff>1218600</xdr:colOff>
      <xdr:row>26</xdr:row>
      <xdr:rowOff>266400</xdr:rowOff>
    </xdr:to>
    <xdr:sp>
      <xdr:nvSpPr>
        <xdr:cNvPr id="0" name="TextBox 1"/>
        <xdr:cNvSpPr/>
      </xdr:nvSpPr>
      <xdr:spPr>
        <a:xfrm>
          <a:off x="2232396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3.%2031.08.2023/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1705271.71</v>
          </cell>
          <cell r="D140">
            <v>1821019964.71</v>
          </cell>
          <cell r="E140">
            <v>140685307</v>
          </cell>
          <cell r="F140">
            <v>72347807</v>
          </cell>
        </row>
      </sheetData>
      <sheetData sheetId="1">
        <row r="53">
          <cell r="C53">
            <v>175339620.98</v>
          </cell>
          <cell r="D53">
            <v>-271171185.35</v>
          </cell>
          <cell r="E53">
            <v>446510806.33</v>
          </cell>
          <cell r="F53">
            <v>444310806.33</v>
          </cell>
        </row>
      </sheetData>
      <sheetData sheetId="2">
        <row r="327">
          <cell r="E327">
            <v>1549848779.36</v>
          </cell>
          <cell r="F327">
            <v>1548770086.36</v>
          </cell>
          <cell r="G327">
            <v>710572414</v>
          </cell>
          <cell r="H327">
            <v>89931618.36</v>
          </cell>
        </row>
        <row r="327">
          <cell r="J327">
            <v>587196113.33</v>
          </cell>
          <cell r="K327">
            <v>516658613.33</v>
          </cell>
          <cell r="L327">
            <v>68767500</v>
          </cell>
          <cell r="M327">
            <v>6654200</v>
          </cell>
          <cell r="N327">
            <v>7048300</v>
          </cell>
          <cell r="O327">
            <v>518428613.33</v>
          </cell>
          <cell r="P327">
            <v>2137044892.69</v>
          </cell>
        </row>
      </sheetData>
      <sheetData sheetId="3"/>
      <sheetData sheetId="4"/>
      <sheetData sheetId="5"/>
      <sheetData sheetId="6">
        <row r="210">
          <cell r="H210">
            <v>796043075</v>
          </cell>
          <cell r="I210">
            <v>450408443</v>
          </cell>
          <cell r="J210">
            <v>345634632</v>
          </cell>
          <cell r="K210">
            <v>3418470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8">
          <cell r="F158">
            <v>20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152" activeCellId="0" sqref="J152:J15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26558356</v>
      </c>
      <c r="D18" s="26" t="n">
        <f aca="false">D19+D55+D41+D60+D38+D52+D35+D37+D29+D31+D39+D40</f>
        <v>1426370756</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888962804</v>
      </c>
      <c r="D19" s="30" t="n">
        <f aca="false">D20+D26</f>
        <v>888962804</v>
      </c>
      <c r="E19" s="30" t="n">
        <f aca="false">E20+E26</f>
        <v>0</v>
      </c>
      <c r="F19" s="30" t="n">
        <v>0</v>
      </c>
    </row>
    <row r="20" customFormat="false" ht="21.75" hidden="false" customHeight="true" outlineLevel="0" collapsed="false">
      <c r="A20" s="27" t="n">
        <v>11010000</v>
      </c>
      <c r="B20" s="28" t="s">
        <v>21</v>
      </c>
      <c r="C20" s="29" t="n">
        <f aca="false">D20+E20</f>
        <v>888945804</v>
      </c>
      <c r="D20" s="29" t="n">
        <f aca="false">D21+D22+D23+D24+D25</f>
        <v>888945804</v>
      </c>
      <c r="E20" s="29" t="n">
        <f aca="false">E21+E22+E23+E24</f>
        <v>0</v>
      </c>
      <c r="F20" s="29" t="n">
        <f aca="false">F21+F22+F23+F24</f>
        <v>0</v>
      </c>
    </row>
    <row r="21" customFormat="false" ht="50.45" hidden="false" customHeight="true" outlineLevel="0" collapsed="false">
      <c r="A21" s="31" t="n">
        <v>11010100</v>
      </c>
      <c r="B21" s="32" t="s">
        <v>22</v>
      </c>
      <c r="C21" s="33" t="n">
        <f aca="false">D21+E21</f>
        <v>672075304</v>
      </c>
      <c r="D21" s="34" t="n">
        <f aca="false">638600000+17000000+1000000+10475304+5000000</f>
        <v>672075304</v>
      </c>
      <c r="E21" s="34" t="n">
        <v>0</v>
      </c>
      <c r="F21" s="34" t="n">
        <v>0</v>
      </c>
    </row>
    <row r="22" customFormat="false" ht="62.25" hidden="false" customHeight="true" outlineLevel="0" collapsed="false">
      <c r="A22" s="31" t="n">
        <v>11010200</v>
      </c>
      <c r="B22" s="32" t="s">
        <v>23</v>
      </c>
      <c r="C22" s="33" t="n">
        <f aca="false">D22+E22</f>
        <v>142970500</v>
      </c>
      <c r="D22" s="34" t="n">
        <f aca="false">105970500+20000000+10000000+7000000</f>
        <v>142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06333898</v>
      </c>
      <c r="D33" s="46" t="n">
        <f aca="false">D34+D36+D38+D39+D40</f>
        <v>106333898</v>
      </c>
      <c r="E33" s="46" t="n">
        <f aca="false">E34+E36+E38</f>
        <v>0</v>
      </c>
      <c r="F33" s="46" t="n">
        <f aca="false">F34+F36+F38</f>
        <v>0</v>
      </c>
    </row>
    <row r="34" customFormat="false" ht="31.5" hidden="false" customHeight="true" outlineLevel="0" collapsed="false">
      <c r="A34" s="41" t="n">
        <v>14020000</v>
      </c>
      <c r="B34" s="47" t="s">
        <v>35</v>
      </c>
      <c r="C34" s="46" t="n">
        <f aca="false">C35</f>
        <v>5600000</v>
      </c>
      <c r="D34" s="46" t="n">
        <f aca="false">D35</f>
        <v>5600000</v>
      </c>
      <c r="E34" s="46" t="n">
        <f aca="false">E35</f>
        <v>0</v>
      </c>
      <c r="F34" s="46" t="n">
        <f aca="false">F35</f>
        <v>0</v>
      </c>
    </row>
    <row r="35" customFormat="false" ht="27" hidden="false" customHeight="true" outlineLevel="0" collapsed="false">
      <c r="A35" s="48" t="n">
        <v>14021900</v>
      </c>
      <c r="B35" s="49" t="s">
        <v>36</v>
      </c>
      <c r="C35" s="50" t="n">
        <f aca="false">D35+E35</f>
        <v>5600000</v>
      </c>
      <c r="D35" s="51" t="n">
        <f aca="false">1000000+1700000+600000+2300000</f>
        <v>5600000</v>
      </c>
      <c r="E35" s="50" t="n">
        <v>0</v>
      </c>
      <c r="F35" s="51" t="n">
        <v>0</v>
      </c>
    </row>
    <row r="36" customFormat="false" ht="31.5" hidden="false" customHeight="true" outlineLevel="0" collapsed="false">
      <c r="A36" s="52" t="n">
        <v>14030000</v>
      </c>
      <c r="B36" s="53" t="s">
        <v>37</v>
      </c>
      <c r="C36" s="46" t="n">
        <f aca="false">C37</f>
        <v>27233898</v>
      </c>
      <c r="D36" s="46" t="n">
        <f aca="false">D37</f>
        <v>27233898</v>
      </c>
      <c r="E36" s="46" t="n">
        <f aca="false">E37</f>
        <v>0</v>
      </c>
      <c r="F36" s="46" t="n">
        <f aca="false">F37</f>
        <v>0</v>
      </c>
    </row>
    <row r="37" customFormat="false" ht="24.75" hidden="false" customHeight="true" outlineLevel="0" collapsed="false">
      <c r="A37" s="48" t="n">
        <v>14031900</v>
      </c>
      <c r="B37" s="49" t="s">
        <v>36</v>
      </c>
      <c r="C37" s="50" t="n">
        <f aca="false">D37+E37</f>
        <v>27233898</v>
      </c>
      <c r="D37" s="51" t="n">
        <f aca="false">14500000+5600000+1500000+2000000+2000000+1633898</f>
        <v>27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110.25" hidden="false" customHeight="false" outlineLevel="0" collapsed="false">
      <c r="A39" s="31" t="n">
        <v>14040100</v>
      </c>
      <c r="B39" s="54" t="s">
        <v>39</v>
      </c>
      <c r="C39" s="33" t="n">
        <f aca="false">D39+E39</f>
        <v>23000000</v>
      </c>
      <c r="D39" s="34" t="n">
        <f aca="false">20000000+3000000</f>
        <v>23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4861418</v>
      </c>
      <c r="D64" s="26" t="n">
        <f aca="false">D65+D74+D92+D88</f>
        <v>1781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293518</v>
      </c>
      <c r="D74" s="30" t="n">
        <f aca="false">D83+D80+D75</f>
        <v>1529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4943518</v>
      </c>
      <c r="D80" s="30" t="n">
        <f aca="false">D81+D82</f>
        <v>4943518</v>
      </c>
      <c r="E80" s="30" t="n">
        <f aca="false">E81</f>
        <v>0</v>
      </c>
      <c r="F80" s="30" t="n">
        <v>0</v>
      </c>
    </row>
    <row r="81" customFormat="false" ht="47.25" hidden="false" customHeight="false" outlineLevel="0" collapsed="false">
      <c r="A81" s="31" t="n">
        <v>22080400</v>
      </c>
      <c r="B81" s="32" t="s">
        <v>80</v>
      </c>
      <c r="C81" s="33" t="n">
        <f aca="false">D81+E81</f>
        <v>4800000</v>
      </c>
      <c r="D81" s="34" t="n">
        <f aca="false">4100000+700000</f>
        <v>480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45293774</v>
      </c>
      <c r="D107" s="76" t="n">
        <f aca="false">D96+D64+D18</f>
        <v>1444258274</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345395.71</v>
      </c>
      <c r="D108" s="83" t="n">
        <f aca="false">D109</f>
        <v>380695588.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345395.71</v>
      </c>
      <c r="D109" s="83" t="n">
        <f aca="false">D112+D120+D117+D110</f>
        <v>380695588.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31.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342988.71</v>
      </c>
      <c r="D120" s="30" t="n">
        <f aca="false">SUM(D121:D139)</f>
        <v>111342988.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147771</v>
      </c>
      <c r="D121" s="34" t="n">
        <v>26147771</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true" customHeight="true" outlineLevel="0" collapsed="false">
      <c r="A131" s="91" t="n">
        <v>41051700</v>
      </c>
      <c r="B131" s="54" t="s">
        <v>128</v>
      </c>
      <c r="C131" s="33" t="n">
        <f aca="false">D131+E131</f>
        <v>0</v>
      </c>
      <c r="D131" s="34"/>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65639169.71</v>
      </c>
      <c r="D140" s="98" t="n">
        <f aca="false">D107+D108</f>
        <v>1824953862.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3933898</v>
      </c>
      <c r="D141" s="102" t="n">
        <f aca="false">D140-'[1]додаток 1 '!$D$140</f>
        <v>3933898</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8374095.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2</v>
      </c>
    </row>
    <row r="3" customFormat="false" ht="18.75" hidden="false" customHeight="false" outlineLevel="0" collapsed="false">
      <c r="B3" s="123"/>
    </row>
    <row r="4" customFormat="false" ht="18.75" hidden="false" customHeight="false" outlineLevel="0" collapsed="false">
      <c r="B4" s="123" t="s">
        <v>1033</v>
      </c>
    </row>
    <row r="5" customFormat="false" ht="18.75" hidden="false" customHeight="false" outlineLevel="0" collapsed="false">
      <c r="B5" s="123" t="s">
        <v>1034</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5</v>
      </c>
    </row>
    <row r="9" customFormat="false" ht="18.75" hidden="false" customHeight="false" outlineLevel="0" collapsed="false">
      <c r="B9" s="123"/>
    </row>
    <row r="10" customFormat="false" ht="18.75" hidden="false" customHeight="false" outlineLevel="0" collapsed="false">
      <c r="B10" s="123" t="s">
        <v>1036</v>
      </c>
    </row>
    <row r="11" customFormat="false" ht="18.75" hidden="false" customHeight="false" outlineLevel="0" collapsed="false">
      <c r="B11" s="123" t="s">
        <v>1037</v>
      </c>
      <c r="E11" s="123"/>
      <c r="F11" s="123"/>
      <c r="G11" s="123"/>
      <c r="H11" s="123"/>
      <c r="I11" s="123"/>
    </row>
    <row r="12" customFormat="false" ht="18.75" hidden="false" customHeight="false" outlineLevel="0" collapsed="false">
      <c r="B12" s="123" t="s">
        <v>1038</v>
      </c>
      <c r="E12" s="123" t="s">
        <v>1039</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6" t="s">
        <v>1040</v>
      </c>
      <c r="B1" s="817" t="s">
        <v>1041</v>
      </c>
      <c r="C1" s="816" t="s">
        <v>1042</v>
      </c>
      <c r="D1" s="816"/>
      <c r="E1" s="816"/>
    </row>
    <row r="2" customFormat="false" ht="38.25" hidden="false" customHeight="true" outlineLevel="0" collapsed="false">
      <c r="A2" s="818" t="s">
        <v>1043</v>
      </c>
      <c r="B2" s="819" t="s">
        <v>1044</v>
      </c>
      <c r="C2" s="820" t="s">
        <v>1045</v>
      </c>
      <c r="D2" s="820"/>
      <c r="E2" s="820"/>
    </row>
    <row r="3" customFormat="false" ht="19.5" hidden="false" customHeight="false" outlineLevel="0" collapsed="false">
      <c r="A3" s="821"/>
      <c r="B3" s="822"/>
      <c r="C3" s="823" t="s">
        <v>1046</v>
      </c>
      <c r="D3" s="823" t="s">
        <v>1047</v>
      </c>
      <c r="E3" s="823" t="s">
        <v>1048</v>
      </c>
    </row>
    <row r="4" customFormat="false" ht="59.25" hidden="false" customHeight="true" outlineLevel="0" collapsed="false">
      <c r="A4" s="824" t="s">
        <v>1049</v>
      </c>
      <c r="B4" s="825" t="s">
        <v>198</v>
      </c>
      <c r="C4" s="826" t="n">
        <v>219500</v>
      </c>
      <c r="D4" s="827"/>
      <c r="E4" s="828" t="n">
        <f aca="false">C4+D4</f>
        <v>219500</v>
      </c>
      <c r="F4" s="163" t="n">
        <f aca="false">'Додаток 3'!P27</f>
        <v>269500</v>
      </c>
    </row>
    <row r="5" customFormat="false" ht="63" hidden="false" customHeight="true" outlineLevel="0" collapsed="false">
      <c r="A5" s="824" t="s">
        <v>1050</v>
      </c>
      <c r="B5" s="825" t="s">
        <v>1051</v>
      </c>
      <c r="C5" s="829" t="n">
        <v>122732544</v>
      </c>
      <c r="D5" s="830" t="n">
        <v>2200000</v>
      </c>
      <c r="E5" s="828" t="n">
        <f aca="false">C5+D5</f>
        <v>124932544</v>
      </c>
      <c r="F5" s="163" t="n">
        <f aca="false">'Додаток 3'!P32</f>
        <v>126040000</v>
      </c>
    </row>
    <row r="6" customFormat="false" ht="77.25" hidden="false" customHeight="true" outlineLevel="0" collapsed="false">
      <c r="A6" s="22" t="s">
        <v>1052</v>
      </c>
      <c r="B6" s="831" t="s">
        <v>332</v>
      </c>
      <c r="C6" s="832" t="n">
        <v>902744471</v>
      </c>
      <c r="D6" s="833" t="n">
        <f aca="false">-5000000-1117460</f>
        <v>-6117460</v>
      </c>
      <c r="E6" s="828" t="n">
        <f aca="false">C6+D6</f>
        <v>896627011</v>
      </c>
      <c r="F6" s="510" t="n">
        <f aca="false">'Додаток 3'!P76</f>
        <v>893212381.33</v>
      </c>
    </row>
    <row r="7" customFormat="false" ht="75.75" hidden="false" customHeight="true" outlineLevel="0" collapsed="false">
      <c r="A7" s="834" t="s">
        <v>1053</v>
      </c>
      <c r="B7" s="835" t="s">
        <v>430</v>
      </c>
      <c r="C7" s="836" t="n">
        <v>132816340</v>
      </c>
      <c r="D7" s="837"/>
      <c r="E7" s="828" t="n">
        <f aca="false">C7+D7</f>
        <v>132816340</v>
      </c>
      <c r="F7" s="163" t="n">
        <f aca="false">'Додаток 3'!P128</f>
        <v>138186802</v>
      </c>
    </row>
    <row r="8" customFormat="false" ht="79.5" hidden="false" customHeight="true" outlineLevel="0" collapsed="false">
      <c r="A8" s="824" t="s">
        <v>1054</v>
      </c>
      <c r="B8" s="825" t="s">
        <v>473</v>
      </c>
      <c r="C8" s="836" t="n">
        <v>68653896</v>
      </c>
      <c r="D8" s="837" t="n">
        <v>532000</v>
      </c>
      <c r="E8" s="828" t="n">
        <f aca="false">C8+D8</f>
        <v>69185896</v>
      </c>
      <c r="F8" s="163" t="n">
        <f aca="false">'Додаток 3'!P156</f>
        <v>139433795.65</v>
      </c>
    </row>
    <row r="9" customFormat="false" ht="63" hidden="false" customHeight="true" outlineLevel="0" collapsed="false">
      <c r="A9" s="824" t="s">
        <v>1055</v>
      </c>
      <c r="B9" s="825" t="s">
        <v>549</v>
      </c>
      <c r="C9" s="837" t="n">
        <v>16000939</v>
      </c>
      <c r="D9" s="838" t="n">
        <v>-1300000</v>
      </c>
      <c r="E9" s="828" t="n">
        <f aca="false">C9+D9</f>
        <v>14700939</v>
      </c>
      <c r="F9" s="163" t="n">
        <f aca="false">'Додаток 3'!P191</f>
        <v>8321300</v>
      </c>
    </row>
    <row r="10" customFormat="false" ht="65.25" hidden="false" customHeight="true" outlineLevel="0" collapsed="false">
      <c r="A10" s="824" t="s">
        <v>1056</v>
      </c>
      <c r="B10" s="825" t="s">
        <v>1057</v>
      </c>
      <c r="C10" s="837" t="n">
        <v>71690083</v>
      </c>
      <c r="D10" s="838" t="n">
        <v>-1674800</v>
      </c>
      <c r="E10" s="828" t="n">
        <f aca="false">C10+D10</f>
        <v>70015283</v>
      </c>
      <c r="F10" s="163" t="n">
        <f aca="false">'Додаток 3'!P203</f>
        <v>72880200</v>
      </c>
    </row>
    <row r="11" customFormat="false" ht="77.25" hidden="false" customHeight="true" outlineLevel="0" collapsed="false">
      <c r="A11" s="824" t="s">
        <v>1058</v>
      </c>
      <c r="B11" s="825" t="s">
        <v>586</v>
      </c>
      <c r="C11" s="837" t="n">
        <v>26155265</v>
      </c>
      <c r="D11" s="838" t="n">
        <v>-1000000</v>
      </c>
      <c r="E11" s="828" t="n">
        <f aca="false">C11+D11</f>
        <v>25155265</v>
      </c>
      <c r="F11" s="163" t="n">
        <f aca="false">'Додаток 3'!P217</f>
        <v>27251123.71</v>
      </c>
    </row>
    <row r="12" customFormat="false" ht="117.75" hidden="false" customHeight="true" outlineLevel="0" collapsed="false">
      <c r="A12" s="824" t="s">
        <v>1059</v>
      </c>
      <c r="B12" s="825" t="s">
        <v>607</v>
      </c>
      <c r="C12" s="837" t="n">
        <v>670208683</v>
      </c>
      <c r="D12" s="838" t="n">
        <f aca="false">21600000-11357200</f>
        <v>10242800</v>
      </c>
      <c r="E12" s="828" t="n">
        <f aca="false">C12+D12</f>
        <v>680451483</v>
      </c>
      <c r="F12" s="163" t="n">
        <f aca="false">'Додаток 3'!P233</f>
        <v>624222741</v>
      </c>
    </row>
    <row r="13" customFormat="false" ht="79.5" hidden="false" customHeight="true" outlineLevel="0" collapsed="false">
      <c r="A13" s="824" t="s">
        <v>1060</v>
      </c>
      <c r="B13" s="825" t="s">
        <v>704</v>
      </c>
      <c r="C13" s="837" t="n">
        <v>8773219</v>
      </c>
      <c r="D13" s="838" t="n">
        <v>0</v>
      </c>
      <c r="E13" s="828" t="n">
        <f aca="false">C13+D13</f>
        <v>8773219</v>
      </c>
      <c r="F13" s="163" t="n">
        <f aca="false">'Додаток 3'!P295</f>
        <v>9476200</v>
      </c>
    </row>
    <row r="14" customFormat="false" ht="78" hidden="false" customHeight="true" outlineLevel="0" collapsed="false">
      <c r="A14" s="824" t="s">
        <v>1061</v>
      </c>
      <c r="B14" s="825" t="s">
        <v>713</v>
      </c>
      <c r="C14" s="839" t="n">
        <v>10558987</v>
      </c>
      <c r="D14" s="840" t="n">
        <v>-3000000</v>
      </c>
      <c r="E14" s="828" t="n">
        <f aca="false">C14+D14</f>
        <v>7558987</v>
      </c>
      <c r="F14" s="163" t="n">
        <f aca="false">'Додаток 3'!P303</f>
        <v>7688200</v>
      </c>
    </row>
    <row r="15" customFormat="false" ht="63" hidden="false" customHeight="true" outlineLevel="0" collapsed="false">
      <c r="A15" s="841" t="s">
        <v>1062</v>
      </c>
      <c r="B15" s="842" t="s">
        <v>721</v>
      </c>
      <c r="C15" s="826" t="n">
        <v>110700516</v>
      </c>
      <c r="D15" s="828" t="n">
        <v>-1000000</v>
      </c>
      <c r="E15" s="828" t="n">
        <f aca="false">C15+D15</f>
        <v>109700516</v>
      </c>
      <c r="F15" s="163" t="n">
        <f aca="false">'Додаток 3'!P311</f>
        <v>95595547</v>
      </c>
    </row>
    <row r="16" customFormat="false" ht="19.5" hidden="false" customHeight="false" outlineLevel="0" collapsed="false">
      <c r="A16" s="843" t="s">
        <v>1063</v>
      </c>
      <c r="B16" s="844"/>
      <c r="C16" s="845" t="n">
        <f aca="false">SUM(C4:C15)</f>
        <v>2141254443</v>
      </c>
      <c r="D16" s="845" t="n">
        <f aca="false">SUM(D4:D15)</f>
        <v>-1117460</v>
      </c>
      <c r="E16" s="845" t="n">
        <f aca="false">SUM(E4:E15)</f>
        <v>2140136983</v>
      </c>
      <c r="F16" s="510" t="n">
        <f aca="false">'Додаток 3'!P327</f>
        <v>2142577790.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0483127.98</v>
      </c>
      <c r="D17" s="128" t="n">
        <f aca="false">D18+D25+D22</f>
        <v>-275054185.35</v>
      </c>
      <c r="E17" s="128" t="n">
        <f aca="false">E18+E25+E22</f>
        <v>445537313.33</v>
      </c>
      <c r="F17" s="128" t="n">
        <f aca="false">F18+F25+F22</f>
        <v>443337313.33</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0483127.98</v>
      </c>
      <c r="D25" s="128" t="n">
        <f aca="false">D28-D27+D26</f>
        <v>-275054185.35</v>
      </c>
      <c r="E25" s="128" t="n">
        <f aca="false">E28-E27+E26</f>
        <v>445537313.33</v>
      </c>
      <c r="F25" s="128" t="n">
        <f aca="false">F28-F27+F26</f>
        <v>443337313.33</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352000</f>
        <v>-436095260</v>
      </c>
      <c r="E28" s="138" t="n">
        <f aca="false">177683507+400000+74475306+1445000-1201000+92300+9000000+10000000-1250000+89478730+3083106+5107350+8572831+42394826+1475304+11455000+531000+3352000</f>
        <v>436095260</v>
      </c>
      <c r="F28" s="132" t="n">
        <f aca="false">E28</f>
        <v>436095260</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5339620.98</v>
      </c>
      <c r="D33" s="128" t="n">
        <f aca="false">D17+D29</f>
        <v>-275054185.35</v>
      </c>
      <c r="E33" s="128" t="n">
        <f aca="false">E17+E29</f>
        <v>450393806.33</v>
      </c>
      <c r="F33" s="128" t="n">
        <f aca="false">F17+F29</f>
        <v>448193806.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0483127.98</v>
      </c>
      <c r="D48" s="128" t="n">
        <f aca="false">D49</f>
        <v>-275054185.35</v>
      </c>
      <c r="E48" s="128" t="n">
        <f aca="false">E49</f>
        <v>445537313.33</v>
      </c>
      <c r="F48" s="128" t="n">
        <f aca="false">F49</f>
        <v>443337313.33</v>
      </c>
    </row>
    <row r="49" customFormat="false" ht="18.75" hidden="false" customHeight="false" outlineLevel="0" collapsed="false">
      <c r="A49" s="126" t="n">
        <v>602000</v>
      </c>
      <c r="B49" s="136" t="s">
        <v>171</v>
      </c>
      <c r="C49" s="128" t="n">
        <f aca="false">D49+E49</f>
        <v>170483127.98</v>
      </c>
      <c r="D49" s="128" t="n">
        <f aca="false">D52-D51+D50</f>
        <v>-275054185.35</v>
      </c>
      <c r="E49" s="128" t="n">
        <f aca="false">E52-E51+E50</f>
        <v>445537313.33</v>
      </c>
      <c r="F49" s="128" t="n">
        <f aca="false">F52-F51+F50</f>
        <v>443337313.33</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6.25" hidden="false" customHeight="false" outlineLevel="0" collapsed="false">
      <c r="A52" s="129" t="n">
        <v>602400</v>
      </c>
      <c r="B52" s="137" t="s">
        <v>155</v>
      </c>
      <c r="C52" s="132" t="n">
        <v>0</v>
      </c>
      <c r="D52" s="138" t="n">
        <f aca="false">D28</f>
        <v>-436095260</v>
      </c>
      <c r="E52" s="138" t="n">
        <f aca="false">E28</f>
        <v>436095260</v>
      </c>
      <c r="F52" s="132" t="n">
        <f aca="false">F28</f>
        <v>436095260</v>
      </c>
    </row>
    <row r="53" customFormat="false" ht="21.6" hidden="false" customHeight="true" outlineLevel="0" collapsed="false">
      <c r="A53" s="129" t="s">
        <v>158</v>
      </c>
      <c r="B53" s="137" t="s">
        <v>159</v>
      </c>
      <c r="C53" s="128" t="n">
        <f aca="false">C35+C48</f>
        <v>175339620.98</v>
      </c>
      <c r="D53" s="128" t="n">
        <f aca="false">D35+D48</f>
        <v>-275054185.35</v>
      </c>
      <c r="E53" s="128" t="n">
        <f aca="false">E35+E48</f>
        <v>450393806.33</v>
      </c>
      <c r="F53" s="128" t="n">
        <f aca="false">F35+F48</f>
        <v>448193806.33</v>
      </c>
    </row>
    <row r="54" s="141" customFormat="true" ht="18.75" hidden="false" customHeight="false" outlineLevel="0" collapsed="false">
      <c r="A54" s="140"/>
      <c r="C54" s="142" t="n">
        <f aca="false">C53-'[1]додаток 2 '!$C$53</f>
        <v>0</v>
      </c>
      <c r="D54" s="143" t="n">
        <f aca="false">D53-'[1]додаток 2 '!$D$53</f>
        <v>-3883000</v>
      </c>
      <c r="E54" s="142" t="n">
        <f aca="false">E53-'[1]додаток 2 '!$E$53</f>
        <v>3883000</v>
      </c>
      <c r="F54" s="142" t="n">
        <f aca="false">F53-'[1]додаток 2 '!$F$53</f>
        <v>3883000</v>
      </c>
      <c r="G54" s="140"/>
      <c r="J54" s="144"/>
      <c r="L54" s="144"/>
    </row>
    <row r="55" s="141" customFormat="true" ht="18.75"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3.25" hidden="false" customHeight="false" outlineLevel="0" collapsed="false">
      <c r="A57" s="148"/>
      <c r="B57" s="149"/>
      <c r="C57" s="149"/>
      <c r="D57" s="142" t="n">
        <f aca="false">D52-'[2]додаток 2 '!$D$48</f>
        <v>-258011753</v>
      </c>
      <c r="E57" s="149"/>
      <c r="F57" s="150"/>
      <c r="G57" s="141"/>
      <c r="H57" s="141"/>
      <c r="I57" s="141"/>
      <c r="J57" s="141"/>
    </row>
    <row r="58" customFormat="false" ht="12.75" hidden="false" customHeight="false" outlineLevel="0" collapsed="false">
      <c r="A58" s="141"/>
      <c r="B58" s="149"/>
      <c r="C58" s="149"/>
      <c r="D58" s="142"/>
      <c r="E58" s="149"/>
      <c r="F58" s="149"/>
      <c r="G58" s="141"/>
      <c r="H58" s="141"/>
      <c r="I58" s="141"/>
      <c r="J58" s="141"/>
    </row>
    <row r="59" customFormat="false" ht="12.75" hidden="false" customHeight="false" outlineLevel="0" collapsed="false">
      <c r="A59" s="141"/>
      <c r="B59" s="149"/>
      <c r="C59" s="149"/>
      <c r="D59" s="149"/>
      <c r="E59" s="149"/>
      <c r="F59" s="149"/>
      <c r="G59" s="141"/>
      <c r="H59" s="141"/>
      <c r="I59" s="141"/>
      <c r="J59" s="141"/>
    </row>
    <row r="60" customFormat="false" ht="12.75" hidden="false" customHeight="false" outlineLevel="0" collapsed="false">
      <c r="A60" s="141"/>
      <c r="B60" s="149"/>
      <c r="C60" s="151" t="s">
        <v>173</v>
      </c>
      <c r="D60" s="143" t="n">
        <f aca="false">D50-D51</f>
        <v>161041074.65</v>
      </c>
      <c r="E60" s="143" t="n">
        <f aca="false">E50-E51</f>
        <v>9442053.33</v>
      </c>
      <c r="F60" s="142" t="n">
        <f aca="false">E60-2200000</f>
        <v>7242053.33</v>
      </c>
      <c r="G60" s="141"/>
      <c r="H60" s="141"/>
      <c r="I60" s="141"/>
      <c r="J60" s="141"/>
    </row>
    <row r="61" customFormat="false" ht="12.75" hidden="false" customHeight="false" outlineLevel="0" collapsed="false">
      <c r="A61" s="141"/>
      <c r="B61" s="149"/>
      <c r="C61" s="149"/>
      <c r="D61" s="149"/>
      <c r="E61" s="149"/>
      <c r="F61" s="149"/>
      <c r="G61" s="141"/>
      <c r="H61" s="141"/>
      <c r="I61" s="141"/>
      <c r="J61" s="141"/>
    </row>
    <row r="62" customFormat="false" ht="12.75" hidden="false" customHeight="false" outlineLevel="0" collapsed="false">
      <c r="A62" s="141"/>
      <c r="B62" s="149"/>
      <c r="C62" s="152" t="s">
        <v>174</v>
      </c>
      <c r="D62" s="142" t="n">
        <f aca="false">D52-E42</f>
        <v>-431501753</v>
      </c>
      <c r="E62" s="149"/>
      <c r="F62" s="149"/>
      <c r="G62" s="141"/>
      <c r="H62" s="141"/>
      <c r="I62" s="141"/>
      <c r="J62" s="141"/>
    </row>
    <row r="63" customFormat="false" ht="12.75" hidden="false" customHeight="false" outlineLevel="0" collapsed="false">
      <c r="A63" s="141"/>
      <c r="B63" s="149"/>
      <c r="C63" s="149"/>
      <c r="D63" s="149"/>
      <c r="E63" s="149"/>
      <c r="F63" s="149"/>
      <c r="G63" s="141"/>
      <c r="H63" s="141"/>
      <c r="I63" s="141"/>
      <c r="J63" s="141"/>
    </row>
    <row r="64" customFormat="false" ht="12.75" hidden="false" customHeight="false" outlineLevel="0" collapsed="false">
      <c r="A64" s="141"/>
      <c r="B64" s="149"/>
      <c r="C64" s="149"/>
      <c r="D64" s="149"/>
      <c r="E64" s="149"/>
      <c r="F64" s="149"/>
      <c r="G64" s="141"/>
      <c r="H64" s="141"/>
      <c r="I64" s="141"/>
      <c r="J64" s="141"/>
    </row>
    <row r="65" customFormat="false" ht="12.75" hidden="false" customHeight="false" outlineLevel="0" collapsed="false">
      <c r="A65" s="141"/>
      <c r="B65" s="149"/>
      <c r="C65" s="149" t="s">
        <v>175</v>
      </c>
      <c r="D65" s="142" t="n">
        <f aca="false">D57+D60</f>
        <v>-96970678.35</v>
      </c>
      <c r="E65" s="142" t="n">
        <f aca="false">-D57+E60</f>
        <v>267453806.33</v>
      </c>
      <c r="F65" s="142" t="n">
        <f aca="false">-D57+F60</f>
        <v>265253806.33</v>
      </c>
      <c r="G65" s="141"/>
      <c r="H65" s="141"/>
      <c r="I65" s="141"/>
      <c r="J65" s="141"/>
    </row>
    <row r="66" customFormat="false" ht="12.75" hidden="false" customHeight="false" outlineLevel="0" collapsed="false">
      <c r="A66" s="141"/>
      <c r="B66" s="149"/>
      <c r="C66" s="149"/>
      <c r="D66" s="149"/>
      <c r="E66" s="149"/>
      <c r="F66" s="149"/>
      <c r="G66" s="141"/>
      <c r="H66" s="141"/>
      <c r="I66" s="141"/>
      <c r="J66" s="141"/>
    </row>
    <row r="67" customFormat="false" ht="12.75" hidden="false" customHeight="false" outlineLevel="0" collapsed="false">
      <c r="A67" s="149"/>
      <c r="B67" s="149"/>
      <c r="C67" s="149"/>
      <c r="D67" s="149"/>
      <c r="E67" s="149"/>
      <c r="F67" s="149"/>
      <c r="G67" s="149"/>
      <c r="H67" s="149"/>
      <c r="I67" s="149"/>
      <c r="J67" s="149"/>
    </row>
    <row r="68" customFormat="false" ht="12.75" hidden="false" customHeight="false" outlineLevel="0" collapsed="false">
      <c r="A68" s="149"/>
      <c r="B68" s="149"/>
      <c r="C68" s="149"/>
      <c r="D68" s="149"/>
      <c r="E68" s="149"/>
      <c r="F68" s="149"/>
      <c r="G68" s="149"/>
      <c r="H68" s="149"/>
      <c r="I68" s="149"/>
      <c r="J68" s="149"/>
    </row>
    <row r="69" customFormat="false" ht="12.75" hidden="false" customHeight="false" outlineLevel="0" collapsed="false">
      <c r="A69" s="149"/>
      <c r="B69" s="149"/>
      <c r="C69" s="149"/>
      <c r="D69" s="149"/>
      <c r="E69" s="149"/>
      <c r="F69" s="149"/>
      <c r="G69" s="149"/>
      <c r="H69" s="149"/>
      <c r="I69" s="149"/>
      <c r="J69" s="149"/>
    </row>
    <row r="70" customFormat="false" ht="12.75" hidden="false" customHeight="false" outlineLevel="0" collapsed="false">
      <c r="A70" s="149"/>
      <c r="B70" s="149"/>
      <c r="C70" s="149"/>
      <c r="D70" s="149"/>
      <c r="E70" s="149"/>
      <c r="F70" s="149"/>
      <c r="G70" s="149"/>
      <c r="H70" s="149"/>
      <c r="I70" s="149"/>
      <c r="J70" s="149"/>
    </row>
    <row r="71" customFormat="false" ht="12.75" hidden="false" customHeight="false" outlineLevel="0" collapsed="false">
      <c r="A71" s="149"/>
      <c r="B71" s="149"/>
      <c r="C71" s="149"/>
      <c r="D71" s="149"/>
      <c r="E71" s="149"/>
      <c r="F71" s="149"/>
      <c r="G71" s="149"/>
      <c r="H71" s="149"/>
      <c r="I71" s="149"/>
      <c r="J71" s="149"/>
    </row>
    <row r="72" customFormat="false" ht="12.75" hidden="false" customHeight="false" outlineLevel="0" collapsed="false">
      <c r="A72" s="149"/>
      <c r="B72" s="149"/>
      <c r="C72" s="149"/>
      <c r="D72" s="149"/>
      <c r="E72" s="149"/>
      <c r="F72" s="149"/>
      <c r="G72" s="149"/>
      <c r="H72" s="149"/>
      <c r="I72" s="149"/>
      <c r="J72" s="149"/>
    </row>
    <row r="73" customFormat="false" ht="12.75" hidden="false" customHeight="false" outlineLevel="0" collapsed="false">
      <c r="A73" s="149"/>
      <c r="B73" s="149"/>
      <c r="C73" s="149"/>
      <c r="D73" s="149"/>
      <c r="E73" s="149"/>
      <c r="F73" s="149"/>
      <c r="G73" s="149"/>
      <c r="H73" s="149"/>
      <c r="I73" s="149"/>
      <c r="J73" s="149"/>
    </row>
    <row r="74" customFormat="false" ht="12.75" hidden="false" customHeight="false" outlineLevel="0" collapsed="false">
      <c r="A74" s="141"/>
      <c r="B74" s="141"/>
      <c r="C74" s="141"/>
      <c r="D74" s="141"/>
      <c r="E74" s="141"/>
      <c r="F74" s="141"/>
      <c r="G74" s="141"/>
      <c r="H74" s="141"/>
      <c r="I74" s="141"/>
      <c r="J74" s="141"/>
    </row>
    <row r="75" customFormat="false" ht="12.75" hidden="false" customHeight="false" outlineLevel="0" collapsed="false">
      <c r="A75" s="141"/>
      <c r="B75" s="141"/>
      <c r="C75" s="141"/>
      <c r="D75" s="141"/>
      <c r="E75" s="141"/>
      <c r="F75" s="141"/>
      <c r="G75" s="141"/>
      <c r="H75" s="141"/>
      <c r="I75" s="141"/>
      <c r="J75" s="141"/>
    </row>
    <row r="76" customFormat="false" ht="12.75" hidden="false" customHeight="false" outlineLevel="0" collapsed="false">
      <c r="A76" s="141"/>
      <c r="B76" s="141"/>
      <c r="C76" s="141"/>
      <c r="D76" s="141"/>
      <c r="E76" s="141"/>
      <c r="F76" s="141"/>
      <c r="G76" s="141"/>
      <c r="H76" s="141"/>
      <c r="I76" s="141"/>
      <c r="J76" s="141"/>
    </row>
    <row r="77" customFormat="false" ht="12.75" hidden="false" customHeight="false" outlineLevel="0" collapsed="false">
      <c r="A77" s="141"/>
      <c r="B77" s="141"/>
      <c r="C77" s="141"/>
      <c r="D77" s="141"/>
      <c r="E77" s="141"/>
      <c r="F77" s="141"/>
      <c r="G77" s="141"/>
      <c r="H77" s="141"/>
      <c r="I77" s="141"/>
      <c r="J77" s="141"/>
    </row>
    <row r="78" customFormat="false" ht="12.75" hidden="false" customHeight="false" outlineLevel="0" collapsed="false">
      <c r="A78" s="141"/>
      <c r="B78" s="141"/>
      <c r="C78" s="141"/>
      <c r="D78" s="141"/>
      <c r="E78" s="141"/>
      <c r="F78" s="141"/>
      <c r="G78" s="141"/>
      <c r="H78" s="141"/>
      <c r="I78" s="141"/>
      <c r="J78" s="141"/>
    </row>
    <row r="79" customFormat="false" ht="12.75" hidden="false" customHeight="false" outlineLevel="0" collapsed="false">
      <c r="A79" s="141"/>
      <c r="B79" s="149"/>
      <c r="C79" s="149"/>
      <c r="D79" s="149"/>
      <c r="E79" s="149"/>
      <c r="F79" s="149"/>
      <c r="G79" s="141"/>
      <c r="H79" s="141"/>
      <c r="I79" s="141"/>
      <c r="J79" s="141"/>
    </row>
    <row r="80" customFormat="false" ht="12.75" hidden="false" customHeight="false" outlineLevel="0" collapsed="false">
      <c r="A80" s="141"/>
      <c r="B80" s="149"/>
      <c r="C80" s="149"/>
      <c r="D80" s="149"/>
      <c r="E80" s="149"/>
      <c r="F80" s="149"/>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H316" activePane="bottomRight" state="frozen"/>
      <selection pane="topLeft" activeCell="A9" activeCellId="0" sqref="A9"/>
      <selection pane="topRight" activeCell="H9" activeCellId="0" sqref="H9"/>
      <selection pane="bottomLeft" activeCell="A316" activeCellId="0" sqref="A316"/>
      <selection pane="bottomRight" activeCell="O350" activeCellId="0" sqref="O350"/>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76</v>
      </c>
      <c r="E6" s="158"/>
      <c r="F6" s="158"/>
      <c r="G6" s="158"/>
      <c r="H6" s="158"/>
      <c r="I6" s="158"/>
      <c r="J6" s="159"/>
      <c r="K6" s="158"/>
    </row>
    <row r="7" customFormat="false" ht="23.25" hidden="true" customHeight="false" outlineLevel="0" collapsed="false">
      <c r="D7" s="160"/>
      <c r="E7" s="161" t="s">
        <v>177</v>
      </c>
      <c r="F7" s="161"/>
      <c r="G7" s="158"/>
      <c r="H7" s="158"/>
      <c r="I7" s="158"/>
      <c r="J7" s="159"/>
      <c r="K7" s="158"/>
    </row>
    <row r="8" customFormat="false" ht="23.25" hidden="true" customHeight="false" outlineLevel="0" collapsed="false">
      <c r="D8" s="158"/>
      <c r="E8" s="160"/>
      <c r="F8" s="160"/>
      <c r="G8" s="158"/>
      <c r="H8" s="158"/>
      <c r="I8" s="158"/>
      <c r="J8" s="159"/>
      <c r="K8" s="158"/>
      <c r="P8" s="162" t="s">
        <v>178</v>
      </c>
    </row>
    <row r="9" customFormat="false" ht="23.25"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3"/>
      <c r="O15" s="7" t="s">
        <v>6</v>
      </c>
      <c r="P15" s="164"/>
    </row>
    <row r="16" customFormat="false" ht="23.25" hidden="false" customHeight="false" outlineLevel="0" collapsed="false">
      <c r="J16" s="165"/>
      <c r="O16" s="10" t="s">
        <v>7</v>
      </c>
      <c r="P16" s="166"/>
    </row>
    <row r="17" customFormat="false" ht="23.25" hidden="false" customHeight="false" outlineLevel="0" collapsed="false">
      <c r="J17" s="165"/>
      <c r="O17" s="12" t="s">
        <v>180</v>
      </c>
      <c r="P17" s="162"/>
    </row>
    <row r="18" customFormat="false" ht="23.25"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3.25"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3.25"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3.25"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3.25"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3.25"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3.25"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1180021.33</v>
      </c>
      <c r="S29" s="196" t="n">
        <f aca="false">E79+E206</f>
        <v>833221264</v>
      </c>
      <c r="T29" s="196" t="n">
        <f aca="false">J79+J206+J236</f>
        <v>1479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6410802</v>
      </c>
      <c r="S30" s="196" t="n">
        <f aca="false">E39+E131+E236</f>
        <v>115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6031995.65</v>
      </c>
      <c r="S31" s="212" t="n">
        <f aca="false">E42+E116+E150+E159+E194+E246</f>
        <v>68641232.65</v>
      </c>
      <c r="T31" s="212" t="n">
        <f aca="false">J42+J116+J150+J159+J194+J246</f>
        <v>47390763</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4863300</v>
      </c>
      <c r="K32" s="216" t="n">
        <f aca="false">K33+K42+K50+K53+K55+K66+K73+K47</f>
        <v>14756300</v>
      </c>
      <c r="L32" s="216" t="n">
        <f aca="false">L33+L42+L50+L53+L55+L67+L73+L47</f>
        <v>10057000</v>
      </c>
      <c r="M32" s="216" t="n">
        <f aca="false">M33+M42+M50+M53+M61+M67+M73+M47</f>
        <v>2130000</v>
      </c>
      <c r="N32" s="216" t="n">
        <f aca="false">N33+N42+N50+N53+N61+N67+N73+N47</f>
        <v>5198000</v>
      </c>
      <c r="O32" s="216" t="n">
        <f aca="false">O33+O42+O50+O53+O55+O66+O73+O47</f>
        <v>14806300</v>
      </c>
      <c r="P32" s="216" t="n">
        <f aca="false">P33+P42+P50+P53+P55+P66+P47+P39</f>
        <v>126040000</v>
      </c>
      <c r="Q32" s="217" t="n">
        <v>4000</v>
      </c>
      <c r="R32" s="218" t="n">
        <f aca="false">P47+P210+P252</f>
        <v>35702000</v>
      </c>
      <c r="S32" s="218" t="n">
        <f aca="false">E47+E210</f>
        <v>35172200</v>
      </c>
      <c r="T32" s="218" t="n">
        <f aca="false">J47+J210+J252</f>
        <v>529800</v>
      </c>
      <c r="V32" s="220"/>
    </row>
    <row r="33" s="219" customFormat="true" ht="23.25"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5391913.71</v>
      </c>
      <c r="S33" s="218" t="n">
        <f aca="false">E50+E121+E223</f>
        <v>45162013.71</v>
      </c>
      <c r="T33" s="218" t="n">
        <f aca="false">J50+J121+J223</f>
        <v>10229900</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3532600</v>
      </c>
      <c r="S34" s="227" t="n">
        <f aca="false">E187+E254+E298</f>
        <v>220959600</v>
      </c>
      <c r="T34" s="227" t="n">
        <f aca="false">J187+J254+J298</f>
        <v>3257300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76028711</v>
      </c>
      <c r="S35" s="227" t="n">
        <f aca="false">E55+E265+E307+E30</f>
        <v>5500100</v>
      </c>
      <c r="T35" s="227" t="n">
        <f aca="false">J55+J265+J307+J30+J153</f>
        <v>27052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3.25"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79642654</v>
      </c>
      <c r="S37" s="227" t="n">
        <f aca="false">E319</f>
        <v>35448654</v>
      </c>
      <c r="T37" s="227" t="n">
        <f aca="false">J319</f>
        <v>441940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42327790.69</v>
      </c>
      <c r="S39" s="212" t="n">
        <f aca="false">S37+S36+S35+S34+S33+S32+S31+S30+S29+S28</f>
        <v>1549649677.36</v>
      </c>
      <c r="T39" s="212" t="n">
        <f aca="false">T37+T36+T35+T34+T33+T32+T31+T30+T29+T28</f>
        <v>592678113.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45.75"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42327790.69</v>
      </c>
      <c r="S42" s="212" t="n">
        <f aca="false">SUM(S28:S37)</f>
        <v>1549649677.36</v>
      </c>
      <c r="T42" s="212" t="n">
        <f aca="false">SUM(T28:T37)</f>
        <v>592678113.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3.25"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0203000</v>
      </c>
      <c r="K50" s="221" t="n">
        <f aca="false">K51</f>
        <v>1709000</v>
      </c>
      <c r="L50" s="221" t="n">
        <f aca="false">L51</f>
        <v>8444000</v>
      </c>
      <c r="M50" s="221" t="n">
        <f aca="false">M51</f>
        <v>2130000</v>
      </c>
      <c r="N50" s="221" t="n">
        <f aca="false">N51</f>
        <v>5198000</v>
      </c>
      <c r="O50" s="221" t="n">
        <f aca="false">O51</f>
        <v>1759000</v>
      </c>
      <c r="P50" s="221" t="n">
        <f aca="false">P51</f>
        <v>21961500</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0203000</v>
      </c>
      <c r="K51" s="224" t="n">
        <f aca="false">K52</f>
        <v>1709000</v>
      </c>
      <c r="L51" s="224" t="n">
        <f aca="false">L52</f>
        <v>8444000</v>
      </c>
      <c r="M51" s="224" t="n">
        <f aca="false">M52</f>
        <v>2130000</v>
      </c>
      <c r="N51" s="224" t="n">
        <f aca="false">N52</f>
        <v>5198000</v>
      </c>
      <c r="O51" s="224" t="n">
        <f aca="false">O52</f>
        <v>1759000</v>
      </c>
      <c r="P51" s="221" t="n">
        <f aca="false">P52</f>
        <v>21961500</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0203000</v>
      </c>
      <c r="K52" s="225" t="n">
        <f aca="false">1178000+531000</f>
        <v>1709000</v>
      </c>
      <c r="L52" s="224" t="n">
        <v>8444000</v>
      </c>
      <c r="M52" s="224" t="n">
        <v>2130000</v>
      </c>
      <c r="N52" s="224" t="n">
        <v>5198000</v>
      </c>
      <c r="O52" s="224" t="n">
        <f aca="false">50000+K52</f>
        <v>1759000</v>
      </c>
      <c r="P52" s="252" t="n">
        <f aca="false">E52+J52</f>
        <v>21961500</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3.25"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6.5"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6.5"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3.25"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6.5"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3.25"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3.25"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6.5"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3.25"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25" hidden="false" customHeight="false" outlineLevel="0" collapsed="false">
      <c r="A76" s="183" t="s">
        <v>330</v>
      </c>
      <c r="B76" s="183" t="s">
        <v>331</v>
      </c>
      <c r="C76" s="214"/>
      <c r="D76" s="215" t="s">
        <v>332</v>
      </c>
      <c r="E76" s="216" t="n">
        <f aca="false">E77+E79++E116+E121</f>
        <v>815877954</v>
      </c>
      <c r="F76" s="216" t="n">
        <f aca="false">F77+F79++F116+F121</f>
        <v>815877954</v>
      </c>
      <c r="G76" s="216" t="n">
        <f aca="false">G77+G79++G116+G121</f>
        <v>501776778</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212381.33</v>
      </c>
      <c r="V76" s="189"/>
    </row>
    <row r="77" customFormat="false" ht="23.25"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3.25" hidden="false" customHeight="false" outlineLevel="0" collapsed="false">
      <c r="A79" s="190" t="s">
        <v>158</v>
      </c>
      <c r="B79" s="190" t="s">
        <v>335</v>
      </c>
      <c r="C79" s="190" t="s">
        <v>158</v>
      </c>
      <c r="D79" s="204" t="s">
        <v>336</v>
      </c>
      <c r="E79" s="221" t="n">
        <f aca="false">E80+E84+E90+E101+E108+E102+E104+E111+E97+E109</f>
        <v>803100564</v>
      </c>
      <c r="F79" s="221" t="n">
        <f aca="false">F80+F84+F90+F101+F108+F102+F104+F111+F97+F109</f>
        <v>803100564</v>
      </c>
      <c r="G79" s="221" t="n">
        <f aca="false">G80+G84+G90+G101+G108+G102+G104+G111+G97+G109</f>
        <v>492424378</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408091.33</v>
      </c>
      <c r="V79" s="275"/>
    </row>
    <row r="80" s="228" customFormat="true" ht="23.25"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338497</v>
      </c>
      <c r="K80" s="224" t="n">
        <f aca="false">K81</f>
        <v>864997</v>
      </c>
      <c r="L80" s="224" t="n">
        <f aca="false">L81</f>
        <v>27473500</v>
      </c>
      <c r="M80" s="224" t="n">
        <f aca="false">M81</f>
        <v>12800</v>
      </c>
      <c r="N80" s="224" t="n">
        <f aca="false">N81</f>
        <v>445200</v>
      </c>
      <c r="O80" s="224" t="n">
        <f aca="false">K80</f>
        <v>864997</v>
      </c>
      <c r="P80" s="221" t="n">
        <f aca="false">E80+J80</f>
        <v>275960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64997</v>
      </c>
      <c r="K81" s="224" t="n">
        <f aca="false">672000+5397997-5105000-100000</f>
        <v>864997</v>
      </c>
      <c r="L81" s="224" t="n">
        <v>27473500</v>
      </c>
      <c r="M81" s="224" t="n">
        <v>12800</v>
      </c>
      <c r="N81" s="224" t="n">
        <v>445200</v>
      </c>
      <c r="O81" s="224" t="n">
        <f aca="false">K81</f>
        <v>864997</v>
      </c>
      <c r="P81" s="221" t="n">
        <f aca="false">J81</f>
        <v>864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551669</v>
      </c>
      <c r="K84" s="224" t="n">
        <f aca="false">K85</f>
        <v>20716069</v>
      </c>
      <c r="L84" s="224" t="n">
        <f aca="false">L85</f>
        <v>22835600</v>
      </c>
      <c r="M84" s="224"/>
      <c r="N84" s="224" t="n">
        <f aca="false">N85</f>
        <v>1149700</v>
      </c>
      <c r="O84" s="224" t="n">
        <f aca="false">O85</f>
        <v>20716069</v>
      </c>
      <c r="P84" s="221" t="n">
        <f aca="false">E84+J84</f>
        <v>269466697</v>
      </c>
      <c r="V84" s="229"/>
    </row>
    <row r="85" s="228" customFormat="true" ht="69.75"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551669</v>
      </c>
      <c r="K85" s="232" t="n">
        <f aca="false">K86</f>
        <v>20716069</v>
      </c>
      <c r="L85" s="232" t="n">
        <f aca="false">L86</f>
        <v>22835600</v>
      </c>
      <c r="M85" s="232" t="n">
        <f aca="false">M86</f>
        <v>0</v>
      </c>
      <c r="N85" s="232" t="n">
        <f aca="false">N86</f>
        <v>1149700</v>
      </c>
      <c r="O85" s="232" t="n">
        <f aca="false">O86</f>
        <v>20716069</v>
      </c>
      <c r="P85" s="233" t="n">
        <f aca="false">E85+J85</f>
        <v>269466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551669</v>
      </c>
      <c r="K86" s="232" t="n">
        <f aca="false">2057500+3176219+3105000+3907350+5118000+3352000</f>
        <v>20716069</v>
      </c>
      <c r="L86" s="232" t="n">
        <v>22835600</v>
      </c>
      <c r="M86" s="232"/>
      <c r="N86" s="232" t="n">
        <v>1149700</v>
      </c>
      <c r="O86" s="232" t="n">
        <f aca="false">K86</f>
        <v>20716069</v>
      </c>
      <c r="P86" s="233" t="n">
        <f aca="false">J86+E86</f>
        <v>257495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3.25"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6.5"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4.5"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4" t="n">
        <f aca="false">F113</f>
        <v>0</v>
      </c>
      <c r="F113" s="287"/>
      <c r="G113" s="287"/>
      <c r="H113" s="287"/>
      <c r="I113" s="287"/>
      <c r="J113" s="293" t="n">
        <f aca="false">K113</f>
        <v>154553.33</v>
      </c>
      <c r="K113" s="294" t="n">
        <f aca="false">K114+K115</f>
        <v>154553.33</v>
      </c>
      <c r="L113" s="294"/>
      <c r="M113" s="294"/>
      <c r="N113" s="294"/>
      <c r="O113" s="294" t="n">
        <f aca="false">K113</f>
        <v>154553.33</v>
      </c>
      <c r="P113" s="295" t="n">
        <f aca="false">J113</f>
        <v>154553.33</v>
      </c>
      <c r="V113" s="229"/>
    </row>
    <row r="114" s="228" customFormat="true" ht="61.5" hidden="false" customHeight="true" outlineLevel="0" collapsed="false">
      <c r="A114" s="223"/>
      <c r="B114" s="223"/>
      <c r="C114" s="223"/>
      <c r="D114" s="270" t="s">
        <v>404</v>
      </c>
      <c r="E114" s="224"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true" customHeight="true" outlineLevel="0" collapsed="false">
      <c r="A115" s="223"/>
      <c r="B115" s="223"/>
      <c r="C115" s="223"/>
      <c r="D115" s="270" t="s">
        <v>408</v>
      </c>
      <c r="E115" s="224"/>
      <c r="F115" s="287"/>
      <c r="G115" s="287"/>
      <c r="H115" s="287"/>
      <c r="I115" s="287"/>
      <c r="J115" s="288" t="n">
        <f aca="false">K115</f>
        <v>0</v>
      </c>
      <c r="K115" s="224" t="n">
        <f aca="false">'додаток 1 '!D131</f>
        <v>0</v>
      </c>
      <c r="L115" s="224"/>
      <c r="M115" s="224"/>
      <c r="N115" s="224"/>
      <c r="O115" s="224"/>
      <c r="P115" s="221" t="n">
        <f aca="false">J115</f>
        <v>0</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6.5"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3.25"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6.5"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3.25"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6.5"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9.75"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5" hidden="false" customHeight="true" outlineLevel="0" collapsed="false">
      <c r="A128" s="183" t="s">
        <v>428</v>
      </c>
      <c r="B128" s="183" t="s">
        <v>429</v>
      </c>
      <c r="C128" s="214"/>
      <c r="D128" s="215" t="s">
        <v>430</v>
      </c>
      <c r="E128" s="216" t="n">
        <f aca="false">E129+E131+E150</f>
        <v>117243620</v>
      </c>
      <c r="F128" s="216" t="n">
        <f aca="false">F129+F131+F150</f>
        <v>117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38186802</v>
      </c>
      <c r="V128" s="303"/>
    </row>
    <row r="129" s="301" customFormat="true" ht="23.25"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3.25" hidden="false" customHeight="false" outlineLevel="0" collapsed="false">
      <c r="A131" s="190" t="s">
        <v>158</v>
      </c>
      <c r="B131" s="190" t="s">
        <v>225</v>
      </c>
      <c r="C131" s="190" t="s">
        <v>158</v>
      </c>
      <c r="D131" s="191" t="s">
        <v>226</v>
      </c>
      <c r="E131" s="221" t="n">
        <f aca="false">E139+E141+E138+E132+E148</f>
        <v>115467620</v>
      </c>
      <c r="F131" s="221" t="n">
        <f aca="false">F139+F141+F138+F132+F148</f>
        <v>115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6410802</v>
      </c>
      <c r="V131" s="302"/>
    </row>
    <row r="132" s="301" customFormat="true" ht="46.5"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5.75"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5.75"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5.75"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3.25" hidden="true" customHeight="false" outlineLevel="0" collapsed="false">
      <c r="A139" s="223" t="s">
        <v>445</v>
      </c>
      <c r="B139" s="223" t="s">
        <v>446</v>
      </c>
      <c r="C139" s="190" t="s">
        <v>158</v>
      </c>
      <c r="D139" s="243" t="s">
        <v>447</v>
      </c>
      <c r="E139" s="224" t="n">
        <f aca="false">E140</f>
        <v>49500000</v>
      </c>
      <c r="F139" s="224" t="n">
        <f aca="false">F140</f>
        <v>49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49500000</v>
      </c>
      <c r="V139" s="302"/>
    </row>
    <row r="140" s="298" customFormat="true" ht="71.25" hidden="false" customHeight="true" outlineLevel="0" collapsed="false">
      <c r="A140" s="230" t="s">
        <v>448</v>
      </c>
      <c r="B140" s="230" t="s">
        <v>449</v>
      </c>
      <c r="C140" s="230" t="s">
        <v>450</v>
      </c>
      <c r="D140" s="237" t="s">
        <v>451</v>
      </c>
      <c r="E140" s="232" t="n">
        <f aca="false">F140+I140</f>
        <v>49500000</v>
      </c>
      <c r="F140" s="232" t="n">
        <f aca="false">45000000+1000000-1500000+3000000+2000000</f>
        <v>49500000</v>
      </c>
      <c r="G140" s="232"/>
      <c r="H140" s="232"/>
      <c r="I140" s="233"/>
      <c r="J140" s="233" t="n">
        <f aca="false">L140+O140</f>
        <v>0</v>
      </c>
      <c r="K140" s="271" t="n">
        <f aca="false">O140</f>
        <v>0</v>
      </c>
      <c r="L140" s="233"/>
      <c r="M140" s="233"/>
      <c r="N140" s="238"/>
      <c r="O140" s="271" t="n">
        <f aca="false">7641900-3500000-4141900</f>
        <v>0</v>
      </c>
      <c r="P140" s="233" t="n">
        <f aca="false">E140+J140</f>
        <v>49500000</v>
      </c>
      <c r="V140" s="280"/>
    </row>
    <row r="141" s="301" customFormat="true" ht="46.5"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45.75"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9.75"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2043032.65</v>
      </c>
      <c r="F156" s="273" t="n">
        <f aca="false">F157+F159+F187</f>
        <v>92043032.65</v>
      </c>
      <c r="G156" s="216" t="n">
        <f aca="false">G157+G159+G187</f>
        <v>44686200</v>
      </c>
      <c r="H156" s="273" t="n">
        <f aca="false">H157+H159+H187</f>
        <v>2618153.36</v>
      </c>
      <c r="I156" s="216" t="n">
        <f aca="false">I157+I159+I187</f>
        <v>0</v>
      </c>
      <c r="J156" s="216" t="n">
        <f aca="false">J157+J159+J187</f>
        <v>47390763</v>
      </c>
      <c r="K156" s="216" t="n">
        <f aca="false">K157+K159+K187</f>
        <v>47390763</v>
      </c>
      <c r="L156" s="216" t="n">
        <f aca="false">L157+L159+L187</f>
        <v>0</v>
      </c>
      <c r="M156" s="216" t="n">
        <f aca="false">M157+M159+M187</f>
        <v>0</v>
      </c>
      <c r="N156" s="216" t="n">
        <f aca="false">N157+N159+N187</f>
        <v>0</v>
      </c>
      <c r="O156" s="216" t="n">
        <f aca="false">O157+O159+O187</f>
        <v>47390763</v>
      </c>
      <c r="P156" s="273" t="n">
        <f aca="false">P157+P159+P187</f>
        <v>139433795.65</v>
      </c>
      <c r="V156" s="309"/>
    </row>
    <row r="157" s="219" customFormat="true" ht="23.25"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7540032.65</v>
      </c>
      <c r="F159" s="221" t="n">
        <f aca="false">F160+F165+F178+F179+F180+F185+F175</f>
        <v>67540032.65</v>
      </c>
      <c r="G159" s="221" t="n">
        <f aca="false">G160+G165+G178+G179+G180+G185+G175</f>
        <v>25707000</v>
      </c>
      <c r="H159" s="221" t="n">
        <f aca="false">H160+H165+H178+H179+H180+H185+H175</f>
        <v>1869753.36</v>
      </c>
      <c r="I159" s="221" t="n">
        <f aca="false">I160+I165+I178+I179+I180+I185+I175</f>
        <v>0</v>
      </c>
      <c r="J159" s="221" t="n">
        <f aca="false">J160+J165+J178+J179+J180+J185+J175+J181</f>
        <v>47390763</v>
      </c>
      <c r="K159" s="221" t="n">
        <f aca="false">K160+K165+K178+K179+K180+K185+K175+K181</f>
        <v>47390763</v>
      </c>
      <c r="L159" s="221" t="n">
        <f aca="false">L160+L165+L178+L179+L180+L185+L175</f>
        <v>0</v>
      </c>
      <c r="M159" s="221" t="n">
        <f aca="false">M160+M165+M178+M179+M180+M185+M175</f>
        <v>0</v>
      </c>
      <c r="N159" s="221" t="n">
        <f aca="false">N160+N165+N178+N179+N180+N185+N175</f>
        <v>0</v>
      </c>
      <c r="O159" s="221" t="n">
        <f aca="false">O160+O165+O178+O179+O180+O185+O175+O181</f>
        <v>47390763</v>
      </c>
      <c r="P159" s="221" t="n">
        <f aca="false">P160+P165+P178+P179+P180+P185+P175+P181</f>
        <v>114930795.65</v>
      </c>
      <c r="V159" s="229"/>
    </row>
    <row r="160" s="228" customFormat="true" ht="93" hidden="true" customHeight="true" outlineLevel="0" collapsed="false">
      <c r="A160" s="223" t="s">
        <v>476</v>
      </c>
      <c r="B160" s="223" t="s">
        <v>477</v>
      </c>
      <c r="C160" s="190" t="s">
        <v>158</v>
      </c>
      <c r="D160" s="199" t="s">
        <v>478</v>
      </c>
      <c r="E160" s="224" t="n">
        <f aca="false">E162+E163+E164+E161</f>
        <v>3060000</v>
      </c>
      <c r="F160" s="224" t="n">
        <f aca="false">F162+F163+F164+F161</f>
        <v>30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0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6.5"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9.75" hidden="false" customHeight="false" outlineLevel="0" collapsed="false">
      <c r="A163" s="230" t="s">
        <v>485</v>
      </c>
      <c r="B163" s="230" t="s">
        <v>486</v>
      </c>
      <c r="C163" s="230" t="s">
        <v>238</v>
      </c>
      <c r="D163" s="237" t="s">
        <v>487</v>
      </c>
      <c r="E163" s="232" t="n">
        <f aca="false">F163</f>
        <v>2000000</v>
      </c>
      <c r="F163" s="232" t="n">
        <v>2000000</v>
      </c>
      <c r="G163" s="224"/>
      <c r="H163" s="224"/>
      <c r="I163" s="224"/>
      <c r="J163" s="221" t="n">
        <f aca="false">L163+O163</f>
        <v>0</v>
      </c>
      <c r="K163" s="224"/>
      <c r="L163" s="224"/>
      <c r="M163" s="224"/>
      <c r="N163" s="224"/>
      <c r="O163" s="224"/>
      <c r="P163" s="233" t="n">
        <f aca="false">E163+J163</f>
        <v>2000000</v>
      </c>
      <c r="V163" s="229"/>
    </row>
    <row r="164" s="228" customFormat="true" ht="69.75"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6.5"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6.5"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3.25"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1870500</v>
      </c>
      <c r="F178" s="224" t="n">
        <f aca="false">936400+34100+600000+300000</f>
        <v>1870500</v>
      </c>
      <c r="G178" s="224"/>
      <c r="H178" s="224"/>
      <c r="I178" s="224"/>
      <c r="J178" s="221" t="n">
        <f aca="false">L178+O178</f>
        <v>0</v>
      </c>
      <c r="K178" s="224"/>
      <c r="L178" s="224"/>
      <c r="M178" s="224"/>
      <c r="N178" s="224"/>
      <c r="O178" s="224"/>
      <c r="P178" s="221" t="n">
        <f aca="false">E178+J178</f>
        <v>1870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477932</v>
      </c>
      <c r="K181" s="321" t="n">
        <f aca="false">K182+K183+K184</f>
        <v>45477932</v>
      </c>
      <c r="L181" s="320"/>
      <c r="M181" s="320"/>
      <c r="N181" s="320"/>
      <c r="O181" s="320" t="n">
        <f aca="false">K181</f>
        <v>45477932</v>
      </c>
      <c r="P181" s="221" t="n">
        <f aca="false">E181+J181</f>
        <v>45477932</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147771</v>
      </c>
      <c r="K182" s="321" t="n">
        <f aca="false">'додаток 1 '!D121</f>
        <v>26147771</v>
      </c>
      <c r="L182" s="320"/>
      <c r="M182" s="320"/>
      <c r="N182" s="320"/>
      <c r="O182" s="320" t="n">
        <f aca="false">K182</f>
        <v>26147771</v>
      </c>
      <c r="P182" s="221" t="n">
        <f aca="false">E182+J182</f>
        <v>26147771</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3.25" hidden="true" customHeight="false" outlineLevel="0" collapsed="false">
      <c r="A185" s="318" t="s">
        <v>537</v>
      </c>
      <c r="B185" s="318" t="s">
        <v>412</v>
      </c>
      <c r="C185" s="326" t="s">
        <v>158</v>
      </c>
      <c r="D185" s="327" t="s">
        <v>413</v>
      </c>
      <c r="E185" s="319" t="n">
        <f aca="false">F185+I185</f>
        <v>21545900</v>
      </c>
      <c r="F185" s="319" t="n">
        <f aca="false">F186</f>
        <v>21545900</v>
      </c>
      <c r="G185" s="320"/>
      <c r="H185" s="320"/>
      <c r="I185" s="320"/>
      <c r="J185" s="221" t="n">
        <f aca="false">L185+O185</f>
        <v>0</v>
      </c>
      <c r="K185" s="321" t="n">
        <f aca="false">K186</f>
        <v>0</v>
      </c>
      <c r="L185" s="320"/>
      <c r="M185" s="320"/>
      <c r="N185" s="320"/>
      <c r="O185" s="321" t="n">
        <f aca="false">K185</f>
        <v>0</v>
      </c>
      <c r="P185" s="221" t="n">
        <f aca="false">E185+J185</f>
        <v>21545900</v>
      </c>
      <c r="V185" s="229"/>
    </row>
    <row r="186" s="330" customFormat="true" ht="46.5" hidden="false" customHeight="false" outlineLevel="0" collapsed="false">
      <c r="A186" s="230" t="s">
        <v>538</v>
      </c>
      <c r="B186" s="230" t="s">
        <v>415</v>
      </c>
      <c r="C186" s="230" t="s">
        <v>416</v>
      </c>
      <c r="D186" s="278" t="s">
        <v>417</v>
      </c>
      <c r="E186" s="232" t="n">
        <f aca="false">F186</f>
        <v>21545900</v>
      </c>
      <c r="F186" s="232" t="n">
        <f aca="false">10000000+2100000+730000+2000000+3500000+380000+1000000-34100+1000000+870000</f>
        <v>21545900</v>
      </c>
      <c r="G186" s="233"/>
      <c r="H186" s="233"/>
      <c r="I186" s="233"/>
      <c r="J186" s="233" t="n">
        <f aca="false">L186+O186</f>
        <v>0</v>
      </c>
      <c r="K186" s="232"/>
      <c r="L186" s="233"/>
      <c r="M186" s="233"/>
      <c r="N186" s="233"/>
      <c r="O186" s="232" t="n">
        <f aca="false">K186</f>
        <v>0</v>
      </c>
      <c r="P186" s="233" t="n">
        <f aca="false">E186+J186</f>
        <v>215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6.5"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6.5"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15"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3.25"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3.25"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3.25"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3.25"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3.25"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9.75"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6.5"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6.5"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7251123.71</v>
      </c>
      <c r="F217" s="273" t="n">
        <f aca="false">F218+F220+F223</f>
        <v>27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7251123.71</v>
      </c>
      <c r="V217" s="359"/>
    </row>
    <row r="218" s="228" customFormat="true" ht="23.25"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3.25" hidden="false" customHeight="false" outlineLevel="0" collapsed="false">
      <c r="A223" s="190" t="s">
        <v>158</v>
      </c>
      <c r="B223" s="190" t="s">
        <v>257</v>
      </c>
      <c r="C223" s="190" t="s">
        <v>158</v>
      </c>
      <c r="D223" s="191" t="s">
        <v>258</v>
      </c>
      <c r="E223" s="295" t="n">
        <f aca="false">E224+E226+E228+E231</f>
        <v>25451723.71</v>
      </c>
      <c r="F223" s="295" t="n">
        <f aca="false">F224+F226+F228+F231</f>
        <v>25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5451723.71</v>
      </c>
      <c r="V223" s="229"/>
    </row>
    <row r="224" s="228" customFormat="true" ht="23.25" hidden="true" customHeight="false" outlineLevel="0" collapsed="false">
      <c r="A224" s="223" t="s">
        <v>590</v>
      </c>
      <c r="B224" s="223" t="s">
        <v>591</v>
      </c>
      <c r="C224" s="190" t="s">
        <v>158</v>
      </c>
      <c r="D224" s="360" t="s">
        <v>592</v>
      </c>
      <c r="E224" s="224" t="n">
        <f aca="false">E225</f>
        <v>1500000</v>
      </c>
      <c r="F224" s="224" t="n">
        <f aca="false">F225</f>
        <v>1500000</v>
      </c>
      <c r="G224" s="224" t="n">
        <f aca="false">G225</f>
        <v>0</v>
      </c>
      <c r="H224" s="224"/>
      <c r="I224" s="224"/>
      <c r="J224" s="221" t="n">
        <f aca="false">L224+O224</f>
        <v>0</v>
      </c>
      <c r="K224" s="221"/>
      <c r="L224" s="224"/>
      <c r="M224" s="224"/>
      <c r="N224" s="221"/>
      <c r="O224" s="221"/>
      <c r="P224" s="221" t="n">
        <f aca="false">E224+J224</f>
        <v>1500000</v>
      </c>
      <c r="V224" s="229"/>
    </row>
    <row r="225" s="276" customFormat="true" ht="46.5" hidden="false" customHeight="false" outlineLevel="0" collapsed="false">
      <c r="A225" s="230" t="s">
        <v>593</v>
      </c>
      <c r="B225" s="265" t="n">
        <v>5011</v>
      </c>
      <c r="C225" s="230" t="s">
        <v>264</v>
      </c>
      <c r="D225" s="237" t="s">
        <v>594</v>
      </c>
      <c r="E225" s="232" t="n">
        <f aca="false">F225+I225</f>
        <v>1500000</v>
      </c>
      <c r="F225" s="232" t="n">
        <f aca="false">500000+500000+500000</f>
        <v>1500000</v>
      </c>
      <c r="G225" s="232"/>
      <c r="H225" s="232"/>
      <c r="I225" s="232"/>
      <c r="J225" s="233" t="n">
        <f aca="false">L225+O225</f>
        <v>0</v>
      </c>
      <c r="K225" s="232"/>
      <c r="L225" s="232"/>
      <c r="M225" s="232"/>
      <c r="N225" s="232"/>
      <c r="O225" s="232"/>
      <c r="P225" s="233" t="n">
        <f aca="false">E225+J225</f>
        <v>1500000</v>
      </c>
      <c r="V225" s="277"/>
    </row>
    <row r="226" s="228" customFormat="true" ht="46.5" hidden="true" customHeight="false" outlineLevel="0" collapsed="false">
      <c r="A226" s="223" t="s">
        <v>595</v>
      </c>
      <c r="B226" s="223" t="s">
        <v>419</v>
      </c>
      <c r="C226" s="190" t="s">
        <v>158</v>
      </c>
      <c r="D226" s="361" t="s">
        <v>420</v>
      </c>
      <c r="E226" s="224" t="n">
        <f aca="false">E227</f>
        <v>16848700</v>
      </c>
      <c r="F226" s="224" t="n">
        <f aca="false">F227</f>
        <v>168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848700</v>
      </c>
      <c r="V226" s="229"/>
    </row>
    <row r="227" s="276" customFormat="true" ht="47.25" hidden="false" customHeight="true" outlineLevel="0" collapsed="false">
      <c r="A227" s="230" t="s">
        <v>596</v>
      </c>
      <c r="B227" s="265" t="n">
        <v>5031</v>
      </c>
      <c r="C227" s="230" t="s">
        <v>264</v>
      </c>
      <c r="D227" s="237" t="s">
        <v>422</v>
      </c>
      <c r="E227" s="232" t="n">
        <f aca="false">F227+I227</f>
        <v>16848700</v>
      </c>
      <c r="F227" s="232" t="n">
        <f aca="false">16448700-250000+650000</f>
        <v>16848700</v>
      </c>
      <c r="G227" s="232" t="n">
        <v>12788100</v>
      </c>
      <c r="H227" s="232" t="n">
        <f aca="false">615200-250000</f>
        <v>365200</v>
      </c>
      <c r="I227" s="232"/>
      <c r="J227" s="233" t="n">
        <f aca="false">L227+O227</f>
        <v>0</v>
      </c>
      <c r="K227" s="232"/>
      <c r="L227" s="232"/>
      <c r="M227" s="232"/>
      <c r="N227" s="232"/>
      <c r="O227" s="232" t="n">
        <f aca="false">K227</f>
        <v>0</v>
      </c>
      <c r="P227" s="233" t="n">
        <f aca="false">E227+J227</f>
        <v>16848700</v>
      </c>
      <c r="V227" s="277"/>
    </row>
    <row r="228" s="228" customFormat="true" ht="46.5"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6.5"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6.5"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49861800</v>
      </c>
      <c r="F233" s="216" t="n">
        <f aca="false">F234+F246+F254+F265+F287+F236+F243+F252</f>
        <v>249861800</v>
      </c>
      <c r="G233" s="216" t="n">
        <f aca="false">G234+G246+G254+G265+G287+G236+G243+G252</f>
        <v>12657600</v>
      </c>
      <c r="H233" s="216" t="n">
        <f aca="false">H234+H246+H254+H265+H287+H236+H243+H252</f>
        <v>758900</v>
      </c>
      <c r="I233" s="216" t="n">
        <f aca="false">I234+I246+I254+I265</f>
        <v>0</v>
      </c>
      <c r="J233" s="216" t="n">
        <f aca="false">J234+J246+J254+J265+J287+J236+J243+J252</f>
        <v>374360941</v>
      </c>
      <c r="K233" s="216" t="n">
        <f aca="false">K234+K246+K254+K265+K287+K236+K243+K252</f>
        <v>370673341</v>
      </c>
      <c r="L233" s="216" t="n">
        <f aca="false">L234+L246+L254+L265+L287+L236+L243+L252</f>
        <v>2087600</v>
      </c>
      <c r="M233" s="216" t="n">
        <f aca="false">M234+M246+M254+M265+M287+M236+M243+M252</f>
        <v>0</v>
      </c>
      <c r="N233" s="216" t="n">
        <f aca="false">N234+N246+N254+N265+N287+N236+N243+N252</f>
        <v>0</v>
      </c>
      <c r="O233" s="216" t="n">
        <f aca="false">O234+O246+O254+O265+O287+O236+O243+O252</f>
        <v>372273341</v>
      </c>
      <c r="P233" s="216" t="n">
        <f aca="false">P234+P246+P254+P265+P287+P236+P243+P252</f>
        <v>624222741</v>
      </c>
      <c r="V233" s="189"/>
    </row>
    <row r="234" s="351" customFormat="true" ht="23.25"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8100230</v>
      </c>
      <c r="K236" s="221" t="n">
        <f aca="false">K237+K238+K240</f>
        <v>68100230</v>
      </c>
      <c r="L236" s="221" t="n">
        <f aca="false">L237+L238</f>
        <v>0</v>
      </c>
      <c r="M236" s="221" t="n">
        <f aca="false">M237+M238</f>
        <v>0</v>
      </c>
      <c r="N236" s="221" t="n">
        <f aca="false">N237+N238</f>
        <v>0</v>
      </c>
      <c r="O236" s="221" t="n">
        <f aca="false">O237+O238+O240</f>
        <v>68100230</v>
      </c>
      <c r="P236" s="221" t="n">
        <f aca="false">P237+P238+P240</f>
        <v>68100230</v>
      </c>
      <c r="V236" s="302"/>
    </row>
    <row r="237" s="365" customFormat="true" ht="23.25"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2620230</v>
      </c>
      <c r="K240" s="224" t="n">
        <f aca="false">K241+K242</f>
        <v>62620230</v>
      </c>
      <c r="L240" s="224" t="n">
        <f aca="false">L241+L242</f>
        <v>0</v>
      </c>
      <c r="M240" s="224" t="n">
        <f aca="false">M241+M242</f>
        <v>0</v>
      </c>
      <c r="N240" s="224" t="n">
        <f aca="false">N241+N242</f>
        <v>0</v>
      </c>
      <c r="O240" s="224" t="n">
        <f aca="false">O241+O242</f>
        <v>62620230</v>
      </c>
      <c r="P240" s="221" t="n">
        <f aca="false">P241+P242</f>
        <v>626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000000</v>
      </c>
      <c r="K241" s="224" t="n">
        <v>16000000</v>
      </c>
      <c r="L241" s="224"/>
      <c r="M241" s="224"/>
      <c r="N241" s="224"/>
      <c r="O241" s="224" t="n">
        <f aca="false">K241</f>
        <v>16000000</v>
      </c>
      <c r="P241" s="221" t="n">
        <f aca="false">J241</f>
        <v>160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3.25" hidden="false" customHeight="false" outlineLevel="0" collapsed="false">
      <c r="A254" s="190" t="s">
        <v>158</v>
      </c>
      <c r="B254" s="331" t="s">
        <v>266</v>
      </c>
      <c r="C254" s="190" t="s">
        <v>158</v>
      </c>
      <c r="D254" s="332" t="s">
        <v>267</v>
      </c>
      <c r="E254" s="221" t="n">
        <f aca="false">E255+E260+E264+E261</f>
        <v>220959600</v>
      </c>
      <c r="F254" s="221" t="n">
        <f aca="false">F255+F260+F264+F261</f>
        <v>220959600</v>
      </c>
      <c r="G254" s="221" t="n">
        <f aca="false">G255+G260</f>
        <v>0</v>
      </c>
      <c r="H254" s="221" t="n">
        <f aca="false">H255+H260</f>
        <v>0</v>
      </c>
      <c r="I254" s="221" t="n">
        <f aca="false">I255+I260</f>
        <v>0</v>
      </c>
      <c r="J254" s="221" t="n">
        <f aca="false">L254+O254</f>
        <v>32573000</v>
      </c>
      <c r="K254" s="221" t="n">
        <f aca="false">K255+K260+K261+K264</f>
        <v>32573000</v>
      </c>
      <c r="L254" s="221" t="n">
        <f aca="false">L255+L260</f>
        <v>0</v>
      </c>
      <c r="M254" s="221" t="n">
        <f aca="false">M255+M260</f>
        <v>0</v>
      </c>
      <c r="N254" s="221" t="n">
        <f aca="false">N255+N260</f>
        <v>0</v>
      </c>
      <c r="O254" s="221" t="n">
        <f aca="false">O255+O260+O261+O264</f>
        <v>32573000</v>
      </c>
      <c r="P254" s="221" t="n">
        <f aca="false">E254+J254</f>
        <v>25353260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1916000</v>
      </c>
      <c r="K255" s="263" t="n">
        <f aca="false">K256+K258+K257</f>
        <v>31916000</v>
      </c>
      <c r="L255" s="263" t="n">
        <f aca="false">L256+L258</f>
        <v>0</v>
      </c>
      <c r="M255" s="263" t="n">
        <f aca="false">M256+M258</f>
        <v>0</v>
      </c>
      <c r="N255" s="263" t="n">
        <f aca="false">N256+N258</f>
        <v>0</v>
      </c>
      <c r="O255" s="263" t="n">
        <f aca="false">O256+O258+O257</f>
        <v>31916000</v>
      </c>
      <c r="P255" s="221" t="n">
        <f aca="false">E255+J255</f>
        <v>32416000</v>
      </c>
      <c r="V255" s="302"/>
    </row>
    <row r="256" s="298" customFormat="true" ht="46.5"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426000</v>
      </c>
      <c r="K256" s="232" t="n">
        <f aca="false">3905000+400000+7227000+2927000+2000000+2967000</f>
        <v>19426000</v>
      </c>
      <c r="L256" s="233"/>
      <c r="M256" s="233"/>
      <c r="N256" s="233"/>
      <c r="O256" s="232" t="n">
        <f aca="false">K256</f>
        <v>19426000</v>
      </c>
      <c r="P256" s="233" t="n">
        <f aca="false">E256+J256</f>
        <v>19426000</v>
      </c>
      <c r="V256" s="280"/>
    </row>
    <row r="257" s="298" customFormat="true" ht="46.5"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8490000</v>
      </c>
      <c r="K258" s="232" t="n">
        <f aca="false">3600000+7817000-2927000</f>
        <v>8490000</v>
      </c>
      <c r="L258" s="233"/>
      <c r="M258" s="233"/>
      <c r="N258" s="233"/>
      <c r="O258" s="232" t="n">
        <f aca="false">K258</f>
        <v>8490000</v>
      </c>
      <c r="P258" s="233" t="n">
        <f aca="false">E258+J258</f>
        <v>8490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3750000</v>
      </c>
      <c r="F260" s="224" t="n">
        <f aca="false">150000000-400000+18800000+50000+8500000+6800000</f>
        <v>183750000</v>
      </c>
      <c r="G260" s="221"/>
      <c r="H260" s="221"/>
      <c r="I260" s="221"/>
      <c r="J260" s="221" t="n">
        <f aca="false">L260+O260</f>
        <v>657000</v>
      </c>
      <c r="K260" s="224" t="n">
        <f aca="false">57000+600000</f>
        <v>657000</v>
      </c>
      <c r="L260" s="221"/>
      <c r="M260" s="221"/>
      <c r="N260" s="221"/>
      <c r="O260" s="224" t="n">
        <f aca="false">K260</f>
        <v>657000</v>
      </c>
      <c r="P260" s="221" t="n">
        <f aca="false">E260+J260</f>
        <v>184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3.25"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6709600</v>
      </c>
      <c r="F264" s="224" t="n">
        <f aca="false">22727600+12475000+4507000-3000000</f>
        <v>36709600</v>
      </c>
      <c r="G264" s="221"/>
      <c r="H264" s="221"/>
      <c r="I264" s="221"/>
      <c r="J264" s="221" t="n">
        <f aca="false">L264+O264</f>
        <v>0</v>
      </c>
      <c r="K264" s="224"/>
      <c r="L264" s="221"/>
      <c r="M264" s="221"/>
      <c r="N264" s="221"/>
      <c r="O264" s="224" t="n">
        <f aca="false">K264</f>
        <v>0</v>
      </c>
      <c r="P264" s="221" t="n">
        <f aca="false">E264</f>
        <v>36709600</v>
      </c>
      <c r="V264" s="302"/>
    </row>
    <row r="265" s="301" customFormat="true" ht="23.25"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67710111</v>
      </c>
      <c r="K265" s="221" t="n">
        <f aca="false">K279+K281+K268</f>
        <v>264210111</v>
      </c>
      <c r="L265" s="221" t="n">
        <f aca="false">L279+L281</f>
        <v>1900000</v>
      </c>
      <c r="M265" s="221" t="n">
        <f aca="false">M279+M281</f>
        <v>0</v>
      </c>
      <c r="N265" s="221" t="n">
        <f aca="false">N279+N281</f>
        <v>0</v>
      </c>
      <c r="O265" s="221" t="n">
        <f aca="false">O279+O281+O268</f>
        <v>265810111</v>
      </c>
      <c r="P265" s="221" t="n">
        <f aca="false">J265+E265</f>
        <v>267760111</v>
      </c>
      <c r="V265" s="302"/>
    </row>
    <row r="266" s="301" customFormat="true" ht="46.5"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3.25"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5099807</v>
      </c>
      <c r="K268" s="263" t="n">
        <f aca="false">K276+K269+K275</f>
        <v>155099807</v>
      </c>
      <c r="L268" s="263"/>
      <c r="M268" s="263"/>
      <c r="N268" s="263"/>
      <c r="O268" s="263" t="n">
        <f aca="false">O269+O275+O276</f>
        <v>155099807</v>
      </c>
      <c r="P268" s="221" t="n">
        <f aca="false">J268+E268</f>
        <v>15509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5950000</v>
      </c>
      <c r="K269" s="263" t="n">
        <f aca="false">K270+K274+K272+K273+K271</f>
        <v>95950000</v>
      </c>
      <c r="L269" s="263"/>
      <c r="M269" s="263"/>
      <c r="N269" s="263"/>
      <c r="O269" s="263" t="n">
        <f aca="false">O270+O274+O272+O273+O271</f>
        <v>95950000</v>
      </c>
      <c r="P269" s="221" t="n">
        <f aca="false">E269+J269</f>
        <v>9595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4350000</v>
      </c>
      <c r="K270" s="266" t="n">
        <f aca="false">56350000+10000000+2100000+1900000+4000000+26000000-6000000</f>
        <v>94350000</v>
      </c>
      <c r="L270" s="266"/>
      <c r="M270" s="266"/>
      <c r="N270" s="266"/>
      <c r="O270" s="266" t="n">
        <f aca="false">K270</f>
        <v>94350000</v>
      </c>
      <c r="P270" s="233" t="n">
        <f aca="false">E270+J270</f>
        <v>9435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6.5"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6.5"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3.25"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4635304</v>
      </c>
      <c r="K281" s="263" t="n">
        <f aca="false">K282+K283+K284</f>
        <v>41135304</v>
      </c>
      <c r="L281" s="263" t="n">
        <f aca="false">L282+L283+L284</f>
        <v>1900000</v>
      </c>
      <c r="M281" s="263" t="n">
        <f aca="false">M282+M283+M284</f>
        <v>0</v>
      </c>
      <c r="N281" s="263" t="n">
        <f aca="false">N282+N283+N284</f>
        <v>0</v>
      </c>
      <c r="O281" s="263" t="n">
        <f aca="false">O282+O283+O284</f>
        <v>42735304</v>
      </c>
      <c r="P281" s="221" t="n">
        <f aca="false">E281+J281</f>
        <v>44635304</v>
      </c>
      <c r="V281" s="302"/>
    </row>
    <row r="282" s="301" customFormat="true" ht="23.25"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6.5"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39635304</v>
      </c>
      <c r="K283" s="224" t="n">
        <f aca="false">23960000+21000000-5000000+2000000+1475304-3800000</f>
        <v>39635304</v>
      </c>
      <c r="L283" s="224"/>
      <c r="M283" s="224"/>
      <c r="N283" s="224"/>
      <c r="O283" s="224" t="n">
        <f aca="false">K283</f>
        <v>39635304</v>
      </c>
      <c r="P283" s="221" t="n">
        <f aca="false">E283+J283</f>
        <v>3963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3.25"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3.25"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6.5"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25"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3.25"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3.25"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3.25"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6.5"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3.25"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401547</v>
      </c>
      <c r="F311" s="216" t="n">
        <f aca="false">F312+F314+F319</f>
        <v>50322854</v>
      </c>
      <c r="G311" s="216" t="n">
        <f aca="false">G312+G314+G319</f>
        <v>5172700</v>
      </c>
      <c r="H311" s="216" t="n">
        <f aca="false">H312+H314+H319</f>
        <v>206600</v>
      </c>
      <c r="I311" s="216" t="n">
        <f aca="false">I312+I314+I319</f>
        <v>0</v>
      </c>
      <c r="J311" s="216" t="n">
        <f aca="false">J312+J314+J319</f>
        <v>44194000</v>
      </c>
      <c r="K311" s="216" t="n">
        <f aca="false">K312+K314+K319</f>
        <v>44194000</v>
      </c>
      <c r="L311" s="216" t="n">
        <f aca="false">L312+L314+L319</f>
        <v>0</v>
      </c>
      <c r="M311" s="216" t="n">
        <f aca="false">M312+M314+M319</f>
        <v>0</v>
      </c>
      <c r="N311" s="216" t="n">
        <f aca="false">N312+N314+N319</f>
        <v>0</v>
      </c>
      <c r="O311" s="216" t="n">
        <f aca="false">O312+O314+O319</f>
        <v>44194000</v>
      </c>
      <c r="P311" s="216" t="n">
        <f aca="false">P312+P314+P319</f>
        <v>95595547</v>
      </c>
      <c r="V311" s="385"/>
    </row>
    <row r="312" s="384" customFormat="true" ht="23.25"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3.25"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3.25"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3.25"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3.25"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3.25" hidden="false" customHeight="false" outlineLevel="0" collapsed="false">
      <c r="A319" s="331" t="s">
        <v>158</v>
      </c>
      <c r="B319" s="190" t="s">
        <v>734</v>
      </c>
      <c r="C319" s="190" t="s">
        <v>158</v>
      </c>
      <c r="D319" s="191" t="s">
        <v>735</v>
      </c>
      <c r="E319" s="221" t="n">
        <f aca="false">E320+E323+E326+E322</f>
        <v>35448654</v>
      </c>
      <c r="F319" s="221" t="n">
        <f aca="false">F320+F323+F326+F325+F322</f>
        <v>35448654</v>
      </c>
      <c r="G319" s="221" t="n">
        <f aca="false">G320</f>
        <v>0</v>
      </c>
      <c r="H319" s="221" t="n">
        <f aca="false">H320</f>
        <v>0</v>
      </c>
      <c r="I319" s="221" t="n">
        <f aca="false">I320</f>
        <v>0</v>
      </c>
      <c r="J319" s="221" t="n">
        <f aca="false">J320+J323+J326</f>
        <v>44194000</v>
      </c>
      <c r="K319" s="221" t="n">
        <f aca="false">K320+K323+K326</f>
        <v>44194000</v>
      </c>
      <c r="L319" s="221" t="n">
        <f aca="false">L320+L323+L326</f>
        <v>0</v>
      </c>
      <c r="M319" s="221" t="n">
        <f aca="false">M320+M323+M326</f>
        <v>0</v>
      </c>
      <c r="N319" s="221" t="n">
        <f aca="false">N320+N323+N326</f>
        <v>0</v>
      </c>
      <c r="O319" s="221" t="n">
        <f aca="false">O320+O323+O326</f>
        <v>44194000</v>
      </c>
      <c r="P319" s="221" t="n">
        <f aca="false">P320+P323+P326+P322</f>
        <v>796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3.25"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3.25"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1445000</v>
      </c>
      <c r="K323" s="224" t="n">
        <f aca="false">K325</f>
        <v>1445000</v>
      </c>
      <c r="L323" s="224" t="n">
        <f aca="false">L325</f>
        <v>0</v>
      </c>
      <c r="M323" s="224" t="n">
        <f aca="false">M325</f>
        <v>0</v>
      </c>
      <c r="N323" s="224" t="n">
        <f aca="false">N325</f>
        <v>0</v>
      </c>
      <c r="O323" s="224" t="n">
        <f aca="false">O325</f>
        <v>1445000</v>
      </c>
      <c r="P323" s="221" t="n">
        <f aca="false">P325</f>
        <v>16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3.25"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1445000</v>
      </c>
      <c r="K325" s="224" t="n">
        <v>1445000</v>
      </c>
      <c r="L325" s="224"/>
      <c r="M325" s="224"/>
      <c r="N325" s="224"/>
      <c r="O325" s="224" t="n">
        <f aca="false">K325</f>
        <v>1445000</v>
      </c>
      <c r="P325" s="221" t="n">
        <f aca="false">E325+J325</f>
        <v>1656554</v>
      </c>
      <c r="V325" s="229"/>
    </row>
    <row r="326" s="389" customFormat="true" ht="69.75" hidden="false" customHeight="false" outlineLevel="0" collapsed="false">
      <c r="A326" s="223" t="s">
        <v>752</v>
      </c>
      <c r="B326" s="337" t="s">
        <v>753</v>
      </c>
      <c r="C326" s="337" t="s">
        <v>202</v>
      </c>
      <c r="D326" s="199" t="s">
        <v>754</v>
      </c>
      <c r="E326" s="224" t="n">
        <f aca="false">F326</f>
        <v>15636000</v>
      </c>
      <c r="F326" s="224" t="n">
        <f aca="false">9669600+9760400+4000000+316000-10000000+700000+1390000-1200000+1000000</f>
        <v>15636000</v>
      </c>
      <c r="G326" s="224"/>
      <c r="H326" s="224"/>
      <c r="I326" s="224"/>
      <c r="J326" s="221" t="n">
        <f aca="false">K326</f>
        <v>42749000</v>
      </c>
      <c r="K326" s="224" t="n">
        <f aca="false">4000000+7750000+3000000+684000+10000000-400000+3260000+1200000+13255000</f>
        <v>42749000</v>
      </c>
      <c r="L326" s="224"/>
      <c r="M326" s="224"/>
      <c r="N326" s="224"/>
      <c r="O326" s="224" t="n">
        <f aca="false">K326</f>
        <v>42749000</v>
      </c>
      <c r="P326" s="221" t="n">
        <f aca="false">J326+E326</f>
        <v>58385000</v>
      </c>
      <c r="V326" s="229"/>
    </row>
    <row r="327" customFormat="false" ht="23.25" hidden="false" customHeight="false" outlineLevel="0" collapsed="false">
      <c r="A327" s="391"/>
      <c r="B327" s="392"/>
      <c r="C327" s="393"/>
      <c r="D327" s="394" t="s">
        <v>755</v>
      </c>
      <c r="E327" s="395" t="n">
        <f aca="false">E27+E32+E76+E156+E191+E203+E217+E233+E303+E311+E295+E128</f>
        <v>1549899677.36</v>
      </c>
      <c r="F327" s="395" t="n">
        <f aca="false">F27+F32+F76+F156+F191+F203+F217+F233+F303+F311+F295+F128</f>
        <v>1548820984.36</v>
      </c>
      <c r="G327" s="396" t="n">
        <f aca="false">G27+G32+G76+G156+G191+G203+G217+G233+G303+G311+G295+G128</f>
        <v>705355938</v>
      </c>
      <c r="H327" s="395" t="n">
        <f aca="false">H27+H32+H76+H156+H191+H203+H217+H233+H303+H311+H295+H128</f>
        <v>89931618.36</v>
      </c>
      <c r="I327" s="396" t="n">
        <f aca="false">I27+I32+I76+I156+I191+I203+I217+I233+I303+I311+I295</f>
        <v>0</v>
      </c>
      <c r="J327" s="395" t="n">
        <f aca="false">J27+J32+J76+J156+J191+J203+J217+J233+J303+J311+J295+J128</f>
        <v>592678113.33</v>
      </c>
      <c r="K327" s="395" t="n">
        <f aca="false">K27+K32+K76+K156+K191+K203+K217+K233+K303+K311+K295+K128</f>
        <v>520541613.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22311613.33</v>
      </c>
      <c r="P327" s="395" t="n">
        <f aca="false">P27+P32+P76+P156+P191+P203+P217+P233+P303+P311+P295+P128</f>
        <v>2142577790.69</v>
      </c>
      <c r="R327" s="397"/>
      <c r="V327" s="398"/>
    </row>
    <row r="328" s="404" customFormat="true" ht="23.25" hidden="false" customHeight="false" outlineLevel="0" collapsed="false">
      <c r="A328" s="399"/>
      <c r="B328" s="400"/>
      <c r="C328" s="400"/>
      <c r="D328" s="401"/>
      <c r="E328" s="402" t="n">
        <f aca="false">E327-'[1]Додаток 3'!$E$327</f>
        <v>50898</v>
      </c>
      <c r="F328" s="402" t="n">
        <f aca="false">F327-'[1]Додаток 3'!$F$327</f>
        <v>50898</v>
      </c>
      <c r="G328" s="403" t="n">
        <f aca="false">G327-'[1]Додаток 3'!$G$327</f>
        <v>-5216476</v>
      </c>
      <c r="H328" s="402" t="n">
        <f aca="false">H327-'[1]Додаток 3'!$H$327</f>
        <v>0</v>
      </c>
      <c r="I328" s="403"/>
      <c r="J328" s="402" t="n">
        <f aca="false">J327-'[1]Додаток 3'!$J$327</f>
        <v>5482000</v>
      </c>
      <c r="K328" s="402" t="n">
        <f aca="false">K327-'[1]Додаток 3'!$K$327</f>
        <v>3883000</v>
      </c>
      <c r="L328" s="403" t="n">
        <f aca="false">L327-'[1]Додаток 3'!$L$327</f>
        <v>1599000</v>
      </c>
      <c r="M328" s="403" t="n">
        <f aca="false">M327-'[1]Додаток 3'!$M$327</f>
        <v>0</v>
      </c>
      <c r="N328" s="403" t="n">
        <f aca="false">N327-'[1]Додаток 3'!$N$327</f>
        <v>0</v>
      </c>
      <c r="O328" s="402" t="n">
        <f aca="false">O327-'[1]Додаток 3'!$O$327</f>
        <v>3883000</v>
      </c>
      <c r="P328" s="402" t="n">
        <f aca="false">P327-'[1]Додаток 3'!$P$327</f>
        <v>5532898</v>
      </c>
      <c r="R328" s="405"/>
      <c r="V328" s="406"/>
    </row>
    <row r="329" s="1" customFormat="true" ht="27" hidden="false" customHeight="true" outlineLevel="0" collapsed="false">
      <c r="D329" s="407" t="s">
        <v>756</v>
      </c>
      <c r="E329" s="408"/>
      <c r="F329" s="387"/>
      <c r="G329" s="118"/>
      <c r="H329" s="387"/>
      <c r="I329" s="118"/>
      <c r="J329" s="379"/>
      <c r="K329" s="118"/>
      <c r="L329" s="118"/>
      <c r="M329" s="118"/>
      <c r="N329" s="118"/>
      <c r="O329" s="118"/>
      <c r="P329" s="379"/>
      <c r="V329" s="154"/>
    </row>
    <row r="330" s="382" customFormat="true" ht="23.25" hidden="true" customHeight="false" outlineLevel="0" collapsed="false">
      <c r="E330" s="409"/>
      <c r="F330" s="409"/>
      <c r="G330" s="409"/>
      <c r="H330" s="409"/>
      <c r="I330" s="409"/>
      <c r="J330" s="409"/>
      <c r="K330" s="409"/>
      <c r="L330" s="409"/>
      <c r="M330" s="409"/>
      <c r="N330" s="409"/>
      <c r="O330" s="409"/>
      <c r="P330" s="409"/>
      <c r="V330" s="213"/>
    </row>
    <row r="331" customFormat="false" ht="23.25" hidden="true" customHeight="false" outlineLevel="0" collapsed="false">
      <c r="I331" s="178"/>
      <c r="J331" s="244"/>
      <c r="K331" s="178"/>
      <c r="L331" s="178"/>
      <c r="M331" s="178"/>
      <c r="N331" s="178"/>
      <c r="O331" s="178"/>
      <c r="P331" s="244"/>
    </row>
    <row r="332" customFormat="false" ht="23.25" hidden="true" customHeight="false" outlineLevel="0" collapsed="false">
      <c r="D332" s="195" t="n">
        <v>100</v>
      </c>
      <c r="E332" s="410"/>
      <c r="F332" s="410" t="n">
        <f aca="false">F28+F33+F77+F129+F157+F192+F204+F218+F234+F296+F304+F312</f>
        <v>164482800</v>
      </c>
      <c r="G332" s="410" t="n">
        <f aca="false">G28+G33+G77+G129+G157+G192+G204+G218+G234+G296+G304+G312</f>
        <v>117194200</v>
      </c>
      <c r="H332" s="410" t="n">
        <f aca="false">H28+H33+H77+H129+H157+H192+H204+H218+H234+H296+H304+H312</f>
        <v>6972100</v>
      </c>
      <c r="I332" s="410" t="n">
        <f aca="false">I28+I33+I77+I129+I157+I192+I204+I218+I234+I296+I304+I312</f>
        <v>0</v>
      </c>
      <c r="J332" s="410"/>
      <c r="K332" s="410" t="n">
        <f aca="false">K28+K33+K77+K129+K157+K192+K204+K218+K234+K296+K304+K312</f>
        <v>1516500</v>
      </c>
      <c r="L332" s="410" t="n">
        <f aca="false">L28+L33+L77+L129+L157+L192+L204+L218+L234+L296+L304+L312</f>
        <v>14000</v>
      </c>
      <c r="M332" s="410" t="n">
        <f aca="false">M28+M33+M77+M129+M157+M192+M204+M218+M234+M296+M304+M312</f>
        <v>0</v>
      </c>
      <c r="N332" s="410" t="n">
        <f aca="false">N28+N33+N77+N129+N157+N192+N204+N218+N234+N296+N304+N312</f>
        <v>0</v>
      </c>
      <c r="O332" s="410" t="n">
        <f aca="false">O28+O33+O77+O129+O157+O192+O204+O218+O234+O296+O304+O312</f>
        <v>1516500</v>
      </c>
      <c r="P332" s="410"/>
      <c r="Q332" s="163" t="n">
        <f aca="false">Q28+Q33+Q77+Q129+Q157+Q192+Q204+Q218+Q234+Q296+Q304+Q312</f>
        <v>5100</v>
      </c>
      <c r="R332" s="163" t="n">
        <f aca="false">R28+R33+R77+R129+R157+R192+R204+R218+R234+R296+R304+R312</f>
        <v>221405213.71</v>
      </c>
      <c r="S332" s="163" t="n">
        <f aca="false">S28+S33+S77+S129+S157+S192+S204+S218+S234+S296+S304+S312</f>
        <v>209644813.71</v>
      </c>
      <c r="T332" s="163" t="n">
        <f aca="false">T28+T33+T77+T129+T157+T192+T204+T218+T234+T296+T304+T312</f>
        <v>11760400</v>
      </c>
    </row>
    <row r="333" customFormat="false" ht="23.25" hidden="true" customHeight="false" outlineLevel="0" collapsed="false">
      <c r="D333" s="195" t="n">
        <v>1000</v>
      </c>
      <c r="E333" s="410"/>
      <c r="F333" s="410" t="n">
        <f aca="false">F79+F206+F236</f>
        <v>833221264</v>
      </c>
      <c r="G333" s="410" t="n">
        <f aca="false">G79+G206+G236</f>
        <v>515833878</v>
      </c>
      <c r="H333" s="410" t="n">
        <f aca="false">H79+H206+H236</f>
        <v>72468665</v>
      </c>
      <c r="I333" s="410" t="n">
        <f aca="false">I79+I206+I236</f>
        <v>0</v>
      </c>
      <c r="J333" s="410"/>
      <c r="K333" s="410" t="n">
        <f aca="false">K79+K206+K236</f>
        <v>90116857.33</v>
      </c>
      <c r="L333" s="410" t="n">
        <f aca="false">L79+L206+L236</f>
        <v>57841900</v>
      </c>
      <c r="M333" s="410" t="n">
        <f aca="false">M79+M206+M236</f>
        <v>4464200</v>
      </c>
      <c r="N333" s="410" t="n">
        <f aca="false">N79+N206+N236</f>
        <v>1844800</v>
      </c>
      <c r="O333" s="410" t="n">
        <f aca="false">O79+O206+O236</f>
        <v>90116857.33</v>
      </c>
      <c r="P333" s="410"/>
      <c r="Q333" s="411" t="n">
        <f aca="false">Q79+Q206+Q236</f>
        <v>0</v>
      </c>
      <c r="R333" s="411" t="n">
        <f aca="false">R79+R206+R236</f>
        <v>0</v>
      </c>
      <c r="S333" s="411" t="n">
        <f aca="false">S79+S206+S236</f>
        <v>0</v>
      </c>
      <c r="T333" s="411" t="n">
        <f aca="false">T79+T206+T236</f>
        <v>0</v>
      </c>
    </row>
    <row r="334" customFormat="false" ht="23.25" hidden="true" customHeight="false" outlineLevel="0" collapsed="false">
      <c r="D334" s="195" t="n">
        <v>2000</v>
      </c>
      <c r="E334" s="410"/>
      <c r="F334" s="410" t="n">
        <f aca="false">F131+F243</f>
        <v>115467620</v>
      </c>
      <c r="G334" s="410" t="n">
        <f aca="false">G131+G243</f>
        <v>0</v>
      </c>
      <c r="H334" s="410" t="n">
        <f aca="false">H131+H243</f>
        <v>0</v>
      </c>
      <c r="I334" s="410" t="n">
        <f aca="false">I131+I243</f>
        <v>0</v>
      </c>
      <c r="J334" s="410"/>
      <c r="K334" s="410" t="n">
        <f aca="false">K131+K243</f>
        <v>20943182</v>
      </c>
      <c r="L334" s="410" t="n">
        <f aca="false">L131+L243</f>
        <v>0</v>
      </c>
      <c r="M334" s="410" t="n">
        <f aca="false">M131+M243</f>
        <v>0</v>
      </c>
      <c r="N334" s="410" t="n">
        <f aca="false">N131+N243</f>
        <v>0</v>
      </c>
      <c r="O334" s="410" t="n">
        <f aca="false">O131+O243</f>
        <v>20943182</v>
      </c>
      <c r="P334" s="410"/>
    </row>
    <row r="335" customFormat="false" ht="23.25" hidden="true" customHeight="false" outlineLevel="0" collapsed="false">
      <c r="D335" s="195" t="n">
        <v>3000</v>
      </c>
      <c r="E335" s="410"/>
      <c r="F335" s="410" t="n">
        <f aca="false">F42+F116+F150+F159+F194+F246</f>
        <v>68641232.65</v>
      </c>
      <c r="G335" s="410" t="n">
        <f aca="false">G42+G116+G150+G159+G194+G246</f>
        <v>25707000</v>
      </c>
      <c r="H335" s="410" t="n">
        <f aca="false">H42+H116+H150+H159+H194+H246</f>
        <v>1869753.36</v>
      </c>
      <c r="I335" s="410" t="n">
        <f aca="false">I42+I116+I150+I159+I194+I246</f>
        <v>0</v>
      </c>
      <c r="J335" s="410"/>
      <c r="K335" s="410" t="n">
        <f aca="false">K42+K116+K150+K159+K194+K246</f>
        <v>47390763</v>
      </c>
      <c r="L335" s="410" t="n">
        <f aca="false">L42+L116+L150+L159+L194+L246</f>
        <v>0</v>
      </c>
      <c r="M335" s="410" t="n">
        <f aca="false">M42+M116+M150+M159+M194+M246</f>
        <v>0</v>
      </c>
      <c r="N335" s="410" t="n">
        <f aca="false">N42+N116+N150+N159+N194+N246</f>
        <v>0</v>
      </c>
      <c r="O335" s="410" t="n">
        <f aca="false">O42+O116+O150+O159+O194+O246</f>
        <v>47390763</v>
      </c>
      <c r="P335" s="410"/>
    </row>
    <row r="336" customFormat="false" ht="23.25" hidden="true" customHeight="false" outlineLevel="0" collapsed="false">
      <c r="D336" s="195" t="n">
        <v>4000</v>
      </c>
      <c r="E336" s="410"/>
      <c r="F336" s="410" t="n">
        <f aca="false">F210+F252</f>
        <v>35172200</v>
      </c>
      <c r="G336" s="410" t="n">
        <f aca="false">G210+G252</f>
        <v>19455400</v>
      </c>
      <c r="H336" s="410" t="n">
        <f aca="false">H210+H252</f>
        <v>6440600</v>
      </c>
      <c r="I336" s="410" t="n">
        <f aca="false">I210+I252</f>
        <v>0</v>
      </c>
      <c r="J336" s="410"/>
      <c r="K336" s="410" t="n">
        <f aca="false">K210+K252</f>
        <v>129800</v>
      </c>
      <c r="L336" s="410" t="n">
        <f aca="false">L210+L252</f>
        <v>280000</v>
      </c>
      <c r="M336" s="410" t="n">
        <f aca="false">M210+M252</f>
        <v>60000</v>
      </c>
      <c r="N336" s="410" t="n">
        <f aca="false">N210+N252</f>
        <v>5500</v>
      </c>
      <c r="O336" s="410" t="n">
        <f aca="false">O210+O252</f>
        <v>249800</v>
      </c>
      <c r="P336" s="410"/>
      <c r="Q336" s="411" t="n">
        <f aca="false">Q210+Q252</f>
        <v>0</v>
      </c>
      <c r="R336" s="411" t="n">
        <f aca="false">R210+R252</f>
        <v>0</v>
      </c>
      <c r="S336" s="411" t="n">
        <f aca="false">S210+S252</f>
        <v>0</v>
      </c>
      <c r="T336" s="411" t="n">
        <f aca="false">T210+T252</f>
        <v>0</v>
      </c>
    </row>
    <row r="337" customFormat="false" ht="23.25" hidden="true" customHeight="false" outlineLevel="0" collapsed="false">
      <c r="D337" s="195" t="n">
        <v>5000</v>
      </c>
      <c r="E337" s="410"/>
      <c r="F337" s="410" t="n">
        <f aca="false">F50+F121+F223</f>
        <v>45162013.71</v>
      </c>
      <c r="G337" s="410" t="n">
        <f aca="false">G50+G121+G223</f>
        <v>27165460</v>
      </c>
      <c r="H337" s="410" t="n">
        <f aca="false">H50+H121+H223</f>
        <v>2010500</v>
      </c>
      <c r="I337" s="410" t="n">
        <f aca="false">I50+I121+I223</f>
        <v>0</v>
      </c>
      <c r="J337" s="410"/>
      <c r="K337" s="410" t="n">
        <f aca="false">K50+K121+K223</f>
        <v>1735900</v>
      </c>
      <c r="L337" s="410" t="n">
        <f aca="false">L50+L121+L223</f>
        <v>8444000</v>
      </c>
      <c r="M337" s="410" t="n">
        <f aca="false">M50+M121+M223</f>
        <v>2130000</v>
      </c>
      <c r="N337" s="410" t="n">
        <f aca="false">N50+N121+N223</f>
        <v>5198000</v>
      </c>
      <c r="O337" s="410" t="n">
        <f aca="false">O50+O121+O223</f>
        <v>1785900</v>
      </c>
      <c r="P337" s="410"/>
    </row>
    <row r="338" customFormat="false" ht="23.25" hidden="true" customHeight="false" outlineLevel="0" collapsed="false">
      <c r="D338" s="195" t="n">
        <v>6000</v>
      </c>
      <c r="E338" s="410"/>
      <c r="F338" s="410" t="n">
        <f aca="false">F254+F298</f>
        <v>220959600</v>
      </c>
      <c r="G338" s="410" t="n">
        <f aca="false">G254+G298</f>
        <v>0</v>
      </c>
      <c r="H338" s="410" t="n">
        <f aca="false">H254+H298</f>
        <v>0</v>
      </c>
      <c r="I338" s="410" t="n">
        <f aca="false">I254+I298</f>
        <v>0</v>
      </c>
      <c r="J338" s="410"/>
      <c r="K338" s="410" t="n">
        <f aca="false">K254+K298</f>
        <v>32573000</v>
      </c>
      <c r="L338" s="410" t="n">
        <f aca="false">L254+L298</f>
        <v>0</v>
      </c>
      <c r="M338" s="410" t="n">
        <f aca="false">M254+M298</f>
        <v>0</v>
      </c>
      <c r="N338" s="410" t="n">
        <f aca="false">N254+N298</f>
        <v>0</v>
      </c>
      <c r="O338" s="410" t="n">
        <f aca="false">O254+O298</f>
        <v>32573000</v>
      </c>
      <c r="P338" s="410"/>
    </row>
    <row r="339" customFormat="false" ht="23.25" hidden="true" customHeight="false" outlineLevel="0" collapsed="false">
      <c r="D339" s="195" t="n">
        <v>7000</v>
      </c>
      <c r="E339" s="410"/>
      <c r="F339" s="410" t="n">
        <f aca="false">F30+F55+F265+F307</f>
        <v>5500100</v>
      </c>
      <c r="G339" s="410" t="n">
        <f aca="false">G30+G55+G265+G307</f>
        <v>0</v>
      </c>
      <c r="H339" s="410" t="n">
        <f aca="false">H30+H55+H265+H307</f>
        <v>0</v>
      </c>
      <c r="I339" s="410" t="n">
        <f aca="false">I30+I55+I265+I307</f>
        <v>0</v>
      </c>
      <c r="J339" s="410"/>
      <c r="K339" s="410" t="n">
        <f aca="false">K30+K55+K265+K307</f>
        <v>265429611</v>
      </c>
      <c r="L339" s="410" t="n">
        <f aca="false">L30+L55+L265+L307</f>
        <v>3499000</v>
      </c>
      <c r="M339" s="410" t="n">
        <f aca="false">M30+M55+M265+M307</f>
        <v>0</v>
      </c>
      <c r="N339" s="410" t="n">
        <f aca="false">N30+N55+N265+N307</f>
        <v>0</v>
      </c>
      <c r="O339" s="410" t="n">
        <f aca="false">O30+O55+O265+O307</f>
        <v>267029611</v>
      </c>
      <c r="P339" s="410"/>
    </row>
    <row r="340" customFormat="false" ht="23.25" hidden="true" customHeight="false" outlineLevel="0" collapsed="false">
      <c r="D340" s="195" t="n">
        <v>8000</v>
      </c>
      <c r="E340" s="410"/>
      <c r="F340" s="410" t="n">
        <f aca="false">F66+F287+F314</f>
        <v>24515500</v>
      </c>
      <c r="G340" s="410" t="n">
        <f aca="false">G66+G287+G314</f>
        <v>0</v>
      </c>
      <c r="H340" s="410" t="n">
        <f aca="false">H66+H287+H314</f>
        <v>170000</v>
      </c>
      <c r="I340" s="410" t="n">
        <f aca="false">I66+I287+I314</f>
        <v>0</v>
      </c>
      <c r="J340" s="410"/>
      <c r="K340" s="410" t="n">
        <f aca="false">K66+K287+K314</f>
        <v>16512000</v>
      </c>
      <c r="L340" s="410" t="n">
        <f aca="false">L66+L287+L314</f>
        <v>187600</v>
      </c>
      <c r="M340" s="410" t="n">
        <f aca="false">M66+M287+M314</f>
        <v>0</v>
      </c>
      <c r="N340" s="410" t="n">
        <f aca="false">N66+N287+N314</f>
        <v>0</v>
      </c>
      <c r="O340" s="410" t="n">
        <f aca="false">O66+O287+O314</f>
        <v>16512000</v>
      </c>
      <c r="P340" s="410"/>
    </row>
    <row r="341" customFormat="false" ht="23.25" hidden="true" customHeight="false" outlineLevel="0" collapsed="false">
      <c r="D341" s="195" t="n">
        <v>9000</v>
      </c>
      <c r="E341" s="410"/>
      <c r="F341" s="410" t="n">
        <f aca="false">F319</f>
        <v>35448654</v>
      </c>
      <c r="G341" s="410" t="n">
        <f aca="false">G319</f>
        <v>0</v>
      </c>
      <c r="H341" s="410" t="n">
        <f aca="false">H319</f>
        <v>0</v>
      </c>
      <c r="I341" s="410" t="n">
        <f aca="false">I319</f>
        <v>0</v>
      </c>
      <c r="J341" s="410"/>
      <c r="K341" s="410" t="n">
        <f aca="false">K319</f>
        <v>44194000</v>
      </c>
      <c r="L341" s="410" t="n">
        <f aca="false">L319</f>
        <v>0</v>
      </c>
      <c r="M341" s="410" t="n">
        <f aca="false">M319</f>
        <v>0</v>
      </c>
      <c r="N341" s="410" t="n">
        <f aca="false">N319</f>
        <v>0</v>
      </c>
      <c r="O341" s="410" t="n">
        <f aca="false">O319</f>
        <v>44194000</v>
      </c>
      <c r="P341" s="410"/>
    </row>
    <row r="342" customFormat="false" ht="32.25" hidden="true" customHeight="true" outlineLevel="0" collapsed="false">
      <c r="D342" s="195"/>
      <c r="E342" s="412"/>
      <c r="F342" s="412" t="n">
        <f aca="false">SUM(F332:F341)</f>
        <v>1548570984.36</v>
      </c>
      <c r="G342" s="412" t="n">
        <f aca="false">SUM(G332:G341)</f>
        <v>705355938</v>
      </c>
      <c r="H342" s="412" t="n">
        <f aca="false">SUM(H332:H341)</f>
        <v>89931618.36</v>
      </c>
      <c r="I342" s="412" t="n">
        <f aca="false">SUM(I332:I341)</f>
        <v>0</v>
      </c>
      <c r="J342" s="412"/>
      <c r="K342" s="412" t="n">
        <f aca="false">SUM(K332:K341)</f>
        <v>520541613.33</v>
      </c>
      <c r="L342" s="412" t="n">
        <f aca="false">SUM(L332:L341)</f>
        <v>70266500</v>
      </c>
      <c r="M342" s="412" t="n">
        <f aca="false">SUM(M332:M341)</f>
        <v>6654200</v>
      </c>
      <c r="N342" s="412" t="n">
        <f aca="false">SUM(N332:N341)</f>
        <v>7048300</v>
      </c>
      <c r="O342" s="412" t="n">
        <f aca="false">SUM(O332:O341)</f>
        <v>522311613.33</v>
      </c>
      <c r="P342" s="412"/>
      <c r="Q342" s="413" t="n">
        <f aca="false">SUM(Q332:Q341)</f>
        <v>5100</v>
      </c>
      <c r="R342" s="413" t="n">
        <f aca="false">SUM(R332:R341)</f>
        <v>221405213.71</v>
      </c>
      <c r="S342" s="413" t="n">
        <f aca="false">SUM(S332:S341)</f>
        <v>209644813.71</v>
      </c>
      <c r="T342" s="413" t="n">
        <f aca="false">SUM(T332:T341)</f>
        <v>11760400</v>
      </c>
    </row>
    <row r="343" customFormat="false" ht="23.25" hidden="true" customHeight="false" outlineLevel="0" collapsed="false">
      <c r="D343" s="414"/>
      <c r="E343" s="414"/>
      <c r="F343" s="414"/>
      <c r="G343" s="414"/>
      <c r="H343" s="414"/>
      <c r="I343" s="414"/>
      <c r="J343" s="415"/>
      <c r="K343" s="414"/>
      <c r="L343" s="414"/>
      <c r="M343" s="414"/>
      <c r="N343" s="414"/>
      <c r="O343" s="414"/>
      <c r="P343" s="415"/>
    </row>
    <row r="344" customFormat="false" ht="23.25" hidden="true" customHeight="false" outlineLevel="0" collapsed="false">
      <c r="D344" s="414"/>
      <c r="E344" s="414"/>
      <c r="F344" s="414"/>
      <c r="G344" s="414"/>
      <c r="H344" s="414"/>
      <c r="I344" s="414"/>
      <c r="J344" s="415"/>
      <c r="K344" s="414"/>
      <c r="L344" s="414"/>
      <c r="M344" s="414"/>
      <c r="N344" s="414"/>
      <c r="O344" s="414"/>
      <c r="P344" s="415"/>
    </row>
    <row r="345" customFormat="false" ht="23.25" hidden="true" customHeight="false" outlineLevel="0" collapsed="false">
      <c r="D345" s="414"/>
      <c r="E345" s="414"/>
      <c r="F345" s="414"/>
      <c r="G345" s="411" t="n">
        <f aca="false">G327-'[3]Додаток 3'!$G$311</f>
        <v>-46187517</v>
      </c>
      <c r="H345" s="414"/>
      <c r="I345" s="414"/>
      <c r="J345" s="415"/>
      <c r="K345" s="414"/>
      <c r="L345" s="414"/>
      <c r="M345" s="414"/>
      <c r="N345" s="414"/>
      <c r="O345" s="414"/>
      <c r="P345" s="415"/>
    </row>
    <row r="346" customFormat="false" ht="23.25" hidden="false" customHeight="false" outlineLevel="0" collapsed="false">
      <c r="D346" s="414"/>
      <c r="E346" s="416"/>
      <c r="F346" s="416"/>
      <c r="G346" s="414"/>
      <c r="H346" s="414"/>
      <c r="I346" s="414"/>
      <c r="J346" s="417"/>
      <c r="K346" s="414"/>
      <c r="L346" s="414"/>
      <c r="M346" s="414"/>
      <c r="N346" s="414"/>
      <c r="O346" s="414"/>
      <c r="P346" s="417"/>
    </row>
    <row r="347" s="414" customFormat="true" ht="23.25" hidden="false" customHeight="false" outlineLevel="0" collapsed="false">
      <c r="E347" s="416"/>
      <c r="F347" s="416"/>
      <c r="G347" s="416"/>
      <c r="H347" s="416"/>
      <c r="I347" s="416"/>
      <c r="J347" s="417"/>
      <c r="K347" s="416"/>
      <c r="L347" s="416"/>
      <c r="M347" s="416"/>
      <c r="N347" s="416"/>
      <c r="O347" s="416"/>
      <c r="P347" s="417"/>
      <c r="V347" s="154"/>
    </row>
    <row r="348" customFormat="false" ht="23.25" hidden="false" customHeight="false" outlineLevel="0" collapsed="false">
      <c r="D348" s="414"/>
      <c r="E348" s="416"/>
      <c r="F348" s="416"/>
      <c r="G348" s="416"/>
      <c r="H348" s="416"/>
      <c r="I348" s="416"/>
      <c r="J348" s="416"/>
      <c r="K348" s="416"/>
      <c r="L348" s="416"/>
      <c r="M348" s="416"/>
      <c r="N348" s="416"/>
      <c r="O348" s="416"/>
      <c r="P348" s="416"/>
    </row>
    <row r="349" customFormat="false" ht="23.25" hidden="false" customHeight="false" outlineLevel="0" collapsed="false">
      <c r="D349" s="414"/>
      <c r="E349" s="414"/>
      <c r="F349" s="414"/>
      <c r="G349" s="414"/>
      <c r="H349" s="414"/>
      <c r="I349" s="414"/>
      <c r="J349" s="415"/>
      <c r="K349" s="414"/>
      <c r="L349" s="414"/>
      <c r="M349" s="414"/>
      <c r="N349" s="414"/>
      <c r="O349" s="414"/>
      <c r="P349" s="415"/>
    </row>
    <row r="350" customFormat="false" ht="23.25" hidden="false" customHeight="false" outlineLevel="0" collapsed="false">
      <c r="D350" s="414"/>
      <c r="E350" s="414"/>
      <c r="F350" s="418"/>
      <c r="G350" s="418"/>
      <c r="H350" s="418"/>
      <c r="I350" s="418"/>
      <c r="J350" s="419"/>
      <c r="K350" s="418"/>
      <c r="L350" s="418"/>
      <c r="M350" s="418"/>
      <c r="N350" s="418"/>
      <c r="O350" s="418"/>
      <c r="P350" s="415"/>
    </row>
    <row r="351" customFormat="false" ht="23.25" hidden="false" customHeight="false" outlineLevel="0" collapsed="false">
      <c r="D351" s="414"/>
      <c r="E351" s="414"/>
      <c r="F351" s="418"/>
      <c r="G351" s="418"/>
      <c r="H351" s="418"/>
      <c r="I351" s="418"/>
      <c r="J351" s="419"/>
      <c r="K351" s="418"/>
      <c r="L351" s="418"/>
      <c r="M351" s="418"/>
      <c r="N351" s="418"/>
      <c r="O351" s="418"/>
      <c r="P351" s="415"/>
    </row>
    <row r="352" customFormat="false" ht="23.25" hidden="false" customHeight="false" outlineLevel="0" collapsed="false">
      <c r="D352" s="414"/>
      <c r="E352" s="414"/>
      <c r="F352" s="418"/>
      <c r="G352" s="418"/>
      <c r="H352" s="418"/>
      <c r="I352" s="418"/>
      <c r="J352" s="419"/>
      <c r="K352" s="418"/>
      <c r="L352" s="418"/>
      <c r="M352" s="418"/>
      <c r="N352" s="418"/>
      <c r="O352" s="418"/>
      <c r="P352" s="415"/>
    </row>
    <row r="353" customFormat="false" ht="23.25" hidden="false" customHeight="false" outlineLevel="0" collapsed="false">
      <c r="D353" s="414"/>
      <c r="E353" s="414"/>
      <c r="F353" s="418"/>
      <c r="G353" s="418"/>
      <c r="H353" s="418"/>
      <c r="I353" s="418"/>
      <c r="J353" s="419"/>
      <c r="K353" s="418"/>
      <c r="L353" s="418"/>
      <c r="M353" s="418"/>
      <c r="N353" s="418"/>
      <c r="O353" s="418"/>
      <c r="P353" s="415"/>
    </row>
    <row r="354" customFormat="false" ht="23.25" hidden="false" customHeight="false" outlineLevel="0" collapsed="false">
      <c r="D354" s="414"/>
      <c r="E354" s="414"/>
      <c r="F354" s="418"/>
      <c r="G354" s="418"/>
      <c r="H354" s="418"/>
      <c r="I354" s="418"/>
      <c r="J354" s="419"/>
      <c r="K354" s="418"/>
      <c r="L354" s="418"/>
      <c r="M354" s="418"/>
      <c r="N354" s="418"/>
      <c r="O354" s="418"/>
      <c r="P354" s="415"/>
    </row>
    <row r="355" customFormat="false" ht="23.25" hidden="false" customHeight="false" outlineLevel="0" collapsed="false">
      <c r="D355" s="414"/>
      <c r="E355" s="414"/>
      <c r="F355" s="418"/>
      <c r="G355" s="418"/>
      <c r="H355" s="418"/>
      <c r="I355" s="418"/>
      <c r="J355" s="419"/>
      <c r="K355" s="418"/>
      <c r="L355" s="418"/>
      <c r="M355" s="418"/>
      <c r="N355" s="418"/>
      <c r="O355" s="418"/>
      <c r="P355" s="415"/>
    </row>
    <row r="356" customFormat="false" ht="23.25" hidden="false" customHeight="false" outlineLevel="0" collapsed="false">
      <c r="D356" s="414"/>
      <c r="E356" s="414"/>
      <c r="F356" s="418"/>
      <c r="G356" s="418"/>
      <c r="H356" s="418"/>
      <c r="I356" s="418"/>
      <c r="J356" s="419"/>
      <c r="K356" s="418"/>
      <c r="L356" s="418"/>
      <c r="M356" s="418"/>
      <c r="N356" s="418"/>
      <c r="O356" s="418"/>
      <c r="P356" s="415"/>
    </row>
    <row r="357" customFormat="false" ht="23.25" hidden="false" customHeight="false" outlineLevel="0" collapsed="false">
      <c r="D357" s="414"/>
      <c r="E357" s="414"/>
      <c r="F357" s="418"/>
      <c r="G357" s="418"/>
      <c r="H357" s="418"/>
      <c r="I357" s="418"/>
      <c r="J357" s="419"/>
      <c r="K357" s="418"/>
      <c r="L357" s="418"/>
      <c r="M357" s="418"/>
      <c r="N357" s="418"/>
      <c r="O357" s="418"/>
      <c r="P357" s="415"/>
    </row>
    <row r="358" customFormat="false" ht="23.25" hidden="false" customHeight="false" outlineLevel="0" collapsed="false">
      <c r="D358" s="414"/>
      <c r="E358" s="414"/>
      <c r="F358" s="418"/>
      <c r="G358" s="418"/>
      <c r="H358" s="418"/>
      <c r="I358" s="418"/>
      <c r="J358" s="419"/>
      <c r="K358" s="418"/>
      <c r="L358" s="418"/>
      <c r="M358" s="418"/>
      <c r="N358" s="418"/>
      <c r="O358" s="418"/>
      <c r="P358" s="415"/>
    </row>
    <row r="359" customFormat="false" ht="23.25" hidden="false" customHeight="false" outlineLevel="0" collapsed="false">
      <c r="D359" s="414"/>
      <c r="E359" s="414"/>
      <c r="F359" s="418"/>
      <c r="G359" s="418"/>
      <c r="H359" s="418"/>
      <c r="I359" s="418"/>
      <c r="J359" s="419"/>
      <c r="K359" s="418"/>
      <c r="L359" s="418"/>
      <c r="M359" s="418"/>
      <c r="N359" s="418"/>
      <c r="O359" s="418"/>
      <c r="P359" s="415"/>
    </row>
    <row r="360" customFormat="false" ht="23.25" hidden="false" customHeight="false" outlineLevel="0" collapsed="false">
      <c r="F360" s="178"/>
      <c r="G360" s="178"/>
      <c r="H360" s="178"/>
      <c r="I360" s="178"/>
      <c r="J360" s="244"/>
      <c r="K360" s="178"/>
      <c r="L360" s="178"/>
      <c r="M360" s="178"/>
      <c r="N360" s="178"/>
      <c r="O360" s="178"/>
    </row>
    <row r="361" customFormat="false" ht="23.25" hidden="false" customHeight="false" outlineLevel="0" collapsed="false">
      <c r="F361" s="178"/>
      <c r="G361" s="178"/>
      <c r="H361" s="178"/>
      <c r="I361" s="178"/>
      <c r="J361" s="244"/>
      <c r="K361" s="178"/>
      <c r="L361" s="178"/>
      <c r="M361" s="178"/>
      <c r="N361" s="178"/>
      <c r="O361" s="178"/>
    </row>
    <row r="362" customFormat="false" ht="23.25" hidden="false" customHeight="false" outlineLevel="0" collapsed="false">
      <c r="F362" s="178"/>
      <c r="G362" s="178"/>
      <c r="H362" s="178"/>
      <c r="I362" s="178"/>
      <c r="J362" s="244"/>
      <c r="K362" s="178"/>
      <c r="L362" s="178"/>
      <c r="M362" s="178"/>
      <c r="N362" s="178"/>
      <c r="O362" s="178"/>
    </row>
    <row r="363" customFormat="false" ht="23.25" hidden="false" customHeight="false" outlineLevel="0" collapsed="false">
      <c r="F363" s="178"/>
      <c r="G363" s="178"/>
      <c r="H363" s="178"/>
      <c r="I363" s="178"/>
      <c r="J363" s="244"/>
      <c r="K363" s="178"/>
      <c r="L363" s="178"/>
      <c r="M363" s="178"/>
      <c r="N363" s="178"/>
      <c r="O363" s="178"/>
    </row>
    <row r="364" customFormat="false" ht="23.25" hidden="false" customHeight="false" outlineLevel="0" collapsed="false">
      <c r="F364" s="178"/>
      <c r="G364" s="178"/>
      <c r="H364" s="178"/>
      <c r="I364" s="178"/>
      <c r="J364" s="244"/>
      <c r="K364" s="178"/>
      <c r="L364" s="178"/>
      <c r="M364" s="178"/>
      <c r="N364" s="178"/>
      <c r="O364" s="178"/>
    </row>
    <row r="365" customFormat="false" ht="23.25" hidden="false" customHeight="false" outlineLevel="0" collapsed="false">
      <c r="F365" s="178"/>
      <c r="G365" s="178"/>
      <c r="H365" s="178"/>
      <c r="I365" s="178"/>
      <c r="J365" s="244"/>
      <c r="K365" s="178"/>
      <c r="L365" s="178"/>
      <c r="M365" s="178"/>
      <c r="N365" s="178"/>
      <c r="O365" s="178"/>
    </row>
    <row r="366" customFormat="false" ht="23.25" hidden="false" customHeight="false" outlineLevel="0" collapsed="false">
      <c r="F366" s="178"/>
      <c r="G366" s="178"/>
      <c r="H366" s="178"/>
      <c r="I366" s="178"/>
      <c r="J366" s="244"/>
      <c r="K366" s="178"/>
      <c r="L366" s="178"/>
      <c r="M366" s="178"/>
      <c r="N366" s="178"/>
      <c r="O366" s="178"/>
    </row>
    <row r="367" customFormat="false" ht="23.25" hidden="false" customHeight="false" outlineLevel="0" collapsed="false">
      <c r="F367" s="178"/>
      <c r="G367" s="178"/>
      <c r="H367" s="178"/>
      <c r="I367" s="178"/>
      <c r="J367" s="244"/>
      <c r="K367" s="178"/>
      <c r="L367" s="178"/>
      <c r="M367" s="178"/>
      <c r="N367" s="178"/>
      <c r="O367" s="178"/>
    </row>
    <row r="368" customFormat="false" ht="23.25" hidden="false" customHeight="false" outlineLevel="0" collapsed="false">
      <c r="F368" s="178"/>
      <c r="G368" s="178"/>
      <c r="H368" s="178"/>
      <c r="I368" s="178"/>
      <c r="J368" s="244"/>
      <c r="K368" s="178"/>
      <c r="L368" s="178"/>
      <c r="M368" s="178"/>
      <c r="N368" s="178"/>
      <c r="O368" s="178"/>
    </row>
    <row r="369" customFormat="false" ht="23.25" hidden="false" customHeight="false" outlineLevel="0" collapsed="false">
      <c r="F369" s="178"/>
      <c r="G369" s="178"/>
      <c r="H369" s="178"/>
      <c r="I369" s="178"/>
      <c r="J369" s="244"/>
      <c r="K369" s="178"/>
      <c r="L369" s="178"/>
      <c r="M369" s="178"/>
      <c r="N369" s="178"/>
      <c r="O369" s="178"/>
    </row>
    <row r="370" customFormat="false" ht="23.25" hidden="false" customHeight="false" outlineLevel="0" collapsed="false">
      <c r="F370" s="178"/>
      <c r="G370" s="178"/>
      <c r="H370" s="178"/>
      <c r="I370" s="178"/>
      <c r="J370" s="244"/>
      <c r="K370" s="178"/>
      <c r="L370" s="178"/>
      <c r="M370" s="178"/>
      <c r="N370" s="178"/>
      <c r="O370" s="178"/>
    </row>
    <row r="371" customFormat="false" ht="23.25" hidden="false" customHeight="false" outlineLevel="0" collapsed="false">
      <c r="F371" s="178"/>
      <c r="G371" s="178"/>
      <c r="H371" s="178"/>
      <c r="I371" s="178"/>
      <c r="J371" s="244"/>
      <c r="K371" s="178"/>
      <c r="L371" s="178"/>
      <c r="M371" s="178"/>
      <c r="N371" s="178"/>
      <c r="O371" s="178"/>
    </row>
    <row r="372" customFormat="false" ht="23.25" hidden="false" customHeight="false" outlineLevel="0" collapsed="false">
      <c r="F372" s="178"/>
      <c r="G372" s="178"/>
      <c r="H372" s="178"/>
      <c r="I372" s="178"/>
      <c r="J372" s="244"/>
      <c r="K372" s="178"/>
      <c r="L372" s="178"/>
      <c r="M372" s="178"/>
      <c r="N372" s="178"/>
      <c r="O372" s="178"/>
    </row>
    <row r="373" customFormat="false" ht="23.25" hidden="false" customHeight="false" outlineLevel="0" collapsed="false">
      <c r="F373" s="178"/>
      <c r="G373" s="178"/>
      <c r="H373" s="178"/>
      <c r="I373" s="178"/>
      <c r="J373" s="244"/>
      <c r="K373" s="178"/>
      <c r="L373" s="178"/>
      <c r="M373" s="178"/>
      <c r="N373" s="178"/>
      <c r="O373" s="178"/>
    </row>
    <row r="374" customFormat="false" ht="23.25" hidden="false" customHeight="false" outlineLevel="0" collapsed="false">
      <c r="F374" s="178"/>
      <c r="G374" s="178"/>
      <c r="H374" s="178"/>
      <c r="I374" s="178"/>
      <c r="J374" s="244"/>
      <c r="K374" s="178"/>
      <c r="L374" s="178"/>
      <c r="M374" s="178"/>
      <c r="N374" s="178"/>
      <c r="O374" s="178"/>
    </row>
    <row r="375" customFormat="false" ht="23.25" hidden="false" customHeight="false" outlineLevel="0" collapsed="false">
      <c r="F375" s="178"/>
      <c r="G375" s="178"/>
      <c r="H375" s="178"/>
      <c r="I375" s="178"/>
      <c r="J375" s="244"/>
      <c r="K375" s="178"/>
      <c r="L375" s="178"/>
      <c r="M375" s="178"/>
      <c r="N375" s="178"/>
      <c r="O375" s="178"/>
    </row>
    <row r="376" customFormat="false" ht="23.25" hidden="false" customHeight="false" outlineLevel="0" collapsed="false">
      <c r="F376" s="178"/>
      <c r="G376" s="178"/>
      <c r="H376" s="178"/>
      <c r="I376" s="178"/>
      <c r="J376" s="244"/>
      <c r="K376" s="178"/>
      <c r="L376" s="178"/>
      <c r="M376" s="178"/>
      <c r="N376" s="178"/>
      <c r="O376" s="178"/>
    </row>
    <row r="377" customFormat="false" ht="23.25" hidden="false" customHeight="false" outlineLevel="0" collapsed="false">
      <c r="F377" s="178"/>
      <c r="G377" s="178"/>
      <c r="H377" s="178"/>
      <c r="I377" s="178"/>
      <c r="J377" s="244"/>
      <c r="K377" s="178"/>
      <c r="L377" s="178"/>
      <c r="M377" s="178"/>
      <c r="N377" s="178"/>
      <c r="O377" s="178"/>
    </row>
    <row r="378" customFormat="false" ht="23.25" hidden="false" customHeight="false" outlineLevel="0" collapsed="false">
      <c r="F378" s="178"/>
      <c r="G378" s="178"/>
      <c r="H378" s="178"/>
      <c r="I378" s="178"/>
      <c r="J378" s="244"/>
      <c r="K378" s="178"/>
      <c r="L378" s="178"/>
      <c r="M378" s="178"/>
      <c r="N378" s="178"/>
      <c r="O378" s="178"/>
    </row>
    <row r="379" customFormat="false" ht="23.25" hidden="false" customHeight="false" outlineLevel="0" collapsed="false">
      <c r="F379" s="178"/>
      <c r="G379" s="178"/>
      <c r="H379" s="178"/>
      <c r="I379" s="178"/>
      <c r="J379" s="244"/>
      <c r="K379" s="178"/>
      <c r="L379" s="178"/>
      <c r="M379" s="178"/>
      <c r="N379" s="178"/>
      <c r="O379" s="178"/>
    </row>
    <row r="380" customFormat="false" ht="23.25" hidden="false" customHeight="false" outlineLevel="0" collapsed="false">
      <c r="F380" s="178"/>
      <c r="G380" s="178"/>
      <c r="H380" s="178"/>
      <c r="I380" s="178"/>
      <c r="J380" s="244"/>
      <c r="K380" s="178"/>
      <c r="L380" s="178"/>
      <c r="M380" s="178"/>
      <c r="N380" s="178"/>
      <c r="O380" s="178"/>
    </row>
    <row r="381" customFormat="false" ht="23.25" hidden="false" customHeight="false" outlineLevel="0" collapsed="false">
      <c r="F381" s="178"/>
      <c r="G381" s="178"/>
      <c r="H381" s="178"/>
      <c r="I381" s="178"/>
      <c r="J381" s="244"/>
      <c r="K381" s="178"/>
      <c r="L381" s="178"/>
      <c r="M381" s="178"/>
      <c r="N381" s="178"/>
      <c r="O381" s="178"/>
    </row>
    <row r="382" customFormat="false" ht="23.25" hidden="false" customHeight="false" outlineLevel="0" collapsed="false">
      <c r="F382" s="178"/>
      <c r="G382" s="178"/>
      <c r="H382" s="178"/>
      <c r="I382" s="178"/>
      <c r="J382" s="244"/>
      <c r="K382" s="178"/>
      <c r="L382" s="178"/>
      <c r="M382" s="178"/>
      <c r="N382" s="178"/>
      <c r="O382" s="178"/>
    </row>
    <row r="383" customFormat="false" ht="23.25" hidden="false" customHeight="false" outlineLevel="0" collapsed="false">
      <c r="F383" s="178"/>
      <c r="G383" s="178"/>
      <c r="H383" s="178"/>
      <c r="I383" s="178"/>
      <c r="J383" s="244"/>
      <c r="K383" s="178"/>
      <c r="L383" s="178"/>
      <c r="M383" s="178"/>
      <c r="N383" s="178"/>
      <c r="O383" s="178"/>
    </row>
    <row r="384" customFormat="false" ht="23.25" hidden="false" customHeight="false" outlineLevel="0" collapsed="false">
      <c r="F384" s="178"/>
      <c r="G384" s="178"/>
      <c r="H384" s="178"/>
      <c r="I384" s="178"/>
      <c r="J384" s="244"/>
      <c r="K384" s="178"/>
      <c r="L384" s="178"/>
      <c r="M384" s="178"/>
      <c r="N384" s="178"/>
      <c r="O384" s="178"/>
    </row>
    <row r="385" customFormat="false" ht="23.25" hidden="false" customHeight="false" outlineLevel="0" collapsed="false">
      <c r="F385" s="178"/>
      <c r="G385" s="178"/>
      <c r="H385" s="178"/>
      <c r="I385" s="178"/>
      <c r="J385" s="244"/>
      <c r="K385" s="178"/>
      <c r="L385" s="178"/>
      <c r="M385" s="178"/>
      <c r="N385" s="178"/>
      <c r="O385" s="178"/>
    </row>
    <row r="386" customFormat="false" ht="23.25" hidden="false" customHeight="false" outlineLevel="0" collapsed="false">
      <c r="F386" s="178"/>
      <c r="G386" s="178"/>
      <c r="H386" s="178"/>
      <c r="I386" s="178"/>
      <c r="J386" s="244"/>
      <c r="K386" s="178"/>
      <c r="L386" s="178"/>
      <c r="M386" s="178"/>
      <c r="N386" s="178"/>
      <c r="O386" s="178"/>
    </row>
    <row r="387" customFormat="false" ht="23.25" hidden="false" customHeight="false" outlineLevel="0" collapsed="false">
      <c r="F387" s="178"/>
      <c r="G387" s="178"/>
      <c r="H387" s="178"/>
      <c r="I387" s="178"/>
      <c r="J387" s="244"/>
      <c r="K387" s="178"/>
      <c r="L387" s="178"/>
      <c r="M387" s="178"/>
      <c r="N387" s="178"/>
      <c r="O387" s="178"/>
    </row>
    <row r="388" customFormat="false" ht="23.25" hidden="false" customHeight="false" outlineLevel="0" collapsed="false">
      <c r="F388" s="178"/>
      <c r="G388" s="178"/>
      <c r="H388" s="178"/>
      <c r="I388" s="178"/>
      <c r="J388" s="244"/>
      <c r="K388" s="178"/>
      <c r="L388" s="178"/>
      <c r="M388" s="178"/>
      <c r="N388" s="178"/>
      <c r="O388" s="178"/>
    </row>
    <row r="389" customFormat="false" ht="23.25" hidden="false" customHeight="false" outlineLevel="0" collapsed="false">
      <c r="F389" s="178"/>
      <c r="G389" s="178"/>
      <c r="H389" s="178"/>
      <c r="I389" s="178"/>
      <c r="J389" s="244"/>
      <c r="K389" s="178"/>
      <c r="L389" s="178"/>
      <c r="M389" s="178"/>
      <c r="N389" s="178"/>
      <c r="O389" s="178"/>
    </row>
    <row r="390" customFormat="false" ht="23.25"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0" t="s">
        <v>758</v>
      </c>
      <c r="N6" s="164"/>
      <c r="O6" s="120"/>
      <c r="P6" s="120"/>
    </row>
    <row r="7" customFormat="false" ht="15.75" hidden="false" customHeight="false" outlineLevel="0" collapsed="false">
      <c r="M7" s="421" t="s">
        <v>759</v>
      </c>
      <c r="N7" s="164"/>
      <c r="O7" s="120"/>
      <c r="P7" s="120"/>
    </row>
    <row r="8" customFormat="false" ht="15.75" hidden="false" customHeight="false" outlineLevel="0" collapsed="false">
      <c r="M8" s="12"/>
      <c r="N8" s="162"/>
    </row>
    <row r="10" customFormat="false" ht="18.75" hidden="false" customHeight="false" outlineLevel="0" collapsed="false">
      <c r="E10" s="422" t="s">
        <v>760</v>
      </c>
    </row>
    <row r="11" customFormat="false" ht="18.75" hidden="false" customHeight="true" outlineLevel="0" collapsed="false">
      <c r="A11" s="168" t="n">
        <v>1020410000</v>
      </c>
      <c r="B11" s="168"/>
      <c r="E11" s="123"/>
    </row>
    <row r="12" customFormat="false" ht="18.75" hidden="false" customHeight="true" outlineLevel="0" collapsed="false">
      <c r="A12" s="423" t="s">
        <v>183</v>
      </c>
      <c r="B12" s="423"/>
      <c r="E12" s="123"/>
    </row>
    <row r="13" customFormat="false" ht="12.75" hidden="false" customHeight="false" outlineLevel="0" collapsed="false">
      <c r="P13" s="19" t="s">
        <v>11</v>
      </c>
    </row>
    <row r="14" customFormat="false" ht="15.75" hidden="false" customHeight="true" outlineLevel="0" collapsed="false">
      <c r="A14" s="424" t="s">
        <v>184</v>
      </c>
      <c r="B14" s="424" t="s">
        <v>185</v>
      </c>
      <c r="C14" s="424" t="s">
        <v>186</v>
      </c>
      <c r="D14" s="424" t="s">
        <v>187</v>
      </c>
      <c r="E14" s="425" t="s">
        <v>761</v>
      </c>
      <c r="F14" s="425"/>
      <c r="G14" s="425"/>
      <c r="H14" s="425"/>
      <c r="I14" s="425" t="s">
        <v>762</v>
      </c>
      <c r="J14" s="425"/>
      <c r="K14" s="425"/>
      <c r="L14" s="425"/>
      <c r="M14" s="425" t="s">
        <v>763</v>
      </c>
      <c r="N14" s="425"/>
      <c r="O14" s="425"/>
      <c r="P14" s="425"/>
    </row>
    <row r="15" customFormat="false" ht="25.5" hidden="false" customHeight="true" outlineLevel="0" collapsed="false">
      <c r="A15" s="424"/>
      <c r="B15" s="424"/>
      <c r="C15" s="424"/>
      <c r="D15" s="424"/>
      <c r="E15" s="22" t="s">
        <v>764</v>
      </c>
      <c r="F15" s="425" t="s">
        <v>765</v>
      </c>
      <c r="G15" s="425"/>
      <c r="H15" s="22" t="s">
        <v>766</v>
      </c>
      <c r="I15" s="22" t="s">
        <v>764</v>
      </c>
      <c r="J15" s="425" t="s">
        <v>765</v>
      </c>
      <c r="K15" s="425"/>
      <c r="L15" s="22" t="s">
        <v>766</v>
      </c>
      <c r="M15" s="22" t="s">
        <v>764</v>
      </c>
      <c r="N15" s="425" t="s">
        <v>765</v>
      </c>
      <c r="O15" s="425"/>
      <c r="P15" s="22" t="s">
        <v>766</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1</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8</v>
      </c>
      <c r="B20" s="433" t="n">
        <v>8000</v>
      </c>
      <c r="C20" s="433" t="s">
        <v>158</v>
      </c>
      <c r="D20" s="434" t="s">
        <v>302</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8</v>
      </c>
      <c r="D21" s="437" t="s">
        <v>767</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8</v>
      </c>
      <c r="D22" s="438" t="s">
        <v>768</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5" hidden="true" customHeight="false" outlineLevel="0" collapsed="false">
      <c r="A23" s="436" t="n">
        <v>3718822</v>
      </c>
      <c r="B23" s="435" t="n">
        <v>8822</v>
      </c>
      <c r="C23" s="439" t="s">
        <v>365</v>
      </c>
      <c r="D23" s="440" t="s">
        <v>769</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75" hidden="false" customHeight="false" outlineLevel="0" collapsed="false">
      <c r="A24" s="442"/>
      <c r="B24" s="433"/>
      <c r="C24" s="433"/>
      <c r="D24" s="433" t="s">
        <v>755</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4" t="s">
        <v>770</v>
      </c>
      <c r="E26" s="444"/>
      <c r="F26" s="123"/>
      <c r="M26" s="445" t="s">
        <v>771</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6"/>
      <c r="B1" s="446"/>
      <c r="C1" s="446"/>
      <c r="D1" s="5" t="s">
        <v>772</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8.75" hidden="false" customHeight="false" outlineLevel="0" collapsed="false">
      <c r="A7" s="446"/>
      <c r="B7" s="446"/>
      <c r="C7" s="446"/>
      <c r="D7" s="7" t="s">
        <v>773</v>
      </c>
      <c r="E7" s="448"/>
      <c r="F7" s="448"/>
    </row>
    <row r="8" customFormat="false" ht="18.75" hidden="false" customHeight="false" outlineLevel="0" collapsed="false">
      <c r="A8" s="446"/>
      <c r="B8" s="446"/>
      <c r="C8" s="446"/>
      <c r="D8" s="10" t="s">
        <v>774</v>
      </c>
      <c r="E8" s="448"/>
      <c r="F8" s="448"/>
    </row>
    <row r="9" customFormat="false" ht="18.75" hidden="false" customHeight="false" outlineLevel="0" collapsed="false">
      <c r="A9" s="446"/>
      <c r="B9" s="446"/>
      <c r="C9" s="446"/>
      <c r="D9" s="12" t="s">
        <v>775</v>
      </c>
      <c r="E9" s="3"/>
      <c r="F9" s="3"/>
    </row>
    <row r="10" customFormat="false" ht="25.5" hidden="false" customHeight="true" outlineLevel="0" collapsed="false">
      <c r="A10" s="446" t="s">
        <v>776</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3</v>
      </c>
      <c r="B12" s="449"/>
      <c r="C12" s="449"/>
      <c r="D12" s="449"/>
    </row>
    <row r="13" customFormat="false" ht="18.75" hidden="false" customHeight="false" outlineLevel="0" collapsed="false">
      <c r="D13" s="446"/>
    </row>
    <row r="14" customFormat="false" ht="27.75" hidden="false" customHeight="true" outlineLevel="0" collapsed="false">
      <c r="A14" s="14" t="s">
        <v>777</v>
      </c>
      <c r="B14" s="14"/>
      <c r="C14" s="14"/>
      <c r="D14" s="14"/>
    </row>
    <row r="15" customFormat="false" ht="18.75" hidden="false" customHeight="false" outlineLevel="0" collapsed="false">
      <c r="D15" s="450" t="s">
        <v>778</v>
      </c>
    </row>
    <row r="16" customFormat="false" ht="70.5" hidden="false" customHeight="true" outlineLevel="0" collapsed="false">
      <c r="A16" s="174" t="s">
        <v>779</v>
      </c>
      <c r="B16" s="174" t="s">
        <v>780</v>
      </c>
      <c r="C16" s="174"/>
      <c r="D16" s="451" t="s">
        <v>14</v>
      </c>
    </row>
    <row r="17" customFormat="false" ht="24" hidden="false" customHeight="true" outlineLevel="0" collapsed="false">
      <c r="A17" s="174" t="n">
        <v>1</v>
      </c>
      <c r="B17" s="174" t="n">
        <v>2</v>
      </c>
      <c r="C17" s="174"/>
      <c r="D17" s="451" t="n">
        <v>3</v>
      </c>
    </row>
    <row r="18" customFormat="false" ht="33.75" hidden="false" customHeight="true" outlineLevel="0" collapsed="false">
      <c r="A18" s="452" t="s">
        <v>781</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8.75" hidden="false" customHeight="true" outlineLevel="0" collapsed="false">
      <c r="A21" s="459" t="n">
        <f aca="false">'додаток 1 '!A114</f>
        <v>41033900</v>
      </c>
      <c r="B21" s="460" t="s">
        <v>782</v>
      </c>
      <c r="C21" s="460"/>
      <c r="D21" s="461" t="n">
        <f aca="false">'додаток 1 '!D114</f>
        <v>257381300</v>
      </c>
    </row>
    <row r="22" customFormat="false" ht="18.75" hidden="false" customHeight="true" outlineLevel="0" collapsed="false">
      <c r="A22" s="177" t="n">
        <v>9900000000</v>
      </c>
      <c r="B22" s="462" t="s">
        <v>783</v>
      </c>
      <c r="C22" s="462"/>
      <c r="D22" s="463" t="n">
        <f aca="false">D21</f>
        <v>257381300</v>
      </c>
    </row>
    <row r="23" customFormat="false" ht="59.25" hidden="false" customHeight="true" outlineLevel="0" collapsed="false">
      <c r="A23" s="464" t="n">
        <v>41040200</v>
      </c>
      <c r="B23" s="465" t="s">
        <v>115</v>
      </c>
      <c r="C23" s="465"/>
      <c r="D23" s="461" t="n">
        <f aca="false">'додаток 1 '!D118</f>
        <v>5774200</v>
      </c>
    </row>
    <row r="24" customFormat="false" ht="18.75" hidden="false" customHeight="true" outlineLevel="0" collapsed="false">
      <c r="A24" s="177" t="n">
        <v>1010000000</v>
      </c>
      <c r="B24" s="462" t="s">
        <v>784</v>
      </c>
      <c r="C24" s="462"/>
      <c r="D24" s="463" t="n">
        <f aca="false">'додаток 1 '!D118</f>
        <v>5774200</v>
      </c>
    </row>
    <row r="25" customFormat="false" ht="268.5" hidden="false" customHeight="true" outlineLevel="0" collapsed="false">
      <c r="A25" s="464" t="n">
        <v>41050400</v>
      </c>
      <c r="B25" s="466" t="s">
        <v>118</v>
      </c>
      <c r="C25" s="466"/>
      <c r="D25" s="461" t="n">
        <f aca="false">D26</f>
        <v>26147771</v>
      </c>
    </row>
    <row r="26" customFormat="false" ht="18.75" hidden="false" customHeight="true" outlineLevel="0" collapsed="false">
      <c r="A26" s="177" t="n">
        <v>1010000000</v>
      </c>
      <c r="B26" s="462" t="s">
        <v>784</v>
      </c>
      <c r="C26" s="462"/>
      <c r="D26" s="463" t="n">
        <f aca="false">'додаток 1 '!D121</f>
        <v>26147771</v>
      </c>
    </row>
    <row r="27" customFormat="false" ht="201" hidden="false" customHeight="true" outlineLevel="0" collapsed="false">
      <c r="A27" s="464" t="n">
        <v>41050500</v>
      </c>
      <c r="B27" s="465" t="s">
        <v>119</v>
      </c>
      <c r="C27" s="465"/>
      <c r="D27" s="461" t="n">
        <f aca="false">D28</f>
        <v>3083106</v>
      </c>
    </row>
    <row r="28" customFormat="false" ht="29.25" hidden="false" customHeight="true" outlineLevel="0" collapsed="false">
      <c r="A28" s="177" t="n">
        <v>1010000000</v>
      </c>
      <c r="B28" s="462" t="s">
        <v>784</v>
      </c>
      <c r="C28" s="462"/>
      <c r="D28" s="463" t="n">
        <f aca="false">'додаток 1 '!D122</f>
        <v>3083106</v>
      </c>
    </row>
    <row r="29" customFormat="false" ht="271.5" hidden="false" customHeight="true" outlineLevel="0" collapsed="false">
      <c r="A29" s="464" t="n">
        <v>41050600</v>
      </c>
      <c r="B29" s="466" t="s">
        <v>120</v>
      </c>
      <c r="C29" s="466"/>
      <c r="D29" s="461" t="n">
        <f aca="false">D30</f>
        <v>16247055</v>
      </c>
    </row>
    <row r="30" customFormat="false" ht="26.25" hidden="false" customHeight="true" outlineLevel="0" collapsed="false">
      <c r="A30" s="177" t="n">
        <v>1010000000</v>
      </c>
      <c r="B30" s="462" t="s">
        <v>784</v>
      </c>
      <c r="C30" s="462"/>
      <c r="D30" s="463" t="n">
        <f aca="false">'додаток 1 '!D123</f>
        <v>16247055</v>
      </c>
    </row>
    <row r="31" customFormat="false" ht="104.25" hidden="true" customHeight="true" outlineLevel="0" collapsed="false">
      <c r="A31" s="464" t="n">
        <v>41050900</v>
      </c>
      <c r="B31" s="466" t="s">
        <v>785</v>
      </c>
      <c r="C31" s="466"/>
      <c r="D31" s="467" t="n">
        <f aca="false">D32</f>
        <v>0</v>
      </c>
    </row>
    <row r="32" customFormat="false" ht="26.25" hidden="true" customHeight="true" outlineLevel="0" collapsed="false">
      <c r="A32" s="177" t="n">
        <v>10100000000</v>
      </c>
      <c r="B32" s="462" t="s">
        <v>784</v>
      </c>
      <c r="C32" s="462"/>
      <c r="D32" s="468"/>
    </row>
    <row r="33" customFormat="false" ht="26.25" hidden="true" customHeight="true" outlineLevel="0" collapsed="false">
      <c r="A33" s="464" t="n">
        <v>41040400</v>
      </c>
      <c r="B33" s="469" t="s">
        <v>116</v>
      </c>
      <c r="C33" s="470"/>
      <c r="D33" s="471" t="n">
        <f aca="false">D34</f>
        <v>0</v>
      </c>
    </row>
    <row r="34" customFormat="false" ht="23.25" hidden="true" customHeight="true" outlineLevel="0" collapsed="false">
      <c r="A34" s="177" t="n">
        <v>10100000000</v>
      </c>
      <c r="B34" s="462" t="s">
        <v>784</v>
      </c>
      <c r="C34" s="462"/>
      <c r="D34" s="468" t="n">
        <f aca="false">'додаток 1 '!D119</f>
        <v>0</v>
      </c>
    </row>
    <row r="35" customFormat="false" ht="44.25" hidden="false" customHeight="true" outlineLevel="0" collapsed="false">
      <c r="A35" s="464" t="n">
        <v>41051000</v>
      </c>
      <c r="B35" s="465" t="s">
        <v>122</v>
      </c>
      <c r="C35" s="465"/>
      <c r="D35" s="461" t="n">
        <f aca="false">D36</f>
        <v>6875880</v>
      </c>
    </row>
    <row r="36" customFormat="false" ht="24.75" hidden="false" customHeight="true" outlineLevel="0" collapsed="false">
      <c r="A36" s="177" t="n">
        <v>1010000000</v>
      </c>
      <c r="B36" s="462" t="s">
        <v>784</v>
      </c>
      <c r="C36" s="462"/>
      <c r="D36" s="463" t="n">
        <f aca="false">'додаток 1 '!D125</f>
        <v>6875880</v>
      </c>
    </row>
    <row r="37" customFormat="false" ht="62.25" hidden="false" customHeight="true" outlineLevel="0" collapsed="false">
      <c r="A37" s="464" t="n">
        <f aca="false">'додаток 1 '!A127</f>
        <v>41051200</v>
      </c>
      <c r="B37" s="465" t="s">
        <v>124</v>
      </c>
      <c r="C37" s="465"/>
      <c r="D37" s="461" t="n">
        <f aca="false">D38</f>
        <v>1853523</v>
      </c>
    </row>
    <row r="38" customFormat="false" ht="18.75" hidden="false" customHeight="true" outlineLevel="0" collapsed="false">
      <c r="A38" s="177" t="n">
        <v>1010000000</v>
      </c>
      <c r="B38" s="462" t="s">
        <v>784</v>
      </c>
      <c r="C38" s="462"/>
      <c r="D38" s="463" t="n">
        <f aca="false">'додаток 1 '!D127</f>
        <v>1853523</v>
      </c>
    </row>
    <row r="39" customFormat="false" ht="63.75" hidden="true" customHeight="true" outlineLevel="0" collapsed="false">
      <c r="A39" s="464" t="n">
        <f aca="false">'додаток 1 '!A128</f>
        <v>41051400</v>
      </c>
      <c r="B39" s="465" t="s">
        <v>786</v>
      </c>
      <c r="C39" s="465"/>
      <c r="D39" s="461" t="n">
        <f aca="false">D40</f>
        <v>0</v>
      </c>
    </row>
    <row r="40" customFormat="false" ht="18.75" hidden="true" customHeight="true" outlineLevel="0" collapsed="false">
      <c r="A40" s="177" t="n">
        <v>10100000000</v>
      </c>
      <c r="B40" s="462" t="s">
        <v>784</v>
      </c>
      <c r="C40" s="462"/>
      <c r="D40" s="463" t="n">
        <f aca="false">'додаток 1 '!D128</f>
        <v>0</v>
      </c>
    </row>
    <row r="41" customFormat="false" ht="62.25" hidden="true" customHeight="true" outlineLevel="0" collapsed="false">
      <c r="A41" s="464" t="n">
        <f aca="false">'додаток 1 '!A131</f>
        <v>41051700</v>
      </c>
      <c r="B41" s="465" t="s">
        <v>787</v>
      </c>
      <c r="C41" s="465"/>
      <c r="D41" s="461" t="n">
        <f aca="false">D42</f>
        <v>0</v>
      </c>
    </row>
    <row r="42" customFormat="false" ht="18.75" hidden="true" customHeight="true" outlineLevel="0" collapsed="false">
      <c r="A42" s="177" t="n">
        <v>10100000000</v>
      </c>
      <c r="B42" s="462" t="s">
        <v>784</v>
      </c>
      <c r="C42" s="462"/>
      <c r="D42" s="463" t="n">
        <f aca="false">'додаток 1 '!D131</f>
        <v>0</v>
      </c>
    </row>
    <row r="43" customFormat="false" ht="61.5" hidden="false" customHeight="true" outlineLevel="0" collapsed="false">
      <c r="A43" s="464" t="n">
        <v>41053300</v>
      </c>
      <c r="B43" s="466" t="s">
        <v>788</v>
      </c>
      <c r="C43" s="466"/>
      <c r="D43" s="461" t="n">
        <f aca="false">'додаток 1 '!D133</f>
        <v>9663100</v>
      </c>
    </row>
    <row r="44" customFormat="false" ht="18.75" hidden="false" customHeight="true" outlineLevel="0" collapsed="false">
      <c r="A44" s="472" t="n">
        <v>1050100000</v>
      </c>
      <c r="B44" s="473" t="s">
        <v>789</v>
      </c>
      <c r="C44" s="473"/>
      <c r="D44" s="463" t="n">
        <f aca="false">'Додаток 3'!F135</f>
        <v>0</v>
      </c>
    </row>
    <row r="45" customFormat="false" ht="18.75" hidden="false" customHeight="true" outlineLevel="0" collapsed="false">
      <c r="A45" s="472" t="n">
        <v>1050400000</v>
      </c>
      <c r="B45" s="462" t="s">
        <v>790</v>
      </c>
      <c r="C45" s="462"/>
      <c r="D45" s="463" t="n">
        <f aca="false">'Додаток 3'!F136</f>
        <v>5000000</v>
      </c>
    </row>
    <row r="46" customFormat="false" ht="18.75" hidden="false" customHeight="true" outlineLevel="0" collapsed="false">
      <c r="A46" s="472" t="n">
        <v>1052300000</v>
      </c>
      <c r="B46" s="462" t="s">
        <v>791</v>
      </c>
      <c r="C46" s="462"/>
      <c r="D46" s="463" t="n">
        <f aca="false">'Додаток 3'!F137</f>
        <v>2500000</v>
      </c>
    </row>
    <row r="47" customFormat="false" ht="18.75" hidden="false" customHeight="true" outlineLevel="0" collapsed="false">
      <c r="A47" s="474" t="n">
        <v>1052400000</v>
      </c>
      <c r="B47" s="462" t="s">
        <v>792</v>
      </c>
      <c r="C47" s="462"/>
      <c r="D47" s="463" t="n">
        <f aca="false">'Додаток 3'!F134</f>
        <v>2163100</v>
      </c>
    </row>
    <row r="48" customFormat="false" ht="18.75" hidden="true" customHeight="true" outlineLevel="0" collapsed="false">
      <c r="A48" s="475" t="n">
        <v>41053400</v>
      </c>
      <c r="B48" s="476" t="s">
        <v>793</v>
      </c>
      <c r="C48" s="476"/>
      <c r="D48" s="461" t="n">
        <f aca="false">D49</f>
        <v>0</v>
      </c>
    </row>
    <row r="49" customFormat="false" ht="18.75" hidden="true" customHeight="true" outlineLevel="0" collapsed="false">
      <c r="A49" s="177" t="n">
        <v>10100000000</v>
      </c>
      <c r="B49" s="462" t="s">
        <v>784</v>
      </c>
      <c r="C49" s="462"/>
      <c r="D49" s="463" t="n">
        <f aca="false">'додаток 1 '!D134</f>
        <v>0</v>
      </c>
    </row>
    <row r="50" customFormat="false" ht="26.25" hidden="true" customHeight="true" outlineLevel="0" collapsed="false">
      <c r="A50" s="477" t="n">
        <v>41053900</v>
      </c>
      <c r="B50" s="460" t="s">
        <v>132</v>
      </c>
      <c r="C50" s="460"/>
      <c r="D50" s="461" t="n">
        <f aca="false">D51+D53+D55+D54+D52</f>
        <v>715000</v>
      </c>
    </row>
    <row r="51" customFormat="false" ht="18.75" hidden="true" customHeight="true" outlineLevel="0" collapsed="false">
      <c r="A51" s="177" t="n">
        <v>10100000000</v>
      </c>
      <c r="B51" s="462" t="s">
        <v>784</v>
      </c>
      <c r="C51" s="462"/>
      <c r="D51" s="463" t="n">
        <f aca="false">D57+D59+D61</f>
        <v>0</v>
      </c>
    </row>
    <row r="52" customFormat="false" ht="18.75" hidden="true" customHeight="true" outlineLevel="0" collapsed="false">
      <c r="A52" s="474" t="n">
        <v>10501000000</v>
      </c>
      <c r="B52" s="473" t="s">
        <v>794</v>
      </c>
      <c r="C52" s="473"/>
      <c r="D52" s="463" t="n">
        <f aca="false">D63</f>
        <v>80000</v>
      </c>
    </row>
    <row r="53" customFormat="false" ht="18.75" hidden="true" customHeight="true" outlineLevel="0" collapsed="false">
      <c r="A53" s="472" t="n">
        <v>10504000000</v>
      </c>
      <c r="B53" s="462" t="s">
        <v>795</v>
      </c>
      <c r="C53" s="462"/>
      <c r="D53" s="463" t="n">
        <f aca="false">D64</f>
        <v>240000</v>
      </c>
    </row>
    <row r="54" customFormat="false" ht="18.75" hidden="true" customHeight="true" outlineLevel="0" collapsed="false">
      <c r="A54" s="472" t="n">
        <v>10523000000</v>
      </c>
      <c r="B54" s="462" t="s">
        <v>796</v>
      </c>
      <c r="C54" s="462"/>
      <c r="D54" s="463" t="n">
        <f aca="false">D65</f>
        <v>35000</v>
      </c>
    </row>
    <row r="55" customFormat="false" ht="18.75" hidden="true" customHeight="true" outlineLevel="0" collapsed="false">
      <c r="A55" s="472" t="n">
        <v>10524000000</v>
      </c>
      <c r="B55" s="462" t="s">
        <v>792</v>
      </c>
      <c r="C55" s="462"/>
      <c r="D55" s="463" t="n">
        <f aca="false">D66</f>
        <v>360000</v>
      </c>
    </row>
    <row r="56" customFormat="false" ht="46.5" hidden="true" customHeight="true" outlineLevel="0" collapsed="false">
      <c r="A56" s="478" t="n">
        <v>41053900</v>
      </c>
      <c r="B56" s="479" t="s">
        <v>797</v>
      </c>
      <c r="C56" s="479"/>
      <c r="D56" s="480" t="n">
        <f aca="false">D57</f>
        <v>0</v>
      </c>
    </row>
    <row r="57" customFormat="false" ht="26.25" hidden="true" customHeight="true" outlineLevel="0" collapsed="false">
      <c r="A57" s="481" t="n">
        <v>10100000000</v>
      </c>
      <c r="B57" s="482" t="s">
        <v>784</v>
      </c>
      <c r="C57" s="482"/>
      <c r="D57" s="483" t="n">
        <f aca="false">'Додаток 3'!F152</f>
        <v>0</v>
      </c>
    </row>
    <row r="58" customFormat="false" ht="60.75" hidden="true" customHeight="true" outlineLevel="0" collapsed="false">
      <c r="A58" s="478" t="n">
        <v>41053900</v>
      </c>
      <c r="B58" s="479" t="s">
        <v>798</v>
      </c>
      <c r="C58" s="479"/>
      <c r="D58" s="480" t="n">
        <f aca="false">D59</f>
        <v>0</v>
      </c>
    </row>
    <row r="59" customFormat="false" ht="26.25" hidden="true" customHeight="true" outlineLevel="0" collapsed="false">
      <c r="A59" s="481" t="n">
        <v>10100000000</v>
      </c>
      <c r="B59" s="482" t="s">
        <v>784</v>
      </c>
      <c r="C59" s="482"/>
      <c r="D59" s="483"/>
    </row>
    <row r="60" customFormat="false" ht="19.5" hidden="true" customHeight="true" outlineLevel="0" collapsed="false">
      <c r="A60" s="478" t="n">
        <v>41053900</v>
      </c>
      <c r="B60" s="484" t="s">
        <v>799</v>
      </c>
      <c r="C60" s="484"/>
      <c r="D60" s="480" t="n">
        <f aca="false">D61</f>
        <v>0</v>
      </c>
    </row>
    <row r="61" customFormat="false" ht="26.25" hidden="true" customHeight="true" outlineLevel="0" collapsed="false">
      <c r="A61" s="481" t="n">
        <v>10100000000</v>
      </c>
      <c r="B61" s="482" t="s">
        <v>784</v>
      </c>
      <c r="C61" s="482"/>
      <c r="D61" s="485"/>
    </row>
    <row r="62" customFormat="false" ht="55.5" hidden="false" customHeight="true" outlineLevel="0" collapsed="false">
      <c r="A62" s="477" t="n">
        <v>41053900</v>
      </c>
      <c r="B62" s="465" t="s">
        <v>800</v>
      </c>
      <c r="C62" s="465"/>
      <c r="D62" s="461" t="n">
        <f aca="false">D64++D66+D63+D65</f>
        <v>715000</v>
      </c>
    </row>
    <row r="63" customFormat="false" ht="20.25" hidden="false" customHeight="true" outlineLevel="0" collapsed="false">
      <c r="A63" s="486" t="n">
        <v>1050100000</v>
      </c>
      <c r="B63" s="487" t="s">
        <v>789</v>
      </c>
      <c r="C63" s="487"/>
      <c r="D63" s="463" t="n">
        <f aca="false">'Додаток 3'!F170</f>
        <v>80000</v>
      </c>
    </row>
    <row r="64" s="251" customFormat="true" ht="23.25" hidden="false" customHeight="true" outlineLevel="0" collapsed="false">
      <c r="A64" s="472" t="n">
        <v>1050400000</v>
      </c>
      <c r="B64" s="462" t="s">
        <v>790</v>
      </c>
      <c r="C64" s="462"/>
      <c r="D64" s="463" t="n">
        <f aca="false">'Додаток 3'!E172</f>
        <v>240000</v>
      </c>
    </row>
    <row r="65" s="251" customFormat="true" ht="18.75" hidden="false" customHeight="true" outlineLevel="0" collapsed="false">
      <c r="A65" s="472" t="n">
        <v>1052300000</v>
      </c>
      <c r="B65" s="462" t="s">
        <v>791</v>
      </c>
      <c r="C65" s="462"/>
      <c r="D65" s="463" t="n">
        <f aca="false">'Додаток 3'!F173</f>
        <v>35000</v>
      </c>
    </row>
    <row r="66" s="251" customFormat="true" ht="18.75" hidden="false" customHeight="true" outlineLevel="0" collapsed="false">
      <c r="A66" s="472" t="n">
        <v>1052400000</v>
      </c>
      <c r="B66" s="462" t="s">
        <v>792</v>
      </c>
      <c r="C66" s="462"/>
      <c r="D66" s="463" t="n">
        <f aca="false">'Додаток 3'!E169</f>
        <v>360000</v>
      </c>
    </row>
    <row r="67" customFormat="false" ht="57" hidden="false" customHeight="true" outlineLevel="0" collapsed="false">
      <c r="A67" s="477" t="n">
        <v>41057700</v>
      </c>
      <c r="B67" s="465" t="s">
        <v>135</v>
      </c>
      <c r="C67" s="465"/>
      <c r="D67" s="471" t="n">
        <f aca="false">D68</f>
        <v>137323.71</v>
      </c>
    </row>
    <row r="68" customFormat="false" ht="18.75" hidden="false" customHeight="true" outlineLevel="0" collapsed="false">
      <c r="A68" s="177" t="n">
        <v>1010000000</v>
      </c>
      <c r="B68" s="462" t="s">
        <v>784</v>
      </c>
      <c r="C68" s="462"/>
      <c r="D68" s="468" t="n">
        <f aca="false">'додаток 1 '!D138</f>
        <v>137323.71</v>
      </c>
    </row>
    <row r="69" customFormat="false" ht="38.25" hidden="false" customHeight="true" outlineLevel="0" collapsed="false">
      <c r="A69" s="477" t="n">
        <v>41057700</v>
      </c>
      <c r="B69" s="465" t="s">
        <v>136</v>
      </c>
      <c r="C69" s="465"/>
      <c r="D69" s="461" t="n">
        <f aca="false">D70</f>
        <v>46620230</v>
      </c>
    </row>
    <row r="70" customFormat="false" ht="18.75" hidden="false" customHeight="true" outlineLevel="0" collapsed="false">
      <c r="A70" s="177" t="n">
        <v>1010000000</v>
      </c>
      <c r="B70" s="462" t="s">
        <v>784</v>
      </c>
      <c r="C70" s="462"/>
      <c r="D70" s="463" t="n">
        <f aca="false">'додаток 1 '!D139</f>
        <v>46620230</v>
      </c>
    </row>
    <row r="71" customFormat="false" ht="33" hidden="false" customHeight="true" outlineLevel="0" collapsed="false">
      <c r="A71" s="452" t="s">
        <v>801</v>
      </c>
      <c r="B71" s="452"/>
      <c r="C71" s="452"/>
      <c r="D71" s="452"/>
    </row>
    <row r="72" customFormat="false" ht="50.25" hidden="false" customHeight="true" outlineLevel="0" collapsed="false">
      <c r="A72" s="488" t="n">
        <v>41031400</v>
      </c>
      <c r="B72" s="454" t="s">
        <v>110</v>
      </c>
      <c r="C72" s="454"/>
      <c r="D72" s="461" t="n">
        <f aca="false">D73</f>
        <v>39649807</v>
      </c>
    </row>
    <row r="73" customFormat="false" ht="18.75" hidden="false" customHeight="true" outlineLevel="0" collapsed="false">
      <c r="A73" s="177" t="n">
        <v>9900000000</v>
      </c>
      <c r="B73" s="462" t="s">
        <v>783</v>
      </c>
      <c r="C73" s="462"/>
      <c r="D73" s="463" t="n">
        <f aca="false">'додаток 1 '!E113</f>
        <v>39649807</v>
      </c>
    </row>
    <row r="74" customFormat="false" ht="18.75" hidden="false" customHeight="true" outlineLevel="0" collapsed="false">
      <c r="A74" s="489" t="s">
        <v>158</v>
      </c>
      <c r="B74" s="490" t="s">
        <v>802</v>
      </c>
      <c r="C74" s="490"/>
      <c r="D74" s="491" t="n">
        <f aca="false">D75+D76</f>
        <v>420345395.71</v>
      </c>
    </row>
    <row r="75" customFormat="false" ht="18.75" hidden="false" customHeight="true" outlineLevel="0" collapsed="false">
      <c r="A75" s="489" t="s">
        <v>158</v>
      </c>
      <c r="B75" s="490" t="s">
        <v>764</v>
      </c>
      <c r="C75" s="490"/>
      <c r="D75" s="491" t="n">
        <f aca="false">D21+D23+D50+D35+D37+D67+D43+D41+D39+D27+D31+D48+D33+D19+D69+D25+D29</f>
        <v>380695588.71</v>
      </c>
    </row>
    <row r="76" customFormat="false" ht="18.75" hidden="false" customHeight="true" outlineLevel="0" collapsed="false">
      <c r="A76" s="489" t="s">
        <v>158</v>
      </c>
      <c r="B76" s="490" t="s">
        <v>765</v>
      </c>
      <c r="C76" s="490"/>
      <c r="D76" s="492" t="n">
        <f aca="false">D72</f>
        <v>39649807</v>
      </c>
    </row>
    <row r="77" s="188" customFormat="true" ht="18.75" hidden="false" customHeight="false" outlineLevel="0" collapsed="false">
      <c r="A77" s="493"/>
      <c r="B77" s="493"/>
      <c r="C77" s="493"/>
      <c r="D77" s="494" t="n">
        <f aca="false">D74-420235795.71</f>
        <v>109600</v>
      </c>
    </row>
    <row r="78" customFormat="false" ht="18.75" hidden="false" customHeight="true" outlineLevel="0" collapsed="false">
      <c r="A78" s="14" t="s">
        <v>803</v>
      </c>
      <c r="B78" s="14"/>
      <c r="C78" s="14"/>
      <c r="D78" s="14"/>
    </row>
    <row r="79" customFormat="false" ht="18.75" hidden="false" customHeight="false" outlineLevel="0" collapsed="false">
      <c r="A79" s="495"/>
      <c r="B79" s="495"/>
      <c r="C79" s="495"/>
      <c r="D79" s="450" t="s">
        <v>778</v>
      </c>
    </row>
    <row r="80" customFormat="false" ht="131.25" hidden="false" customHeight="false" outlineLevel="0" collapsed="false">
      <c r="A80" s="124" t="s">
        <v>804</v>
      </c>
      <c r="B80" s="124" t="s">
        <v>805</v>
      </c>
      <c r="C80" s="174" t="s">
        <v>806</v>
      </c>
      <c r="D80" s="451" t="s">
        <v>14</v>
      </c>
    </row>
    <row r="81" customFormat="false" ht="18.75" hidden="false" customHeight="false" outlineLevel="0" collapsed="false">
      <c r="A81" s="177" t="n">
        <v>1</v>
      </c>
      <c r="B81" s="177" t="n">
        <v>2</v>
      </c>
      <c r="C81" s="177" t="n">
        <v>3</v>
      </c>
      <c r="D81" s="177" t="n">
        <v>4</v>
      </c>
    </row>
    <row r="82" customFormat="false" ht="26.25" hidden="false" customHeight="true" outlineLevel="0" collapsed="false">
      <c r="A82" s="452" t="s">
        <v>807</v>
      </c>
      <c r="B82" s="452"/>
      <c r="C82" s="452"/>
      <c r="D82" s="452"/>
    </row>
    <row r="83" customFormat="false" ht="24" hidden="false" customHeight="true" outlineLevel="0" collapsed="false">
      <c r="A83" s="459" t="n">
        <v>3719110</v>
      </c>
      <c r="B83" s="459" t="n">
        <v>9110</v>
      </c>
      <c r="C83" s="496" t="s">
        <v>808</v>
      </c>
      <c r="D83" s="461" t="n">
        <f aca="false">'Додаток 3'!F321</f>
        <v>13601100</v>
      </c>
    </row>
    <row r="84" customFormat="false" ht="21.75" hidden="false" customHeight="true" outlineLevel="0" collapsed="false">
      <c r="A84" s="177" t="n">
        <v>99000000000</v>
      </c>
      <c r="B84" s="497"/>
      <c r="C84" s="497" t="s">
        <v>783</v>
      </c>
      <c r="D84" s="463" t="n">
        <f aca="false">D83</f>
        <v>13601100</v>
      </c>
    </row>
    <row r="85" customFormat="false" ht="21.75" hidden="false" customHeight="true" outlineLevel="0" collapsed="false">
      <c r="A85" s="459" t="n">
        <v>3719150</v>
      </c>
      <c r="B85" s="459" t="n">
        <v>9150</v>
      </c>
      <c r="C85" s="465" t="s">
        <v>116</v>
      </c>
      <c r="D85" s="461" t="n">
        <f aca="false">D86+D87</f>
        <v>6000000</v>
      </c>
    </row>
    <row r="86" customFormat="false" ht="21.75" hidden="false" customHeight="true" outlineLevel="0" collapsed="false">
      <c r="A86" s="177" t="n">
        <v>10100000000</v>
      </c>
      <c r="B86" s="497"/>
      <c r="C86" s="497" t="s">
        <v>784</v>
      </c>
      <c r="D86" s="463" t="n">
        <f aca="false">'Додаток 3'!F322-D87</f>
        <v>5000000</v>
      </c>
    </row>
    <row r="87" customFormat="false" ht="21.75" hidden="false" customHeight="true" outlineLevel="0" collapsed="false">
      <c r="A87" s="451" t="n">
        <v>10306200000</v>
      </c>
      <c r="B87" s="498"/>
      <c r="C87" s="497" t="s">
        <v>809</v>
      </c>
      <c r="D87" s="463" t="n">
        <v>1000000</v>
      </c>
    </row>
    <row r="88" customFormat="false" ht="24" hidden="false" customHeight="true" outlineLevel="0" collapsed="false">
      <c r="A88" s="459" t="n">
        <v>3719770</v>
      </c>
      <c r="B88" s="459" t="n">
        <v>9770</v>
      </c>
      <c r="C88" s="465" t="s">
        <v>132</v>
      </c>
      <c r="D88" s="461" t="n">
        <f aca="false">D91+D89+D90</f>
        <v>211554</v>
      </c>
    </row>
    <row r="89" customFormat="false" ht="21" hidden="false" customHeight="true" outlineLevel="0" collapsed="false">
      <c r="A89" s="451" t="n">
        <v>10306200000</v>
      </c>
      <c r="B89" s="498"/>
      <c r="C89" s="497" t="s">
        <v>809</v>
      </c>
      <c r="D89" s="463" t="n">
        <v>55000</v>
      </c>
    </row>
    <row r="90" customFormat="false" ht="42.75" hidden="false" customHeight="true" outlineLevel="0" collapsed="false">
      <c r="A90" s="499" t="n">
        <v>10504000000</v>
      </c>
      <c r="B90" s="498"/>
      <c r="C90" s="125" t="s">
        <v>790</v>
      </c>
      <c r="D90" s="463" t="n">
        <v>100000</v>
      </c>
    </row>
    <row r="91" customFormat="false" ht="21" hidden="false" customHeight="true" outlineLevel="0" collapsed="false">
      <c r="A91" s="500" t="n">
        <v>10501000000</v>
      </c>
      <c r="B91" s="177"/>
      <c r="C91" s="497" t="s">
        <v>794</v>
      </c>
      <c r="D91" s="463" t="n">
        <v>56554</v>
      </c>
    </row>
    <row r="92" customFormat="false" ht="40.5" hidden="false" customHeight="true" outlineLevel="0" collapsed="false">
      <c r="A92" s="475" t="n">
        <v>3719800</v>
      </c>
      <c r="B92" s="464" t="n">
        <v>9800</v>
      </c>
      <c r="C92" s="465" t="s">
        <v>754</v>
      </c>
      <c r="D92" s="461" t="n">
        <f aca="false">D93</f>
        <v>15636000</v>
      </c>
    </row>
    <row r="93" customFormat="false" ht="26.25" hidden="false" customHeight="true" outlineLevel="0" collapsed="false">
      <c r="A93" s="177" t="n">
        <v>99000000000</v>
      </c>
      <c r="B93" s="464"/>
      <c r="C93" s="497" t="s">
        <v>783</v>
      </c>
      <c r="D93" s="463" t="n">
        <f aca="false">'Додаток 3'!E326</f>
        <v>15636000</v>
      </c>
    </row>
    <row r="94" customFormat="false" ht="33" hidden="false" customHeight="true" outlineLevel="0" collapsed="false">
      <c r="A94" s="452" t="s">
        <v>810</v>
      </c>
      <c r="B94" s="452"/>
      <c r="C94" s="452"/>
      <c r="D94" s="452"/>
    </row>
    <row r="95" customFormat="false" ht="37.5" hidden="true" customHeight="false" outlineLevel="0" collapsed="false">
      <c r="A95" s="501" t="s">
        <v>747</v>
      </c>
      <c r="B95" s="502" t="s">
        <v>748</v>
      </c>
      <c r="C95" s="503" t="s">
        <v>749</v>
      </c>
      <c r="D95" s="461" t="n">
        <f aca="false">D96</f>
        <v>0</v>
      </c>
    </row>
    <row r="96" customFormat="false" ht="18.75" hidden="true" customHeight="false" outlineLevel="0" collapsed="false">
      <c r="A96" s="177" t="n">
        <v>10100000000</v>
      </c>
      <c r="B96" s="462"/>
      <c r="C96" s="504" t="s">
        <v>784</v>
      </c>
      <c r="D96" s="463" t="n">
        <f aca="false">'Додаток 3'!K324</f>
        <v>0</v>
      </c>
    </row>
    <row r="97" customFormat="false" ht="18.75" hidden="true" customHeight="false" outlineLevel="0" collapsed="false">
      <c r="A97" s="501" t="s">
        <v>750</v>
      </c>
      <c r="B97" s="502" t="s">
        <v>751</v>
      </c>
      <c r="C97" s="505" t="s">
        <v>132</v>
      </c>
      <c r="D97" s="461" t="n">
        <f aca="false">D98</f>
        <v>0</v>
      </c>
    </row>
    <row r="98" customFormat="false" ht="18.75" hidden="true" customHeight="false" outlineLevel="0" collapsed="false">
      <c r="A98" s="177" t="n">
        <v>10100000000</v>
      </c>
      <c r="B98" s="462"/>
      <c r="C98" s="504" t="s">
        <v>784</v>
      </c>
      <c r="D98" s="463"/>
    </row>
    <row r="99" customFormat="false" ht="24.75" hidden="false" customHeight="true" outlineLevel="0" collapsed="false">
      <c r="A99" s="459" t="n">
        <v>3719770</v>
      </c>
      <c r="B99" s="459" t="n">
        <v>9770</v>
      </c>
      <c r="C99" s="465" t="s">
        <v>132</v>
      </c>
      <c r="D99" s="461" t="n">
        <f aca="false">D100</f>
        <v>1445000</v>
      </c>
    </row>
    <row r="100" customFormat="false" ht="18.75" hidden="false" customHeight="false" outlineLevel="0" collapsed="false">
      <c r="A100" s="451" t="n">
        <v>10306200000</v>
      </c>
      <c r="B100" s="498"/>
      <c r="C100" s="497" t="s">
        <v>809</v>
      </c>
      <c r="D100" s="463" t="n">
        <f aca="false">'Додаток 3'!K325</f>
        <v>1445000</v>
      </c>
    </row>
    <row r="101" customFormat="false" ht="37.5" hidden="false" customHeight="false" outlineLevel="0" collapsed="false">
      <c r="A101" s="475" t="n">
        <v>3719800</v>
      </c>
      <c r="B101" s="464" t="n">
        <v>9800</v>
      </c>
      <c r="C101" s="465" t="s">
        <v>754</v>
      </c>
      <c r="D101" s="461" t="n">
        <f aca="false">D102</f>
        <v>42749000</v>
      </c>
    </row>
    <row r="102" customFormat="false" ht="18.75" hidden="false" customHeight="false" outlineLevel="0" collapsed="false">
      <c r="A102" s="177" t="n">
        <v>99000000000</v>
      </c>
      <c r="B102" s="464"/>
      <c r="C102" s="497" t="s">
        <v>783</v>
      </c>
      <c r="D102" s="463" t="n">
        <f aca="false">'Додаток 3'!J326</f>
        <v>42749000</v>
      </c>
    </row>
    <row r="103" customFormat="false" ht="18.75" hidden="false" customHeight="true" outlineLevel="0" collapsed="false">
      <c r="A103" s="489" t="s">
        <v>158</v>
      </c>
      <c r="B103" s="490" t="s">
        <v>802</v>
      </c>
      <c r="C103" s="490"/>
      <c r="D103" s="492" t="n">
        <f aca="false">D104+D105</f>
        <v>79642654</v>
      </c>
    </row>
    <row r="104" customFormat="false" ht="18.75" hidden="false" customHeight="true" outlineLevel="0" collapsed="false">
      <c r="A104" s="489" t="s">
        <v>158</v>
      </c>
      <c r="B104" s="490" t="s">
        <v>764</v>
      </c>
      <c r="C104" s="490"/>
      <c r="D104" s="492" t="n">
        <f aca="false">D83+D88+D92+D85</f>
        <v>35448654</v>
      </c>
    </row>
    <row r="105" customFormat="false" ht="18.75" hidden="false" customHeight="true" outlineLevel="0" collapsed="false">
      <c r="A105" s="489" t="s">
        <v>158</v>
      </c>
      <c r="B105" s="490" t="s">
        <v>765</v>
      </c>
      <c r="C105" s="490"/>
      <c r="D105" s="492" t="n">
        <f aca="false">D99+D101</f>
        <v>44194000</v>
      </c>
    </row>
    <row r="106" s="188" customFormat="true" ht="18.75" hidden="false" customHeight="false" outlineLevel="0" collapsed="false">
      <c r="A106" s="493"/>
      <c r="B106" s="493"/>
      <c r="C106" s="493"/>
      <c r="D106" s="506" t="n">
        <f aca="false">D103-65387654</f>
        <v>14255000</v>
      </c>
    </row>
    <row r="107" customFormat="false" ht="23.25" hidden="false" customHeight="false" outlineLevel="0" collapsed="false">
      <c r="A107" s="507" t="s">
        <v>811</v>
      </c>
      <c r="B107" s="387"/>
      <c r="C107" s="387"/>
      <c r="D107" s="387"/>
      <c r="E107" s="387"/>
      <c r="F107" s="118"/>
      <c r="G107" s="379"/>
      <c r="H107" s="118"/>
      <c r="I107" s="118"/>
      <c r="J107" s="118"/>
    </row>
    <row r="108" customFormat="false" ht="18.75" hidden="false" customHeight="false" outlineLevel="0" collapsed="false">
      <c r="A108" s="495"/>
      <c r="B108" s="495"/>
      <c r="C108" s="495"/>
      <c r="D108" s="495"/>
    </row>
    <row r="109" customFormat="false" ht="18.75" hidden="false" customHeight="false" outlineLevel="0" collapsed="false">
      <c r="A109" s="495"/>
      <c r="B109" s="495"/>
      <c r="C109" s="495"/>
      <c r="D109" s="508"/>
    </row>
    <row r="110" customFormat="false" ht="18.75" hidden="false" customHeight="false" outlineLevel="0" collapsed="false">
      <c r="A110" s="495"/>
      <c r="B110" s="495"/>
      <c r="C110" s="495"/>
      <c r="D110" s="495"/>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2" activeCellId="0" sqref="I2:J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9" width="21.84"/>
    <col collapsed="false" customWidth="true" hidden="false" outlineLevel="0" max="8" min="8" style="509" width="21.56"/>
    <col collapsed="false" customWidth="true" hidden="false" outlineLevel="0" max="9" min="9" style="510" width="32.85"/>
    <col collapsed="false" customWidth="true" hidden="false" outlineLevel="0" max="10" min="10" style="0" width="18.85"/>
    <col collapsed="false" customWidth="true" hidden="false" outlineLevel="0" max="11" min="11" style="188" width="27.99"/>
    <col collapsed="false" customWidth="true" hidden="false" outlineLevel="0" max="12" min="12" style="0" width="21.7"/>
  </cols>
  <sheetData>
    <row r="1" customFormat="false" ht="15.75" hidden="false" customHeight="true" outlineLevel="0" collapsed="false">
      <c r="G1" s="511"/>
      <c r="H1" s="511"/>
      <c r="I1" s="512" t="s">
        <v>812</v>
      </c>
      <c r="J1" s="162"/>
      <c r="K1" s="513"/>
    </row>
    <row r="2" customFormat="false" ht="20.1" hidden="false" customHeight="true" outlineLevel="0" collapsed="false">
      <c r="G2" s="511"/>
      <c r="H2" s="511"/>
      <c r="I2" s="6" t="s">
        <v>1</v>
      </c>
      <c r="J2" s="6"/>
      <c r="K2" s="514"/>
    </row>
    <row r="3" customFormat="false" ht="20.1" hidden="false" customHeight="true" outlineLevel="0" collapsed="false">
      <c r="G3" s="511"/>
      <c r="H3" s="511"/>
      <c r="I3" s="6" t="s">
        <v>2</v>
      </c>
      <c r="J3" s="6"/>
      <c r="K3" s="514"/>
    </row>
    <row r="4" customFormat="false" ht="20.1" hidden="false" customHeight="true" outlineLevel="0" collapsed="false">
      <c r="G4" s="511"/>
      <c r="H4" s="511"/>
      <c r="I4" s="6" t="s">
        <v>3</v>
      </c>
      <c r="J4" s="6"/>
      <c r="K4" s="514"/>
    </row>
    <row r="5" customFormat="false" ht="20.1" hidden="false" customHeight="true" outlineLevel="0" collapsed="false">
      <c r="G5" s="511"/>
      <c r="H5" s="511"/>
      <c r="I5" s="6" t="s">
        <v>4</v>
      </c>
      <c r="J5" s="6"/>
      <c r="K5" s="514"/>
    </row>
    <row r="6" customFormat="false" ht="26.25" hidden="false" customHeight="true" outlineLevel="0" collapsed="false">
      <c r="G6" s="511"/>
      <c r="H6" s="511"/>
      <c r="I6" s="447" t="s">
        <v>5</v>
      </c>
      <c r="J6" s="515"/>
      <c r="K6" s="514"/>
    </row>
    <row r="7" customFormat="false" ht="19.5" hidden="false" customHeight="true" outlineLevel="0" collapsed="false">
      <c r="D7" s="516"/>
      <c r="G7" s="511"/>
      <c r="H7" s="511"/>
      <c r="I7" s="7" t="s">
        <v>758</v>
      </c>
      <c r="J7" s="164"/>
      <c r="K7" s="517"/>
    </row>
    <row r="8" customFormat="false" ht="15.75" hidden="false" customHeight="true" outlineLevel="0" collapsed="false">
      <c r="G8" s="511"/>
      <c r="H8" s="511"/>
      <c r="I8" s="10" t="s">
        <v>759</v>
      </c>
      <c r="J8" s="166"/>
      <c r="K8" s="513"/>
    </row>
    <row r="9" customFormat="false" ht="15.75" hidden="false" customHeight="true" outlineLevel="0" collapsed="false">
      <c r="G9" s="511"/>
      <c r="H9" s="511"/>
      <c r="I9" s="518" t="s">
        <v>813</v>
      </c>
      <c r="J9" s="162"/>
      <c r="K9" s="513"/>
    </row>
    <row r="10" customFormat="false" ht="42.75" hidden="false" customHeight="true" outlineLevel="0" collapsed="false">
      <c r="A10" s="519" t="s">
        <v>814</v>
      </c>
      <c r="B10" s="519"/>
      <c r="C10" s="519"/>
      <c r="D10" s="519"/>
      <c r="E10" s="519"/>
      <c r="F10" s="519"/>
      <c r="G10" s="519"/>
      <c r="H10" s="519"/>
      <c r="I10" s="519"/>
      <c r="J10" s="519"/>
      <c r="K10" s="513"/>
    </row>
    <row r="11" customFormat="false" ht="18.75" hidden="false" customHeight="true" outlineLevel="0" collapsed="false">
      <c r="C11" s="520"/>
      <c r="D11" s="520"/>
      <c r="E11" s="521"/>
      <c r="F11" s="521"/>
      <c r="G11" s="522"/>
      <c r="H11" s="522"/>
      <c r="I11" s="522"/>
      <c r="J11" s="523"/>
      <c r="K11" s="513"/>
    </row>
    <row r="12" customFormat="false" ht="18.75" hidden="false" customHeight="true" outlineLevel="0" collapsed="false">
      <c r="A12" s="168" t="n">
        <v>1053100000</v>
      </c>
      <c r="B12" s="168"/>
      <c r="C12" s="520"/>
      <c r="D12" s="520"/>
      <c r="E12" s="521"/>
      <c r="F12" s="521"/>
      <c r="G12" s="522"/>
      <c r="H12" s="522"/>
      <c r="I12" s="522"/>
      <c r="J12" s="523"/>
      <c r="K12" s="513"/>
    </row>
    <row r="13" customFormat="false" ht="18.75" hidden="false" customHeight="true" outlineLevel="0" collapsed="false">
      <c r="A13" s="170" t="s">
        <v>183</v>
      </c>
      <c r="B13" s="170"/>
      <c r="C13" s="520"/>
      <c r="D13" s="520"/>
      <c r="E13" s="521"/>
      <c r="F13" s="521"/>
      <c r="G13" s="522"/>
      <c r="H13" s="522"/>
      <c r="J13" s="19" t="s">
        <v>11</v>
      </c>
      <c r="K13" s="513"/>
    </row>
    <row r="14" customFormat="false" ht="168" hidden="false" customHeight="true" outlineLevel="0" collapsed="false">
      <c r="A14" s="124" t="s">
        <v>184</v>
      </c>
      <c r="B14" s="124" t="s">
        <v>185</v>
      </c>
      <c r="C14" s="524" t="s">
        <v>186</v>
      </c>
      <c r="D14" s="524" t="s">
        <v>187</v>
      </c>
      <c r="E14" s="525" t="s">
        <v>815</v>
      </c>
      <c r="F14" s="525" t="s">
        <v>816</v>
      </c>
      <c r="G14" s="526" t="s">
        <v>817</v>
      </c>
      <c r="H14" s="527" t="s">
        <v>818</v>
      </c>
      <c r="I14" s="527" t="s">
        <v>819</v>
      </c>
      <c r="J14" s="528" t="s">
        <v>820</v>
      </c>
      <c r="K14" s="529"/>
    </row>
    <row r="15" customFormat="false" ht="18.75" hidden="false" customHeight="true" outlineLevel="0" collapsed="false">
      <c r="A15" s="174" t="n">
        <v>1</v>
      </c>
      <c r="B15" s="174" t="n">
        <v>2</v>
      </c>
      <c r="C15" s="530" t="n">
        <v>3</v>
      </c>
      <c r="D15" s="530" t="n">
        <v>4</v>
      </c>
      <c r="E15" s="530" t="n">
        <v>5</v>
      </c>
      <c r="F15" s="530" t="n">
        <v>6</v>
      </c>
      <c r="G15" s="531" t="n">
        <v>7</v>
      </c>
      <c r="H15" s="531" t="n">
        <v>8</v>
      </c>
      <c r="I15" s="532" t="n">
        <v>9</v>
      </c>
      <c r="J15" s="528" t="n">
        <v>10</v>
      </c>
      <c r="K15" s="529"/>
    </row>
    <row r="16" s="301" customFormat="true" ht="57" hidden="false" customHeight="true" outlineLevel="0" collapsed="false">
      <c r="A16" s="533" t="s">
        <v>821</v>
      </c>
      <c r="B16" s="533"/>
      <c r="C16" s="533"/>
      <c r="D16" s="533"/>
      <c r="E16" s="533"/>
      <c r="F16" s="533"/>
      <c r="G16" s="533"/>
      <c r="H16" s="534"/>
      <c r="I16" s="535" t="n">
        <f aca="false">I17+I25+I63</f>
        <v>224295037</v>
      </c>
      <c r="J16" s="534"/>
      <c r="K16" s="536"/>
    </row>
    <row r="17" customFormat="false" ht="23.25" hidden="false" customHeight="false" outlineLevel="0" collapsed="false">
      <c r="A17" s="537" t="s">
        <v>158</v>
      </c>
      <c r="B17" s="537" t="s">
        <v>335</v>
      </c>
      <c r="C17" s="537" t="s">
        <v>158</v>
      </c>
      <c r="D17" s="355" t="s">
        <v>336</v>
      </c>
      <c r="E17" s="281"/>
      <c r="F17" s="281"/>
      <c r="G17" s="538"/>
      <c r="H17" s="538"/>
      <c r="I17" s="539" t="n">
        <f aca="false">I18</f>
        <v>62620230</v>
      </c>
      <c r="J17" s="262"/>
    </row>
    <row r="18" customFormat="false" ht="106.5" hidden="true" customHeight="true" outlineLevel="0" collapsed="false">
      <c r="A18" s="540" t="s">
        <v>613</v>
      </c>
      <c r="B18" s="540" t="s">
        <v>614</v>
      </c>
      <c r="C18" s="540" t="s">
        <v>822</v>
      </c>
      <c r="D18" s="541" t="s">
        <v>615</v>
      </c>
      <c r="E18" s="281"/>
      <c r="F18" s="542"/>
      <c r="G18" s="543"/>
      <c r="H18" s="543"/>
      <c r="I18" s="544" t="n">
        <f aca="false">I19+I22</f>
        <v>62620230</v>
      </c>
      <c r="J18" s="545"/>
    </row>
    <row r="19" customFormat="false" ht="171.75" hidden="false" customHeight="true" outlineLevel="0" collapsed="false">
      <c r="A19" s="306" t="s">
        <v>616</v>
      </c>
      <c r="B19" s="306" t="s">
        <v>617</v>
      </c>
      <c r="C19" s="306" t="s">
        <v>380</v>
      </c>
      <c r="D19" s="199" t="s">
        <v>618</v>
      </c>
      <c r="E19" s="281"/>
      <c r="F19" s="281"/>
      <c r="G19" s="538"/>
      <c r="H19" s="538"/>
      <c r="I19" s="544" t="n">
        <f aca="false">I20+I21</f>
        <v>16000000</v>
      </c>
      <c r="J19" s="545"/>
    </row>
    <row r="20" customFormat="false" ht="212.25" hidden="false" customHeight="true" outlineLevel="0" collapsed="false">
      <c r="A20" s="306"/>
      <c r="B20" s="546"/>
      <c r="C20" s="306"/>
      <c r="D20" s="199"/>
      <c r="E20" s="199" t="s">
        <v>823</v>
      </c>
      <c r="F20" s="547" t="s">
        <v>824</v>
      </c>
      <c r="G20" s="548" t="n">
        <v>32372054</v>
      </c>
      <c r="H20" s="548" t="n">
        <v>32372054</v>
      </c>
      <c r="I20" s="548" t="n">
        <v>8000000</v>
      </c>
      <c r="J20" s="549" t="n">
        <v>100</v>
      </c>
    </row>
    <row r="21" customFormat="false" ht="240" hidden="false" customHeight="true" outlineLevel="0" collapsed="false">
      <c r="A21" s="306"/>
      <c r="B21" s="306"/>
      <c r="C21" s="306"/>
      <c r="D21" s="550"/>
      <c r="E21" s="199" t="s">
        <v>825</v>
      </c>
      <c r="F21" s="547" t="s">
        <v>824</v>
      </c>
      <c r="G21" s="548" t="n">
        <v>34228270</v>
      </c>
      <c r="H21" s="548" t="n">
        <v>34228270</v>
      </c>
      <c r="I21" s="548" t="n">
        <v>8000000</v>
      </c>
      <c r="J21" s="549" t="n">
        <v>100</v>
      </c>
    </row>
    <row r="22" customFormat="false" ht="146.25" hidden="false" customHeight="true" outlineLevel="0" collapsed="false">
      <c r="A22" s="306" t="s">
        <v>619</v>
      </c>
      <c r="B22" s="306" t="s">
        <v>620</v>
      </c>
      <c r="C22" s="306" t="s">
        <v>380</v>
      </c>
      <c r="D22" s="292" t="s">
        <v>621</v>
      </c>
      <c r="E22" s="199"/>
      <c r="F22" s="551"/>
      <c r="G22" s="552"/>
      <c r="H22" s="553"/>
      <c r="I22" s="548" t="n">
        <f aca="false">I23+I24</f>
        <v>46620230</v>
      </c>
      <c r="J22" s="554"/>
    </row>
    <row r="23" customFormat="false" ht="222.75" hidden="false" customHeight="true" outlineLevel="0" collapsed="false">
      <c r="A23" s="306"/>
      <c r="B23" s="306"/>
      <c r="C23" s="306"/>
      <c r="D23" s="292"/>
      <c r="E23" s="199" t="s">
        <v>823</v>
      </c>
      <c r="F23" s="547" t="s">
        <v>824</v>
      </c>
      <c r="G23" s="548" t="n">
        <v>32372054</v>
      </c>
      <c r="H23" s="548" t="n">
        <v>32372054</v>
      </c>
      <c r="I23" s="548" t="n">
        <v>22660440</v>
      </c>
      <c r="J23" s="549" t="n">
        <v>100</v>
      </c>
    </row>
    <row r="24" customFormat="false" ht="243" hidden="false" customHeight="true" outlineLevel="0" collapsed="false">
      <c r="A24" s="306"/>
      <c r="B24" s="306"/>
      <c r="C24" s="306"/>
      <c r="D24" s="292"/>
      <c r="E24" s="199" t="s">
        <v>825</v>
      </c>
      <c r="F24" s="547" t="s">
        <v>824</v>
      </c>
      <c r="G24" s="548" t="n">
        <v>34228270</v>
      </c>
      <c r="H24" s="548" t="n">
        <v>34228270</v>
      </c>
      <c r="I24" s="548" t="n">
        <v>23959790</v>
      </c>
      <c r="J24" s="549" t="n">
        <v>100</v>
      </c>
    </row>
    <row r="25" customFormat="false" ht="39" hidden="false" customHeight="true" outlineLevel="0" collapsed="false">
      <c r="A25" s="537" t="s">
        <v>158</v>
      </c>
      <c r="B25" s="555" t="n">
        <v>7000</v>
      </c>
      <c r="C25" s="537" t="s">
        <v>158</v>
      </c>
      <c r="D25" s="191" t="s">
        <v>206</v>
      </c>
      <c r="E25" s="274"/>
      <c r="F25" s="274"/>
      <c r="G25" s="539"/>
      <c r="H25" s="539"/>
      <c r="I25" s="539" t="n">
        <f aca="false">I26+I53</f>
        <v>161624807</v>
      </c>
      <c r="J25" s="549"/>
    </row>
    <row r="26" customFormat="false" ht="61.9" hidden="true" customHeight="true" outlineLevel="0" collapsed="false">
      <c r="A26" s="306" t="s">
        <v>660</v>
      </c>
      <c r="B26" s="556" t="n">
        <v>7300</v>
      </c>
      <c r="C26" s="537" t="s">
        <v>158</v>
      </c>
      <c r="D26" s="242" t="s">
        <v>275</v>
      </c>
      <c r="E26" s="274"/>
      <c r="F26" s="274"/>
      <c r="G26" s="539"/>
      <c r="H26" s="539"/>
      <c r="I26" s="544" t="n">
        <f aca="false">I27+I48+I43</f>
        <v>155099807</v>
      </c>
      <c r="J26" s="549"/>
    </row>
    <row r="27" customFormat="false" ht="48.75" hidden="true" customHeight="true" outlineLevel="0" collapsed="false">
      <c r="A27" s="306" t="s">
        <v>661</v>
      </c>
      <c r="B27" s="556" t="n">
        <v>7320</v>
      </c>
      <c r="C27" s="306" t="s">
        <v>278</v>
      </c>
      <c r="D27" s="199" t="s">
        <v>662</v>
      </c>
      <c r="E27" s="274"/>
      <c r="F27" s="274"/>
      <c r="G27" s="539"/>
      <c r="H27" s="539"/>
      <c r="I27" s="544" t="n">
        <f aca="false">I28+I36+I38+I34</f>
        <v>95950000</v>
      </c>
      <c r="J27" s="549"/>
    </row>
    <row r="28" customFormat="false" ht="56.45" hidden="false" customHeight="true" outlineLevel="0" collapsed="false">
      <c r="A28" s="306" t="s">
        <v>663</v>
      </c>
      <c r="B28" s="556" t="n">
        <v>7321</v>
      </c>
      <c r="C28" s="306" t="s">
        <v>278</v>
      </c>
      <c r="D28" s="199" t="s">
        <v>664</v>
      </c>
      <c r="E28" s="274"/>
      <c r="F28" s="274"/>
      <c r="G28" s="539"/>
      <c r="H28" s="539"/>
      <c r="I28" s="544" t="n">
        <f aca="false">SUM(I29:I33)</f>
        <v>94350000</v>
      </c>
      <c r="J28" s="549"/>
    </row>
    <row r="29" customFormat="false" ht="135.75" hidden="false" customHeight="true" outlineLevel="0" collapsed="false">
      <c r="A29" s="307"/>
      <c r="B29" s="557"/>
      <c r="C29" s="307"/>
      <c r="D29" s="237"/>
      <c r="E29" s="558" t="s">
        <v>826</v>
      </c>
      <c r="F29" s="547" t="s">
        <v>827</v>
      </c>
      <c r="G29" s="548" t="n">
        <v>349861144</v>
      </c>
      <c r="H29" s="548" t="n">
        <f aca="false">349861144-50000000-44779478.06-12138882-18099256.9-9962068.97</f>
        <v>214881458.07</v>
      </c>
      <c r="I29" s="548" t="n">
        <f aca="false">50000000+10000000+26000000</f>
        <v>86000000</v>
      </c>
      <c r="J29" s="549" t="n">
        <v>100</v>
      </c>
      <c r="K29" s="559" t="s">
        <v>828</v>
      </c>
    </row>
    <row r="30" customFormat="false" ht="117" hidden="false" customHeight="true" outlineLevel="0" collapsed="false">
      <c r="A30" s="307"/>
      <c r="B30" s="557"/>
      <c r="C30" s="307"/>
      <c r="D30" s="237"/>
      <c r="E30" s="199" t="s">
        <v>829</v>
      </c>
      <c r="F30" s="547" t="s">
        <v>827</v>
      </c>
      <c r="G30" s="548" t="n">
        <v>56936928</v>
      </c>
      <c r="H30" s="548" t="n">
        <f aca="false">56936928-2350611.37-3125239.04</f>
        <v>51461077.59</v>
      </c>
      <c r="I30" s="548" t="n">
        <f aca="false">4000000+1900000</f>
        <v>5900000</v>
      </c>
      <c r="J30" s="549" t="n">
        <v>100</v>
      </c>
      <c r="K30" s="188" t="s">
        <v>830</v>
      </c>
    </row>
    <row r="31" customFormat="false" ht="186.6" hidden="false" customHeight="true" outlineLevel="0" collapsed="false">
      <c r="A31" s="307"/>
      <c r="B31" s="557"/>
      <c r="C31" s="307"/>
      <c r="D31" s="237"/>
      <c r="E31" s="199" t="s">
        <v>831</v>
      </c>
      <c r="F31" s="547" t="n">
        <v>2023</v>
      </c>
      <c r="G31" s="548" t="n">
        <v>150000</v>
      </c>
      <c r="H31" s="548" t="n">
        <v>150000</v>
      </c>
      <c r="I31" s="548" t="n">
        <v>150000</v>
      </c>
      <c r="J31" s="549" t="n">
        <f aca="false">I31/G31*100</f>
        <v>100</v>
      </c>
    </row>
    <row r="32" customFormat="false" ht="174" hidden="false" customHeight="true" outlineLevel="0" collapsed="false">
      <c r="A32" s="307"/>
      <c r="B32" s="557"/>
      <c r="C32" s="307"/>
      <c r="D32" s="237"/>
      <c r="E32" s="199" t="s">
        <v>832</v>
      </c>
      <c r="F32" s="547" t="n">
        <v>2023</v>
      </c>
      <c r="G32" s="548" t="n">
        <v>200000</v>
      </c>
      <c r="H32" s="548" t="n">
        <v>200000</v>
      </c>
      <c r="I32" s="548" t="n">
        <v>200000</v>
      </c>
      <c r="J32" s="549" t="n">
        <f aca="false">I32/G32*100</f>
        <v>100</v>
      </c>
    </row>
    <row r="33" customFormat="false" ht="249" hidden="false" customHeight="true" outlineLevel="0" collapsed="false">
      <c r="A33" s="307"/>
      <c r="B33" s="557"/>
      <c r="C33" s="307"/>
      <c r="D33" s="560"/>
      <c r="E33" s="199" t="s">
        <v>833</v>
      </c>
      <c r="F33" s="547" t="n">
        <v>2023</v>
      </c>
      <c r="G33" s="548" t="n">
        <v>2100000</v>
      </c>
      <c r="H33" s="548" t="n">
        <v>2100000</v>
      </c>
      <c r="I33" s="548" t="n">
        <v>2100000</v>
      </c>
      <c r="J33" s="549" t="n">
        <v>100</v>
      </c>
    </row>
    <row r="34" customFormat="false" ht="56.45" hidden="false" customHeight="true" outlineLevel="0" collapsed="false">
      <c r="A34" s="306" t="s">
        <v>665</v>
      </c>
      <c r="B34" s="556" t="n">
        <v>7322</v>
      </c>
      <c r="C34" s="306" t="s">
        <v>278</v>
      </c>
      <c r="D34" s="357" t="s">
        <v>666</v>
      </c>
      <c r="E34" s="199"/>
      <c r="F34" s="547"/>
      <c r="G34" s="548"/>
      <c r="H34" s="548"/>
      <c r="I34" s="561" t="n">
        <f aca="false">I35</f>
        <v>1600000</v>
      </c>
      <c r="J34" s="549"/>
    </row>
    <row r="35" customFormat="false" ht="141.6" hidden="false" customHeight="true" outlineLevel="0" collapsed="false">
      <c r="A35" s="306"/>
      <c r="B35" s="556"/>
      <c r="C35" s="306"/>
      <c r="D35" s="357"/>
      <c r="E35" s="199" t="s">
        <v>834</v>
      </c>
      <c r="F35" s="547" t="n">
        <v>2023</v>
      </c>
      <c r="G35" s="548" t="n">
        <v>33470624</v>
      </c>
      <c r="H35" s="548" t="n">
        <v>33470624</v>
      </c>
      <c r="I35" s="548" t="n">
        <f aca="false">1000000+600000</f>
        <v>1600000</v>
      </c>
      <c r="J35" s="549" t="n">
        <v>100</v>
      </c>
    </row>
    <row r="36" customFormat="false" ht="46.5" hidden="true" customHeight="false" outlineLevel="0" collapsed="false">
      <c r="A36" s="306" t="s">
        <v>667</v>
      </c>
      <c r="B36" s="556" t="n">
        <v>7323</v>
      </c>
      <c r="C36" s="306" t="s">
        <v>278</v>
      </c>
      <c r="D36" s="357" t="s">
        <v>668</v>
      </c>
      <c r="E36" s="562"/>
      <c r="F36" s="562"/>
      <c r="G36" s="539"/>
      <c r="H36" s="539"/>
      <c r="I36" s="563" t="n">
        <f aca="false">I37</f>
        <v>0</v>
      </c>
      <c r="J36" s="549"/>
    </row>
    <row r="37" customFormat="false" ht="98.25" hidden="true" customHeight="true" outlineLevel="0" collapsed="false">
      <c r="A37" s="307"/>
      <c r="B37" s="557"/>
      <c r="C37" s="307"/>
      <c r="D37" s="237"/>
      <c r="E37" s="199" t="s">
        <v>835</v>
      </c>
      <c r="F37" s="547" t="s">
        <v>836</v>
      </c>
      <c r="G37" s="548" t="n">
        <v>40945082</v>
      </c>
      <c r="H37" s="548" t="n">
        <v>40945082</v>
      </c>
      <c r="I37" s="548"/>
      <c r="J37" s="549" t="n">
        <f aca="false">I37/G37*100</f>
        <v>0</v>
      </c>
    </row>
    <row r="38" customFormat="false" ht="69.75" hidden="true" customHeight="false" outlineLevel="0" collapsed="false">
      <c r="A38" s="306" t="s">
        <v>671</v>
      </c>
      <c r="B38" s="556" t="n">
        <v>7325</v>
      </c>
      <c r="C38" s="306" t="s">
        <v>278</v>
      </c>
      <c r="D38" s="199" t="s">
        <v>672</v>
      </c>
      <c r="E38" s="199"/>
      <c r="F38" s="564"/>
      <c r="G38" s="565"/>
      <c r="H38" s="565"/>
      <c r="I38" s="566" t="n">
        <f aca="false">I39+I41+I40+I42</f>
        <v>0</v>
      </c>
      <c r="J38" s="549"/>
    </row>
    <row r="39" customFormat="false" ht="186" hidden="true" customHeight="false" outlineLevel="0" collapsed="false">
      <c r="A39" s="349"/>
      <c r="B39" s="567"/>
      <c r="C39" s="349"/>
      <c r="D39" s="199"/>
      <c r="E39" s="199" t="s">
        <v>837</v>
      </c>
      <c r="F39" s="564" t="s">
        <v>838</v>
      </c>
      <c r="G39" s="568" t="n">
        <f aca="false">6461430+1500000</f>
        <v>7961430</v>
      </c>
      <c r="H39" s="568" t="n">
        <f aca="false">6461430+1500000</f>
        <v>7961430</v>
      </c>
      <c r="I39" s="565"/>
      <c r="J39" s="549" t="n">
        <f aca="false">I39/G39*100</f>
        <v>0</v>
      </c>
    </row>
    <row r="40" customFormat="false" ht="144" hidden="true" customHeight="true" outlineLevel="0" collapsed="false">
      <c r="A40" s="349"/>
      <c r="B40" s="567"/>
      <c r="C40" s="349"/>
      <c r="D40" s="199"/>
      <c r="E40" s="199" t="s">
        <v>839</v>
      </c>
      <c r="F40" s="569" t="s">
        <v>838</v>
      </c>
      <c r="G40" s="568" t="n">
        <v>1522000</v>
      </c>
      <c r="H40" s="568" t="n">
        <v>1522000</v>
      </c>
      <c r="I40" s="565"/>
      <c r="J40" s="549" t="n">
        <f aca="false">I40/G40*100</f>
        <v>0</v>
      </c>
    </row>
    <row r="41" customFormat="false" ht="99" hidden="true" customHeight="true" outlineLevel="0" collapsed="false">
      <c r="A41" s="349"/>
      <c r="B41" s="567"/>
      <c r="C41" s="349"/>
      <c r="D41" s="199"/>
      <c r="E41" s="199" t="s">
        <v>840</v>
      </c>
      <c r="F41" s="569" t="s">
        <v>838</v>
      </c>
      <c r="G41" s="568" t="n">
        <v>2400000</v>
      </c>
      <c r="H41" s="568" t="n">
        <v>2400000</v>
      </c>
      <c r="I41" s="565"/>
      <c r="J41" s="549" t="n">
        <f aca="false">I41/G41*100</f>
        <v>0</v>
      </c>
    </row>
    <row r="42" customFormat="false" ht="195.75" hidden="true" customHeight="true" outlineLevel="0" collapsed="false">
      <c r="A42" s="349"/>
      <c r="B42" s="567"/>
      <c r="C42" s="349"/>
      <c r="D42" s="199"/>
      <c r="E42" s="199" t="s">
        <v>841</v>
      </c>
      <c r="F42" s="569" t="s">
        <v>824</v>
      </c>
      <c r="G42" s="568" t="n">
        <v>1000000</v>
      </c>
      <c r="H42" s="568" t="n">
        <v>1000000</v>
      </c>
      <c r="I42" s="565"/>
      <c r="J42" s="549" t="n">
        <f aca="false">I42/G42*100</f>
        <v>0</v>
      </c>
    </row>
    <row r="43" customFormat="false" ht="46.5" hidden="false" customHeight="false" outlineLevel="0" collapsed="false">
      <c r="A43" s="306" t="s">
        <v>673</v>
      </c>
      <c r="B43" s="556" t="n">
        <v>7330</v>
      </c>
      <c r="C43" s="306" t="s">
        <v>278</v>
      </c>
      <c r="D43" s="199" t="s">
        <v>674</v>
      </c>
      <c r="E43" s="199"/>
      <c r="F43" s="570"/>
      <c r="G43" s="571"/>
      <c r="H43" s="571"/>
      <c r="I43" s="566" t="n">
        <f aca="false">I44+I45+I46+I47</f>
        <v>19500000</v>
      </c>
      <c r="J43" s="549"/>
    </row>
    <row r="44" customFormat="false" ht="122.25" hidden="true" customHeight="true" outlineLevel="0" collapsed="false">
      <c r="A44" s="223"/>
      <c r="B44" s="259"/>
      <c r="C44" s="223"/>
      <c r="D44" s="199"/>
      <c r="E44" s="199" t="s">
        <v>842</v>
      </c>
      <c r="F44" s="572" t="n">
        <v>2022</v>
      </c>
      <c r="G44" s="565" t="n">
        <v>500000</v>
      </c>
      <c r="H44" s="565" t="n">
        <v>500000</v>
      </c>
      <c r="I44" s="565" t="n">
        <f aca="false">500000-500000</f>
        <v>0</v>
      </c>
      <c r="J44" s="549" t="n">
        <f aca="false">I44/G44*100</f>
        <v>0</v>
      </c>
    </row>
    <row r="45" customFormat="false" ht="147" hidden="true" customHeight="true" outlineLevel="0" collapsed="false">
      <c r="A45" s="223"/>
      <c r="B45" s="259"/>
      <c r="C45" s="223"/>
      <c r="D45" s="199"/>
      <c r="E45" s="199" t="s">
        <v>843</v>
      </c>
      <c r="F45" s="572" t="s">
        <v>844</v>
      </c>
      <c r="G45" s="565" t="n">
        <v>33715954</v>
      </c>
      <c r="H45" s="565" t="n">
        <v>33715954</v>
      </c>
      <c r="I45" s="565" t="n">
        <f aca="false">400000-400000</f>
        <v>0</v>
      </c>
      <c r="J45" s="549" t="n">
        <f aca="false">I45/G45*100</f>
        <v>0</v>
      </c>
    </row>
    <row r="46" customFormat="false" ht="94.5" hidden="false" customHeight="true" outlineLevel="0" collapsed="false">
      <c r="A46" s="223"/>
      <c r="B46" s="259"/>
      <c r="C46" s="223"/>
      <c r="D46" s="199"/>
      <c r="E46" s="281" t="s">
        <v>845</v>
      </c>
      <c r="F46" s="570" t="s">
        <v>824</v>
      </c>
      <c r="G46" s="565" t="n">
        <v>17879376</v>
      </c>
      <c r="H46" s="565" t="n">
        <v>17879376</v>
      </c>
      <c r="I46" s="565" t="n">
        <f aca="false">17000000+1500000</f>
        <v>18500000</v>
      </c>
      <c r="J46" s="549" t="n">
        <v>100</v>
      </c>
    </row>
    <row r="47" customFormat="false" ht="148.5" hidden="false" customHeight="true" outlineLevel="0" collapsed="false">
      <c r="A47" s="223"/>
      <c r="B47" s="259"/>
      <c r="C47" s="223"/>
      <c r="D47" s="199"/>
      <c r="E47" s="243" t="s">
        <v>846</v>
      </c>
      <c r="F47" s="570" t="n">
        <v>2023</v>
      </c>
      <c r="G47" s="565" t="n">
        <v>1000000</v>
      </c>
      <c r="H47" s="565" t="n">
        <v>1000000</v>
      </c>
      <c r="I47" s="565" t="n">
        <v>1000000</v>
      </c>
      <c r="J47" s="549" t="n">
        <v>100</v>
      </c>
    </row>
    <row r="48" customFormat="false" ht="46.5" hidden="true" customHeight="false" outlineLevel="0" collapsed="false">
      <c r="A48" s="306" t="s">
        <v>675</v>
      </c>
      <c r="B48" s="556" t="n">
        <v>7360</v>
      </c>
      <c r="C48" s="537" t="s">
        <v>158</v>
      </c>
      <c r="D48" s="199" t="s">
        <v>425</v>
      </c>
      <c r="E48" s="199"/>
      <c r="F48" s="551"/>
      <c r="G48" s="573"/>
      <c r="H48" s="573"/>
      <c r="I48" s="574" t="n">
        <f aca="false">I51+I49</f>
        <v>39649807</v>
      </c>
      <c r="J48" s="549"/>
    </row>
    <row r="49" customFormat="false" ht="93" hidden="false" customHeight="false" outlineLevel="0" collapsed="false">
      <c r="A49" s="223" t="s">
        <v>676</v>
      </c>
      <c r="B49" s="259" t="n">
        <v>7366</v>
      </c>
      <c r="C49" s="223" t="s">
        <v>291</v>
      </c>
      <c r="D49" s="377" t="s">
        <v>677</v>
      </c>
      <c r="E49" s="199"/>
      <c r="F49" s="575"/>
      <c r="G49" s="573"/>
      <c r="H49" s="573"/>
      <c r="I49" s="574" t="n">
        <f aca="false">I50</f>
        <v>39649807</v>
      </c>
      <c r="J49" s="576"/>
    </row>
    <row r="50" customFormat="false" ht="116.25" hidden="false" customHeight="false" outlineLevel="0" collapsed="false">
      <c r="A50" s="223"/>
      <c r="B50" s="259"/>
      <c r="C50" s="223"/>
      <c r="D50" s="577"/>
      <c r="E50" s="199" t="s">
        <v>847</v>
      </c>
      <c r="F50" s="575"/>
      <c r="G50" s="573"/>
      <c r="H50" s="573"/>
      <c r="I50" s="578" t="n">
        <f aca="false">'додаток 1 '!E113</f>
        <v>39649807</v>
      </c>
      <c r="J50" s="576"/>
    </row>
    <row r="51" customFormat="false" ht="69.75" hidden="true" customHeight="false" outlineLevel="0" collapsed="false">
      <c r="A51" s="306" t="s">
        <v>678</v>
      </c>
      <c r="B51" s="556" t="n">
        <v>7368</v>
      </c>
      <c r="C51" s="306" t="s">
        <v>291</v>
      </c>
      <c r="D51" s="357" t="s">
        <v>679</v>
      </c>
      <c r="E51" s="579"/>
      <c r="F51" s="580"/>
      <c r="G51" s="581"/>
      <c r="H51" s="581"/>
      <c r="I51" s="539" t="n">
        <f aca="false">I52</f>
        <v>0</v>
      </c>
      <c r="J51" s="549"/>
    </row>
    <row r="52" customFormat="false" ht="96" hidden="true" customHeight="true" outlineLevel="0" collapsed="false">
      <c r="A52" s="349"/>
      <c r="B52" s="567"/>
      <c r="C52" s="349"/>
      <c r="D52" s="582"/>
      <c r="E52" s="199" t="s">
        <v>835</v>
      </c>
      <c r="F52" s="583" t="s">
        <v>836</v>
      </c>
      <c r="G52" s="584"/>
      <c r="H52" s="584"/>
      <c r="I52" s="585" t="n">
        <f aca="false">20000000-15000000+5000000-10000000</f>
        <v>0</v>
      </c>
      <c r="J52" s="549"/>
    </row>
    <row r="53" customFormat="false" ht="93" hidden="true" customHeight="false" outlineLevel="0" collapsed="false">
      <c r="A53" s="306" t="s">
        <v>848</v>
      </c>
      <c r="B53" s="556" t="n">
        <v>7400</v>
      </c>
      <c r="C53" s="537" t="s">
        <v>158</v>
      </c>
      <c r="D53" s="281" t="s">
        <v>849</v>
      </c>
      <c r="E53" s="274"/>
      <c r="F53" s="586"/>
      <c r="G53" s="587"/>
      <c r="H53" s="587"/>
      <c r="I53" s="563" t="n">
        <f aca="false">I54</f>
        <v>6525000</v>
      </c>
      <c r="J53" s="549"/>
    </row>
    <row r="54" customFormat="false" ht="80.25" hidden="true" customHeight="true" outlineLevel="0" collapsed="false">
      <c r="A54" s="306" t="s">
        <v>680</v>
      </c>
      <c r="B54" s="556" t="n">
        <v>7460</v>
      </c>
      <c r="C54" s="537" t="s">
        <v>158</v>
      </c>
      <c r="D54" s="199" t="s">
        <v>681</v>
      </c>
      <c r="E54" s="274"/>
      <c r="F54" s="586"/>
      <c r="G54" s="587"/>
      <c r="H54" s="587"/>
      <c r="I54" s="563" t="n">
        <f aca="false">I55</f>
        <v>6525000</v>
      </c>
      <c r="J54" s="549"/>
    </row>
    <row r="55" customFormat="false" ht="128.25" hidden="false" customHeight="true" outlineLevel="0" collapsed="false">
      <c r="A55" s="306" t="s">
        <v>682</v>
      </c>
      <c r="B55" s="556" t="n">
        <v>7461</v>
      </c>
      <c r="C55" s="588" t="s">
        <v>683</v>
      </c>
      <c r="D55" s="199" t="s">
        <v>684</v>
      </c>
      <c r="E55" s="274"/>
      <c r="F55" s="586"/>
      <c r="G55" s="587"/>
      <c r="H55" s="587"/>
      <c r="I55" s="561" t="n">
        <f aca="false">SUM(I56:I62)</f>
        <v>6525000</v>
      </c>
      <c r="J55" s="549"/>
    </row>
    <row r="56" customFormat="false" ht="94.15" hidden="false" customHeight="true" outlineLevel="0" collapsed="false">
      <c r="A56" s="306"/>
      <c r="B56" s="306"/>
      <c r="C56" s="306"/>
      <c r="D56" s="292"/>
      <c r="E56" s="281" t="s">
        <v>850</v>
      </c>
      <c r="F56" s="589" t="s">
        <v>827</v>
      </c>
      <c r="G56" s="571" t="n">
        <v>97686230</v>
      </c>
      <c r="H56" s="571" t="n">
        <f aca="false">97686230-38565437.15</f>
        <v>59120792.85</v>
      </c>
      <c r="I56" s="548" t="n">
        <f aca="false">10000000-1000000-2100000-950000</f>
        <v>5950000</v>
      </c>
      <c r="J56" s="549" t="n">
        <v>100</v>
      </c>
      <c r="K56" s="188" t="s">
        <v>851</v>
      </c>
    </row>
    <row r="57" customFormat="false" ht="115.15" hidden="false" customHeight="true" outlineLevel="0" collapsed="false">
      <c r="A57" s="306"/>
      <c r="B57" s="306"/>
      <c r="C57" s="306"/>
      <c r="D57" s="292"/>
      <c r="E57" s="199" t="s">
        <v>852</v>
      </c>
      <c r="F57" s="547" t="s">
        <v>827</v>
      </c>
      <c r="G57" s="548" t="n">
        <v>3450000</v>
      </c>
      <c r="H57" s="548" t="n">
        <v>3450000</v>
      </c>
      <c r="I57" s="548" t="n">
        <v>500000</v>
      </c>
      <c r="J57" s="549" t="n">
        <v>100</v>
      </c>
      <c r="K57" s="590"/>
      <c r="L57" s="591"/>
    </row>
    <row r="58" customFormat="false" ht="120" hidden="false" customHeight="true" outlineLevel="0" collapsed="false">
      <c r="A58" s="306"/>
      <c r="B58" s="349"/>
      <c r="C58" s="588"/>
      <c r="D58" s="292"/>
      <c r="E58" s="199" t="s">
        <v>853</v>
      </c>
      <c r="F58" s="589" t="s">
        <v>854</v>
      </c>
      <c r="G58" s="548" t="n">
        <v>149999</v>
      </c>
      <c r="H58" s="548" t="n">
        <v>149999</v>
      </c>
      <c r="I58" s="548" t="n">
        <v>50000</v>
      </c>
      <c r="J58" s="549" t="n">
        <v>100</v>
      </c>
    </row>
    <row r="59" customFormat="false" ht="145.5" hidden="false" customHeight="true" outlineLevel="0" collapsed="false">
      <c r="A59" s="306"/>
      <c r="B59" s="349"/>
      <c r="C59" s="588"/>
      <c r="D59" s="292"/>
      <c r="E59" s="199" t="s">
        <v>855</v>
      </c>
      <c r="F59" s="589" t="s">
        <v>854</v>
      </c>
      <c r="G59" s="548" t="n">
        <v>100000</v>
      </c>
      <c r="H59" s="548" t="n">
        <v>100000</v>
      </c>
      <c r="I59" s="548" t="n">
        <v>25000</v>
      </c>
      <c r="J59" s="549" t="n">
        <v>100</v>
      </c>
    </row>
    <row r="60" customFormat="false" ht="123.75" hidden="true" customHeight="true" outlineLevel="0" collapsed="false">
      <c r="A60" s="306"/>
      <c r="B60" s="349"/>
      <c r="C60" s="588"/>
      <c r="D60" s="292"/>
      <c r="E60" s="250" t="s">
        <v>856</v>
      </c>
      <c r="F60" s="592" t="n">
        <v>2022</v>
      </c>
      <c r="G60" s="573" t="n">
        <v>500000</v>
      </c>
      <c r="H60" s="573" t="n">
        <v>500000</v>
      </c>
      <c r="I60" s="548"/>
      <c r="J60" s="549" t="n">
        <f aca="false">I60/G60*100</f>
        <v>0</v>
      </c>
    </row>
    <row r="61" customFormat="false" ht="96.75" hidden="true" customHeight="true" outlineLevel="0" collapsed="false">
      <c r="A61" s="306"/>
      <c r="B61" s="349"/>
      <c r="C61" s="588"/>
      <c r="D61" s="292"/>
      <c r="E61" s="250" t="s">
        <v>857</v>
      </c>
      <c r="F61" s="592" t="s">
        <v>836</v>
      </c>
      <c r="G61" s="573" t="n">
        <v>32140777</v>
      </c>
      <c r="H61" s="573" t="n">
        <v>32140777</v>
      </c>
      <c r="I61" s="548"/>
      <c r="J61" s="549" t="n">
        <f aca="false">I61/G61*100</f>
        <v>0</v>
      </c>
    </row>
    <row r="62" customFormat="false" ht="142.5" hidden="true" customHeight="true" outlineLevel="0" collapsed="false">
      <c r="A62" s="306"/>
      <c r="B62" s="349"/>
      <c r="C62" s="588"/>
      <c r="D62" s="292"/>
      <c r="E62" s="199" t="s">
        <v>858</v>
      </c>
      <c r="F62" s="575" t="n">
        <v>2022</v>
      </c>
      <c r="G62" s="573" t="n">
        <v>100000</v>
      </c>
      <c r="H62" s="573" t="n">
        <v>100000</v>
      </c>
      <c r="I62" s="578"/>
      <c r="J62" s="549" t="n">
        <v>100</v>
      </c>
    </row>
    <row r="63" customFormat="false" ht="34.9" hidden="false" customHeight="true" outlineLevel="0" collapsed="false">
      <c r="A63" s="190" t="s">
        <v>158</v>
      </c>
      <c r="B63" s="376" t="n">
        <v>8000</v>
      </c>
      <c r="C63" s="311" t="s">
        <v>158</v>
      </c>
      <c r="D63" s="242" t="s">
        <v>302</v>
      </c>
      <c r="E63" s="593"/>
      <c r="F63" s="594"/>
      <c r="G63" s="595"/>
      <c r="H63" s="595"/>
      <c r="I63" s="574" t="n">
        <f aca="false">I64</f>
        <v>50000</v>
      </c>
      <c r="J63" s="549"/>
    </row>
    <row r="64" s="188" customFormat="true" ht="46.5" hidden="true" customHeight="false" outlineLevel="0" collapsed="false">
      <c r="A64" s="306"/>
      <c r="B64" s="306" t="s">
        <v>310</v>
      </c>
      <c r="C64" s="306"/>
      <c r="D64" s="199" t="s">
        <v>311</v>
      </c>
      <c r="E64" s="593"/>
      <c r="F64" s="594"/>
      <c r="G64" s="595"/>
      <c r="H64" s="595"/>
      <c r="I64" s="578" t="n">
        <f aca="false">I65</f>
        <v>50000</v>
      </c>
      <c r="J64" s="549"/>
    </row>
    <row r="65" s="188" customFormat="true" ht="50.25" hidden="false" customHeight="true" outlineLevel="0" collapsed="false">
      <c r="A65" s="306" t="s">
        <v>696</v>
      </c>
      <c r="B65" s="306" t="s">
        <v>317</v>
      </c>
      <c r="C65" s="306" t="s">
        <v>314</v>
      </c>
      <c r="D65" s="199" t="s">
        <v>318</v>
      </c>
      <c r="E65" s="593"/>
      <c r="F65" s="594"/>
      <c r="G65" s="595"/>
      <c r="H65" s="595"/>
      <c r="I65" s="578" t="n">
        <f aca="false">I68</f>
        <v>50000</v>
      </c>
      <c r="J65" s="549"/>
    </row>
    <row r="66" s="188" customFormat="true" ht="172.5" hidden="true" customHeight="true" outlineLevel="0" collapsed="false">
      <c r="A66" s="596"/>
      <c r="B66" s="596"/>
      <c r="C66" s="596"/>
      <c r="D66" s="541"/>
      <c r="E66" s="199" t="s">
        <v>859</v>
      </c>
      <c r="F66" s="592" t="n">
        <v>2022</v>
      </c>
      <c r="G66" s="595" t="n">
        <v>1500000</v>
      </c>
      <c r="H66" s="595" t="n">
        <v>1500000</v>
      </c>
      <c r="I66" s="578"/>
      <c r="J66" s="549" t="n">
        <f aca="false">I66/G66*100</f>
        <v>0</v>
      </c>
    </row>
    <row r="67" s="188" customFormat="true" ht="125.25" hidden="true" customHeight="true" outlineLevel="0" collapsed="false">
      <c r="A67" s="597"/>
      <c r="B67" s="597"/>
      <c r="C67" s="597"/>
      <c r="D67" s="541"/>
      <c r="E67" s="199" t="s">
        <v>860</v>
      </c>
      <c r="F67" s="592" t="n">
        <v>2022</v>
      </c>
      <c r="G67" s="595" t="n">
        <v>1500000</v>
      </c>
      <c r="H67" s="595" t="n">
        <v>1500000</v>
      </c>
      <c r="I67" s="578"/>
      <c r="J67" s="549" t="n">
        <f aca="false">I67/G67*100</f>
        <v>0</v>
      </c>
    </row>
    <row r="68" s="188" customFormat="true" ht="199.5" hidden="false" customHeight="true" outlineLevel="0" collapsed="false">
      <c r="A68" s="597"/>
      <c r="B68" s="597"/>
      <c r="C68" s="597"/>
      <c r="D68" s="598"/>
      <c r="E68" s="243" t="s">
        <v>861</v>
      </c>
      <c r="F68" s="589" t="s">
        <v>824</v>
      </c>
      <c r="G68" s="571" t="n">
        <v>3000000</v>
      </c>
      <c r="H68" s="571" t="n">
        <v>3000000</v>
      </c>
      <c r="I68" s="578" t="n">
        <v>50000</v>
      </c>
      <c r="J68" s="549" t="n">
        <v>100</v>
      </c>
    </row>
    <row r="69" s="188" customFormat="true" ht="23.25" hidden="false" customHeight="false" outlineLevel="0" collapsed="false">
      <c r="A69" s="599"/>
      <c r="B69" s="599"/>
      <c r="C69" s="599"/>
      <c r="D69" s="599"/>
      <c r="E69" s="600" t="s">
        <v>862</v>
      </c>
      <c r="F69" s="600"/>
      <c r="G69" s="601"/>
      <c r="H69" s="601"/>
      <c r="I69" s="601" t="n">
        <f aca="false">I16</f>
        <v>224295037</v>
      </c>
      <c r="J69" s="602"/>
    </row>
    <row r="70" s="188" customFormat="true" ht="23.25" hidden="false" customHeight="false" outlineLevel="0" collapsed="false">
      <c r="A70" s="603"/>
      <c r="B70" s="603"/>
      <c r="C70" s="603"/>
      <c r="D70" s="603"/>
      <c r="E70" s="604"/>
      <c r="F70" s="604"/>
      <c r="G70" s="605"/>
      <c r="H70" s="605"/>
      <c r="I70" s="605"/>
      <c r="J70" s="606"/>
    </row>
    <row r="71" s="188" customFormat="true" ht="26.25" hidden="false" customHeight="true" outlineLevel="0" collapsed="false">
      <c r="A71" s="607" t="s">
        <v>863</v>
      </c>
      <c r="B71" s="607"/>
      <c r="C71" s="607"/>
      <c r="D71" s="607"/>
      <c r="E71" s="607"/>
      <c r="F71" s="607"/>
      <c r="G71" s="607"/>
      <c r="H71" s="607"/>
      <c r="I71" s="607"/>
      <c r="J71" s="607"/>
    </row>
    <row r="72" s="188" customFormat="true" ht="24" hidden="false" customHeight="true" outlineLevel="0" collapsed="false">
      <c r="A72" s="607"/>
      <c r="B72" s="607"/>
      <c r="C72" s="607"/>
      <c r="D72" s="607"/>
      <c r="E72" s="607"/>
      <c r="F72" s="607"/>
      <c r="G72" s="607"/>
      <c r="H72" s="607"/>
      <c r="I72" s="607"/>
      <c r="J72" s="607"/>
    </row>
    <row r="73" s="188" customFormat="true" ht="60" hidden="false" customHeight="true" outlineLevel="0" collapsed="false">
      <c r="A73" s="608" t="s">
        <v>821</v>
      </c>
      <c r="B73" s="608"/>
      <c r="C73" s="608"/>
      <c r="D73" s="608"/>
      <c r="E73" s="608"/>
      <c r="F73" s="608"/>
      <c r="G73" s="608"/>
      <c r="H73" s="534"/>
      <c r="I73" s="535" t="n">
        <f aca="false">I74</f>
        <v>9450000</v>
      </c>
      <c r="J73" s="534"/>
    </row>
    <row r="74" s="188" customFormat="true" ht="116.25" hidden="false" customHeight="false" outlineLevel="0" collapsed="false">
      <c r="A74" s="609" t="s">
        <v>682</v>
      </c>
      <c r="B74" s="609" t="s">
        <v>864</v>
      </c>
      <c r="C74" s="609" t="s">
        <v>683</v>
      </c>
      <c r="D74" s="610" t="s">
        <v>684</v>
      </c>
      <c r="E74" s="579" t="s">
        <v>865</v>
      </c>
      <c r="F74" s="611"/>
      <c r="G74" s="611"/>
      <c r="H74" s="612"/>
      <c r="I74" s="613" t="n">
        <v>9450000</v>
      </c>
      <c r="J74" s="614"/>
    </row>
    <row r="75" s="188" customFormat="true" ht="26.25" hidden="false" customHeight="false" outlineLevel="0" collapsed="false">
      <c r="A75" s="615"/>
      <c r="B75" s="615"/>
      <c r="C75" s="616"/>
      <c r="D75" s="616"/>
      <c r="E75" s="617" t="s">
        <v>862</v>
      </c>
      <c r="F75" s="618"/>
      <c r="G75" s="618"/>
      <c r="H75" s="618"/>
      <c r="I75" s="619" t="n">
        <f aca="false">I69+I73</f>
        <v>233745037</v>
      </c>
      <c r="J75" s="620"/>
    </row>
    <row r="76" s="188" customFormat="true" ht="26.25" hidden="false" customHeight="false" outlineLevel="0" collapsed="false">
      <c r="A76" s="621"/>
      <c r="B76" s="621"/>
      <c r="C76" s="622"/>
      <c r="D76" s="622"/>
      <c r="E76" s="623"/>
      <c r="F76" s="624"/>
      <c r="G76" s="624"/>
      <c r="H76" s="624"/>
      <c r="I76" s="625" t="n">
        <f aca="false">I75-233745037</f>
        <v>0</v>
      </c>
      <c r="J76" s="626"/>
    </row>
    <row r="77" s="188" customFormat="true" ht="26.25" hidden="false" customHeight="false" outlineLevel="0" collapsed="false">
      <c r="A77" s="621"/>
      <c r="B77" s="621"/>
      <c r="C77" s="622"/>
      <c r="D77" s="622"/>
      <c r="E77" s="623"/>
      <c r="F77" s="624"/>
      <c r="G77" s="624"/>
      <c r="H77" s="624"/>
      <c r="I77" s="625"/>
      <c r="J77" s="626"/>
    </row>
    <row r="78" s="188" customFormat="true" ht="26.25" hidden="false" customHeight="false" outlineLevel="0" collapsed="false">
      <c r="A78" s="621"/>
      <c r="B78" s="621"/>
      <c r="C78" s="622"/>
      <c r="D78" s="622"/>
      <c r="E78" s="623"/>
      <c r="F78" s="624"/>
      <c r="G78" s="624"/>
      <c r="H78" s="624"/>
      <c r="I78" s="625"/>
      <c r="J78" s="626"/>
    </row>
    <row r="79" s="188" customFormat="true" ht="23.25" hidden="false" customHeight="false" outlineLevel="0" collapsed="false">
      <c r="A79" s="147" t="s">
        <v>866</v>
      </c>
      <c r="B79" s="147"/>
      <c r="C79" s="147"/>
      <c r="D79" s="147"/>
      <c r="E79" s="147"/>
      <c r="F79" s="147"/>
      <c r="G79" s="147"/>
      <c r="H79" s="147"/>
      <c r="I79" s="147"/>
      <c r="J79" s="147"/>
    </row>
    <row r="80" s="188" customFormat="true" ht="24" hidden="false" customHeight="true" outlineLevel="0" collapsed="false">
      <c r="A80" s="0"/>
      <c r="B80" s="0"/>
      <c r="C80" s="0"/>
      <c r="D80" s="0"/>
      <c r="E80" s="0"/>
      <c r="F80" s="0"/>
      <c r="G80" s="511"/>
      <c r="H80" s="511"/>
      <c r="I80" s="627"/>
      <c r="J80" s="0"/>
    </row>
    <row r="81" s="188" customFormat="true" ht="21.75" hidden="false" customHeight="true" outlineLevel="0" collapsed="false">
      <c r="A81" s="0"/>
      <c r="B81" s="0"/>
      <c r="C81" s="0"/>
      <c r="D81" s="0"/>
      <c r="E81" s="0"/>
      <c r="F81" s="0"/>
      <c r="G81" s="511"/>
      <c r="H81" s="511"/>
      <c r="I81" s="627"/>
      <c r="J81" s="0"/>
    </row>
    <row r="82" s="188" customFormat="true" ht="21.75" hidden="false" customHeight="true" outlineLevel="0" collapsed="false">
      <c r="A82" s="0"/>
      <c r="B82" s="0"/>
      <c r="C82" s="0"/>
      <c r="D82" s="0"/>
      <c r="E82" s="0"/>
      <c r="F82" s="0"/>
      <c r="G82" s="511"/>
      <c r="H82" s="511"/>
      <c r="I82" s="510"/>
      <c r="J82" s="0"/>
    </row>
    <row r="83" s="188" customFormat="true" ht="12.75" hidden="false" customHeight="false" outlineLevel="0" collapsed="false">
      <c r="A83" s="0"/>
      <c r="B83" s="0"/>
      <c r="C83" s="0"/>
      <c r="D83" s="0"/>
      <c r="E83" s="0"/>
      <c r="F83" s="0"/>
      <c r="G83" s="511"/>
      <c r="H83" s="511"/>
      <c r="I83" s="510"/>
      <c r="J83" s="0"/>
    </row>
    <row r="84" s="188" customFormat="true" ht="12.75" hidden="false" customHeight="false" outlineLevel="0" collapsed="false">
      <c r="A84" s="0"/>
      <c r="B84" s="0"/>
      <c r="C84" s="0"/>
      <c r="D84" s="0"/>
      <c r="E84" s="0"/>
      <c r="F84" s="0"/>
      <c r="G84" s="511"/>
      <c r="H84" s="511"/>
      <c r="I84" s="510"/>
      <c r="J84" s="0"/>
    </row>
    <row r="85" s="510" customFormat="true" ht="12.75" hidden="false" customHeight="false" outlineLevel="0" collapsed="false">
      <c r="A85" s="0"/>
      <c r="B85" s="0"/>
      <c r="C85" s="0"/>
      <c r="D85" s="0"/>
      <c r="E85" s="0"/>
      <c r="F85" s="0"/>
      <c r="G85" s="511"/>
      <c r="H85" s="511"/>
      <c r="J85" s="0"/>
      <c r="K85" s="188"/>
    </row>
    <row r="86" s="510" customFormat="true" ht="12.75" hidden="false" customHeight="false" outlineLevel="0" collapsed="false">
      <c r="A86" s="0"/>
      <c r="B86" s="0"/>
      <c r="C86" s="0"/>
      <c r="D86" s="0"/>
      <c r="E86" s="0"/>
      <c r="F86" s="0"/>
      <c r="G86" s="511"/>
      <c r="H86" s="511"/>
      <c r="J86" s="0"/>
      <c r="K86" s="188"/>
    </row>
    <row r="87" s="510" customFormat="true" ht="12.75" hidden="false" customHeight="false" outlineLevel="0" collapsed="false">
      <c r="A87" s="0"/>
      <c r="B87" s="0"/>
      <c r="C87" s="0"/>
      <c r="D87" s="0"/>
      <c r="E87" s="0"/>
      <c r="F87" s="0"/>
      <c r="G87" s="511"/>
      <c r="H87" s="511"/>
      <c r="J87" s="0"/>
      <c r="K87" s="188"/>
    </row>
    <row r="88" s="510" customFormat="true" ht="12.75" hidden="false" customHeight="false" outlineLevel="0" collapsed="false">
      <c r="A88" s="0"/>
      <c r="B88" s="0"/>
      <c r="C88" s="0"/>
      <c r="D88" s="0"/>
      <c r="E88" s="0"/>
      <c r="F88" s="0"/>
      <c r="G88" s="511"/>
      <c r="H88" s="511"/>
      <c r="J88" s="0"/>
      <c r="K88" s="188"/>
    </row>
    <row r="89" s="510" customFormat="true" ht="12.75" hidden="false" customHeight="false" outlineLevel="0" collapsed="false">
      <c r="A89" s="0"/>
      <c r="B89" s="0"/>
      <c r="C89" s="0"/>
      <c r="D89" s="0"/>
      <c r="E89" s="0"/>
      <c r="F89" s="0"/>
      <c r="G89" s="511"/>
      <c r="H89" s="511"/>
      <c r="J89" s="0"/>
      <c r="K89" s="188"/>
    </row>
    <row r="90" s="510" customFormat="true" ht="12.75" hidden="false" customHeight="false" outlineLevel="0" collapsed="false">
      <c r="A90" s="0"/>
      <c r="B90" s="0"/>
      <c r="C90" s="0"/>
      <c r="D90" s="0"/>
      <c r="E90" s="0"/>
      <c r="F90" s="0"/>
      <c r="G90" s="511"/>
      <c r="H90" s="511"/>
      <c r="J90" s="0"/>
      <c r="K90" s="188"/>
    </row>
    <row r="91" s="510" customFormat="true" ht="12.75" hidden="false" customHeight="false" outlineLevel="0" collapsed="false">
      <c r="A91" s="0"/>
      <c r="B91" s="0"/>
      <c r="C91" s="0"/>
      <c r="D91" s="0"/>
      <c r="E91" s="0"/>
      <c r="F91" s="0"/>
      <c r="G91" s="511"/>
      <c r="H91" s="511"/>
      <c r="J91" s="0"/>
      <c r="K91" s="188"/>
    </row>
    <row r="92" s="510" customFormat="true" ht="12.75" hidden="false" customHeight="false" outlineLevel="0" collapsed="false">
      <c r="A92" s="0"/>
      <c r="B92" s="0"/>
      <c r="C92" s="0"/>
      <c r="D92" s="0"/>
      <c r="E92" s="0"/>
      <c r="F92" s="0"/>
      <c r="G92" s="511"/>
      <c r="H92" s="511"/>
      <c r="J92" s="0"/>
      <c r="K92" s="188"/>
    </row>
    <row r="93" s="510" customFormat="true" ht="12.75" hidden="false" customHeight="false" outlineLevel="0" collapsed="false">
      <c r="A93" s="0"/>
      <c r="B93" s="0"/>
      <c r="C93" s="0"/>
      <c r="D93" s="0"/>
      <c r="E93" s="0"/>
      <c r="F93" s="0"/>
      <c r="G93" s="511"/>
      <c r="H93" s="511"/>
      <c r="J93" s="0"/>
      <c r="K93" s="188"/>
    </row>
    <row r="94" s="510" customFormat="true" ht="12.75" hidden="false" customHeight="false" outlineLevel="0" collapsed="false">
      <c r="A94" s="0"/>
      <c r="B94" s="0"/>
      <c r="C94" s="0"/>
      <c r="D94" s="0"/>
      <c r="E94" s="0"/>
      <c r="F94" s="0"/>
      <c r="G94" s="511"/>
      <c r="H94" s="511"/>
      <c r="J94" s="0"/>
      <c r="K94" s="188"/>
    </row>
    <row r="95" s="510" customFormat="true" ht="12.75" hidden="false" customHeight="false" outlineLevel="0" collapsed="false">
      <c r="A95" s="0"/>
      <c r="B95" s="0"/>
      <c r="C95" s="0"/>
      <c r="D95" s="0"/>
      <c r="E95" s="0"/>
      <c r="F95" s="0"/>
      <c r="G95" s="511"/>
      <c r="H95" s="511"/>
      <c r="J95" s="0"/>
      <c r="K95" s="188"/>
    </row>
    <row r="96" s="510" customFormat="true" ht="12.75" hidden="false" customHeight="false" outlineLevel="0" collapsed="false">
      <c r="A96" s="0"/>
      <c r="B96" s="0"/>
      <c r="C96" s="0"/>
      <c r="D96" s="0"/>
      <c r="E96" s="0"/>
      <c r="F96" s="0"/>
      <c r="G96" s="511"/>
      <c r="H96" s="511"/>
      <c r="J96" s="0"/>
      <c r="K96" s="188"/>
    </row>
    <row r="97" s="510" customFormat="true" ht="12.75" hidden="false" customHeight="false" outlineLevel="0" collapsed="false">
      <c r="A97" s="0"/>
      <c r="B97" s="0"/>
      <c r="C97" s="0"/>
      <c r="D97" s="0"/>
      <c r="E97" s="0"/>
      <c r="F97" s="0"/>
      <c r="G97" s="511"/>
      <c r="H97" s="511"/>
      <c r="J97" s="0"/>
      <c r="K97" s="188"/>
    </row>
    <row r="98" s="510" customFormat="true" ht="12.75" hidden="false" customHeight="false" outlineLevel="0" collapsed="false">
      <c r="A98" s="0"/>
      <c r="B98" s="0"/>
      <c r="C98" s="0"/>
      <c r="D98" s="0"/>
      <c r="E98" s="0"/>
      <c r="F98" s="0"/>
      <c r="G98" s="511"/>
      <c r="H98" s="511"/>
      <c r="J98" s="0"/>
      <c r="K98" s="188"/>
    </row>
    <row r="99" s="510" customFormat="true" ht="12.75" hidden="false" customHeight="false" outlineLevel="0" collapsed="false">
      <c r="A99" s="0"/>
      <c r="B99" s="0"/>
      <c r="C99" s="0"/>
      <c r="D99" s="0"/>
      <c r="E99" s="0"/>
      <c r="F99" s="0"/>
      <c r="G99" s="511"/>
      <c r="H99" s="511"/>
      <c r="J99" s="0"/>
      <c r="K99" s="188"/>
    </row>
    <row r="100" s="510" customFormat="true" ht="12.75" hidden="false" customHeight="false" outlineLevel="0" collapsed="false">
      <c r="A100" s="0"/>
      <c r="B100" s="0"/>
      <c r="C100" s="0"/>
      <c r="D100" s="0"/>
      <c r="E100" s="0"/>
      <c r="F100" s="0"/>
      <c r="G100" s="511"/>
      <c r="H100" s="511"/>
      <c r="J100" s="0"/>
      <c r="K100" s="188"/>
    </row>
    <row r="101" s="510" customFormat="true" ht="12.75" hidden="false" customHeight="false" outlineLevel="0" collapsed="false">
      <c r="A101" s="0"/>
      <c r="B101" s="0"/>
      <c r="C101" s="0"/>
      <c r="D101" s="0"/>
      <c r="E101" s="0"/>
      <c r="F101" s="0"/>
      <c r="G101" s="511"/>
      <c r="H101" s="511"/>
      <c r="J101" s="0"/>
      <c r="K101" s="188"/>
    </row>
    <row r="102" s="510" customFormat="true" ht="12.75" hidden="false" customHeight="false" outlineLevel="0" collapsed="false">
      <c r="A102" s="0"/>
      <c r="B102" s="0"/>
      <c r="C102" s="0"/>
      <c r="D102" s="0"/>
      <c r="E102" s="0"/>
      <c r="F102" s="0"/>
      <c r="G102" s="511"/>
      <c r="H102" s="511"/>
      <c r="J102" s="0"/>
      <c r="K102" s="188"/>
    </row>
    <row r="103" s="510" customFormat="true" ht="12.75" hidden="false" customHeight="false" outlineLevel="0" collapsed="false">
      <c r="A103" s="0"/>
      <c r="B103" s="0"/>
      <c r="C103" s="0"/>
      <c r="D103" s="0"/>
      <c r="E103" s="0"/>
      <c r="F103" s="0"/>
      <c r="G103" s="511"/>
      <c r="H103" s="511"/>
      <c r="J103" s="0"/>
      <c r="K103" s="188"/>
    </row>
    <row r="104" s="510" customFormat="true" ht="12.75" hidden="false" customHeight="false" outlineLevel="0" collapsed="false">
      <c r="A104" s="0"/>
      <c r="B104" s="0"/>
      <c r="C104" s="0"/>
      <c r="D104" s="0"/>
      <c r="E104" s="0"/>
      <c r="F104" s="0"/>
      <c r="G104" s="511"/>
      <c r="H104" s="511"/>
      <c r="J104" s="0"/>
      <c r="K104" s="188"/>
    </row>
    <row r="105" s="510" customFormat="true" ht="12.75" hidden="false" customHeight="false" outlineLevel="0" collapsed="false">
      <c r="A105" s="0"/>
      <c r="B105" s="0"/>
      <c r="C105" s="0"/>
      <c r="D105" s="0"/>
      <c r="E105" s="0"/>
      <c r="F105" s="0"/>
      <c r="G105" s="511"/>
      <c r="H105" s="511"/>
      <c r="J105" s="0"/>
      <c r="K105" s="188"/>
    </row>
    <row r="106" s="510" customFormat="true" ht="12.75" hidden="false" customHeight="false" outlineLevel="0" collapsed="false">
      <c r="A106" s="0"/>
      <c r="B106" s="0"/>
      <c r="C106" s="0"/>
      <c r="D106" s="0"/>
      <c r="E106" s="0"/>
      <c r="F106" s="0"/>
      <c r="G106" s="511"/>
      <c r="H106" s="511"/>
      <c r="J106" s="0"/>
      <c r="K106" s="188"/>
    </row>
    <row r="107" s="510" customFormat="true" ht="12.75" hidden="false" customHeight="false" outlineLevel="0" collapsed="false">
      <c r="A107" s="0"/>
      <c r="B107" s="0"/>
      <c r="C107" s="0"/>
      <c r="D107" s="0"/>
      <c r="E107" s="0"/>
      <c r="F107" s="0"/>
      <c r="G107" s="511"/>
      <c r="H107" s="511"/>
      <c r="J107" s="0"/>
      <c r="K107" s="188"/>
    </row>
    <row r="108" s="510" customFormat="true" ht="12.75" hidden="false" customHeight="false" outlineLevel="0" collapsed="false">
      <c r="A108" s="0"/>
      <c r="B108" s="0"/>
      <c r="C108" s="0"/>
      <c r="D108" s="0"/>
      <c r="E108" s="0"/>
      <c r="F108" s="0"/>
      <c r="G108" s="511"/>
      <c r="H108" s="511"/>
      <c r="J108" s="0"/>
      <c r="K108" s="188"/>
    </row>
    <row r="109" s="510" customFormat="true" ht="12.75" hidden="false" customHeight="false" outlineLevel="0" collapsed="false">
      <c r="A109" s="0"/>
      <c r="B109" s="0"/>
      <c r="C109" s="0"/>
      <c r="D109" s="0"/>
      <c r="E109" s="0"/>
      <c r="F109" s="0"/>
      <c r="G109" s="511"/>
      <c r="H109" s="511"/>
      <c r="J109" s="0"/>
      <c r="K109" s="188"/>
    </row>
    <row r="110" s="510" customFormat="true" ht="12.75" hidden="false" customHeight="false" outlineLevel="0" collapsed="false">
      <c r="A110" s="0"/>
      <c r="B110" s="0"/>
      <c r="C110" s="0"/>
      <c r="D110" s="0"/>
      <c r="E110" s="0"/>
      <c r="F110" s="0"/>
      <c r="G110" s="511"/>
      <c r="H110" s="511"/>
      <c r="J110" s="0"/>
      <c r="K110" s="188"/>
    </row>
    <row r="111" s="510" customFormat="true" ht="12.75" hidden="false" customHeight="false" outlineLevel="0" collapsed="false">
      <c r="A111" s="0"/>
      <c r="B111" s="0"/>
      <c r="C111" s="0"/>
      <c r="D111" s="0"/>
      <c r="E111" s="0"/>
      <c r="F111" s="0"/>
      <c r="G111" s="511"/>
      <c r="H111" s="511"/>
      <c r="J111" s="0"/>
      <c r="K111" s="188"/>
    </row>
    <row r="112" s="510" customFormat="true" ht="12.75" hidden="false" customHeight="false" outlineLevel="0" collapsed="false">
      <c r="A112" s="0"/>
      <c r="B112" s="0"/>
      <c r="C112" s="0"/>
      <c r="D112" s="0"/>
      <c r="E112" s="0"/>
      <c r="F112" s="0"/>
      <c r="G112" s="511"/>
      <c r="H112" s="511"/>
      <c r="J112" s="0"/>
      <c r="K112" s="188"/>
    </row>
    <row r="113" s="510" customFormat="true" ht="12.75" hidden="false" customHeight="false" outlineLevel="0" collapsed="false">
      <c r="A113" s="0"/>
      <c r="B113" s="0"/>
      <c r="C113" s="0"/>
      <c r="D113" s="0"/>
      <c r="E113" s="0"/>
      <c r="F113" s="0"/>
      <c r="G113" s="511"/>
      <c r="H113" s="511"/>
      <c r="J113" s="0"/>
      <c r="K113" s="188"/>
    </row>
    <row r="114" s="510" customFormat="true" ht="12.75" hidden="false" customHeight="false" outlineLevel="0" collapsed="false">
      <c r="A114" s="0"/>
      <c r="B114" s="0"/>
      <c r="C114" s="0"/>
      <c r="D114" s="0"/>
      <c r="E114" s="0"/>
      <c r="F114" s="0"/>
      <c r="G114" s="511"/>
      <c r="H114" s="511"/>
      <c r="J114" s="0"/>
      <c r="K114" s="188"/>
    </row>
    <row r="115" s="510" customFormat="true" ht="12.75" hidden="false" customHeight="false" outlineLevel="0" collapsed="false">
      <c r="A115" s="0"/>
      <c r="B115" s="0"/>
      <c r="C115" s="0"/>
      <c r="D115" s="0"/>
      <c r="E115" s="0"/>
      <c r="F115" s="0"/>
      <c r="G115" s="511"/>
      <c r="H115" s="511"/>
      <c r="J115" s="0"/>
      <c r="K115" s="188"/>
    </row>
    <row r="116" s="510" customFormat="true" ht="12.75" hidden="false" customHeight="false" outlineLevel="0" collapsed="false">
      <c r="A116" s="0"/>
      <c r="B116" s="0"/>
      <c r="C116" s="0"/>
      <c r="D116" s="0"/>
      <c r="E116" s="0"/>
      <c r="F116" s="0"/>
      <c r="G116" s="511"/>
      <c r="H116" s="511"/>
      <c r="J116" s="0"/>
      <c r="K116" s="188"/>
    </row>
    <row r="117" s="510" customFormat="true" ht="12.75" hidden="false" customHeight="false" outlineLevel="0" collapsed="false">
      <c r="A117" s="0"/>
      <c r="B117" s="0"/>
      <c r="C117" s="0"/>
      <c r="D117" s="0"/>
      <c r="E117" s="0"/>
      <c r="F117" s="0"/>
      <c r="G117" s="511"/>
      <c r="H117" s="511"/>
      <c r="J117" s="0"/>
      <c r="K117" s="188"/>
    </row>
    <row r="118" s="510" customFormat="true" ht="12.75" hidden="false" customHeight="false" outlineLevel="0" collapsed="false">
      <c r="A118" s="0"/>
      <c r="B118" s="0"/>
      <c r="C118" s="0"/>
      <c r="D118" s="0"/>
      <c r="E118" s="0"/>
      <c r="F118" s="0"/>
      <c r="G118" s="511"/>
      <c r="H118" s="511"/>
      <c r="J118" s="0"/>
      <c r="K118" s="188"/>
    </row>
    <row r="119" s="510" customFormat="true" ht="12.75" hidden="false" customHeight="false" outlineLevel="0" collapsed="false">
      <c r="A119" s="0"/>
      <c r="B119" s="0"/>
      <c r="C119" s="0"/>
      <c r="D119" s="0"/>
      <c r="E119" s="0"/>
      <c r="F119" s="0"/>
      <c r="G119" s="511"/>
      <c r="H119" s="511"/>
      <c r="J119" s="0"/>
      <c r="K119" s="188"/>
    </row>
    <row r="120" s="510" customFormat="true" ht="12.75" hidden="false" customHeight="false" outlineLevel="0" collapsed="false">
      <c r="A120" s="0"/>
      <c r="B120" s="0"/>
      <c r="C120" s="0"/>
      <c r="D120" s="0"/>
      <c r="E120" s="0"/>
      <c r="F120" s="0"/>
      <c r="G120" s="511"/>
      <c r="H120" s="511"/>
      <c r="J120" s="0"/>
      <c r="K120" s="188"/>
    </row>
    <row r="121" s="510" customFormat="true" ht="12.75" hidden="false" customHeight="false" outlineLevel="0" collapsed="false">
      <c r="A121" s="0"/>
      <c r="B121" s="0"/>
      <c r="C121" s="0"/>
      <c r="D121" s="0"/>
      <c r="E121" s="0"/>
      <c r="F121" s="0"/>
      <c r="G121" s="511"/>
      <c r="H121" s="511"/>
      <c r="J121" s="0"/>
      <c r="K121" s="188"/>
    </row>
    <row r="122" s="510" customFormat="true" ht="12.75" hidden="false" customHeight="false" outlineLevel="0" collapsed="false">
      <c r="A122" s="0"/>
      <c r="B122" s="0"/>
      <c r="C122" s="0"/>
      <c r="D122" s="0"/>
      <c r="E122" s="0"/>
      <c r="F122" s="0"/>
      <c r="G122" s="511"/>
      <c r="H122" s="511"/>
      <c r="J122" s="0"/>
      <c r="K122" s="188"/>
    </row>
    <row r="123" s="510" customFormat="true" ht="12.75" hidden="false" customHeight="false" outlineLevel="0" collapsed="false">
      <c r="A123" s="0"/>
      <c r="B123" s="0"/>
      <c r="C123" s="0"/>
      <c r="D123" s="0"/>
      <c r="E123" s="0"/>
      <c r="F123" s="0"/>
      <c r="G123" s="511"/>
      <c r="H123" s="511"/>
      <c r="J123" s="0"/>
      <c r="K123" s="188"/>
    </row>
    <row r="124" s="510" customFormat="true" ht="12.75" hidden="false" customHeight="false" outlineLevel="0" collapsed="false">
      <c r="A124" s="0"/>
      <c r="B124" s="0"/>
      <c r="C124" s="0"/>
      <c r="D124" s="0"/>
      <c r="E124" s="0"/>
      <c r="F124" s="0"/>
      <c r="G124" s="511"/>
      <c r="H124" s="511"/>
      <c r="J124" s="0"/>
      <c r="K124" s="188"/>
    </row>
    <row r="125" s="510" customFormat="true" ht="12.75" hidden="false" customHeight="false" outlineLevel="0" collapsed="false">
      <c r="A125" s="0"/>
      <c r="B125" s="0"/>
      <c r="C125" s="0"/>
      <c r="D125" s="0"/>
      <c r="E125" s="0"/>
      <c r="F125" s="0"/>
      <c r="G125" s="511"/>
      <c r="H125" s="511"/>
      <c r="J125" s="0"/>
      <c r="K125" s="188"/>
    </row>
    <row r="126" s="510" customFormat="true" ht="12.75" hidden="false" customHeight="false" outlineLevel="0" collapsed="false">
      <c r="A126" s="0"/>
      <c r="B126" s="0"/>
      <c r="C126" s="0"/>
      <c r="D126" s="0"/>
      <c r="E126" s="0"/>
      <c r="F126" s="0"/>
      <c r="G126" s="511"/>
      <c r="H126" s="511"/>
      <c r="J126" s="0"/>
      <c r="K126" s="188"/>
    </row>
    <row r="127" s="510" customFormat="true" ht="12.75" hidden="false" customHeight="false" outlineLevel="0" collapsed="false">
      <c r="A127" s="0"/>
      <c r="B127" s="0"/>
      <c r="C127" s="0"/>
      <c r="D127" s="0"/>
      <c r="E127" s="0"/>
      <c r="F127" s="0"/>
      <c r="G127" s="511"/>
      <c r="H127" s="511"/>
      <c r="J127" s="0"/>
      <c r="K127" s="188"/>
    </row>
    <row r="128" s="510" customFormat="true" ht="12.75" hidden="false" customHeight="false" outlineLevel="0" collapsed="false">
      <c r="A128" s="0"/>
      <c r="B128" s="0"/>
      <c r="C128" s="0"/>
      <c r="D128" s="0"/>
      <c r="E128" s="0"/>
      <c r="F128" s="0"/>
      <c r="G128" s="511"/>
      <c r="H128" s="511"/>
      <c r="J128" s="0"/>
      <c r="K128" s="188"/>
    </row>
    <row r="129" s="510" customFormat="true" ht="12.75" hidden="false" customHeight="false" outlineLevel="0" collapsed="false">
      <c r="A129" s="0"/>
      <c r="B129" s="0"/>
      <c r="C129" s="0"/>
      <c r="D129" s="0"/>
      <c r="E129" s="0"/>
      <c r="F129" s="0"/>
      <c r="G129" s="511"/>
      <c r="H129" s="511"/>
      <c r="J129" s="0"/>
      <c r="K129" s="188"/>
    </row>
    <row r="130" s="510" customFormat="true" ht="12.75" hidden="false" customHeight="false" outlineLevel="0" collapsed="false">
      <c r="A130" s="0"/>
      <c r="B130" s="0"/>
      <c r="C130" s="0"/>
      <c r="D130" s="0"/>
      <c r="E130" s="0"/>
      <c r="F130" s="0"/>
      <c r="G130" s="511"/>
      <c r="H130" s="511"/>
      <c r="J130" s="0"/>
      <c r="K130" s="188"/>
    </row>
    <row r="131" s="510" customFormat="true" ht="12.75" hidden="false" customHeight="false" outlineLevel="0" collapsed="false">
      <c r="A131" s="0"/>
      <c r="B131" s="0"/>
      <c r="C131" s="0"/>
      <c r="D131" s="0"/>
      <c r="E131" s="0"/>
      <c r="F131" s="0"/>
      <c r="G131" s="511"/>
      <c r="H131" s="511"/>
      <c r="J131" s="0"/>
      <c r="K131" s="188"/>
    </row>
    <row r="132" s="510" customFormat="true" ht="12.75" hidden="false" customHeight="false" outlineLevel="0" collapsed="false">
      <c r="A132" s="0"/>
      <c r="B132" s="0"/>
      <c r="C132" s="0"/>
      <c r="D132" s="0"/>
      <c r="E132" s="0"/>
      <c r="F132" s="0"/>
      <c r="G132" s="511"/>
      <c r="H132" s="511"/>
      <c r="J132" s="0"/>
      <c r="K132" s="188"/>
    </row>
    <row r="133" s="510" customFormat="true" ht="12.75" hidden="false" customHeight="false" outlineLevel="0" collapsed="false">
      <c r="A133" s="0"/>
      <c r="B133" s="0"/>
      <c r="C133" s="0"/>
      <c r="D133" s="0"/>
      <c r="E133" s="0"/>
      <c r="F133" s="0"/>
      <c r="G133" s="511"/>
      <c r="H133" s="511"/>
      <c r="J133" s="0"/>
      <c r="K133" s="188"/>
    </row>
    <row r="134" s="510" customFormat="true" ht="12.75" hidden="false" customHeight="false" outlineLevel="0" collapsed="false">
      <c r="A134" s="0"/>
      <c r="B134" s="0"/>
      <c r="C134" s="0"/>
      <c r="D134" s="0"/>
      <c r="E134" s="0"/>
      <c r="F134" s="0"/>
      <c r="G134" s="511"/>
      <c r="H134" s="511"/>
      <c r="J134" s="0"/>
      <c r="K134" s="188"/>
    </row>
    <row r="135" s="510" customFormat="true" ht="12.75" hidden="false" customHeight="false" outlineLevel="0" collapsed="false">
      <c r="A135" s="0"/>
      <c r="B135" s="0"/>
      <c r="C135" s="0"/>
      <c r="D135" s="0"/>
      <c r="E135" s="0"/>
      <c r="F135" s="0"/>
      <c r="G135" s="511"/>
      <c r="H135" s="511"/>
      <c r="J135" s="0"/>
      <c r="K135" s="188"/>
    </row>
    <row r="136" s="510" customFormat="true" ht="12.75" hidden="false" customHeight="false" outlineLevel="0" collapsed="false">
      <c r="A136" s="0"/>
      <c r="B136" s="0"/>
      <c r="C136" s="0"/>
      <c r="D136" s="0"/>
      <c r="E136" s="0"/>
      <c r="F136" s="0"/>
      <c r="G136" s="511"/>
      <c r="H136" s="511"/>
      <c r="J136" s="0"/>
      <c r="K136" s="188"/>
    </row>
    <row r="137" s="510" customFormat="true" ht="12.75" hidden="false" customHeight="false" outlineLevel="0" collapsed="false">
      <c r="A137" s="0"/>
      <c r="B137" s="0"/>
      <c r="C137" s="0"/>
      <c r="D137" s="0"/>
      <c r="E137" s="0"/>
      <c r="F137" s="0"/>
      <c r="G137" s="511"/>
      <c r="H137" s="511"/>
      <c r="J137" s="0"/>
      <c r="K137" s="188"/>
    </row>
    <row r="138" s="510" customFormat="true" ht="12.75" hidden="false" customHeight="false" outlineLevel="0" collapsed="false">
      <c r="A138" s="0"/>
      <c r="B138" s="0"/>
      <c r="C138" s="0"/>
      <c r="D138" s="0"/>
      <c r="E138" s="0"/>
      <c r="F138" s="0"/>
      <c r="G138" s="511"/>
      <c r="H138" s="511"/>
      <c r="J138" s="0"/>
      <c r="K138" s="188"/>
    </row>
    <row r="139" s="510" customFormat="true" ht="12.75" hidden="false" customHeight="false" outlineLevel="0" collapsed="false">
      <c r="A139" s="0"/>
      <c r="B139" s="0"/>
      <c r="C139" s="0"/>
      <c r="D139" s="0"/>
      <c r="E139" s="0"/>
      <c r="F139" s="0"/>
      <c r="G139" s="511"/>
      <c r="H139" s="511"/>
      <c r="J139" s="0"/>
      <c r="K139" s="188"/>
    </row>
    <row r="140" s="510" customFormat="true" ht="12.75" hidden="false" customHeight="false" outlineLevel="0" collapsed="false">
      <c r="A140" s="0"/>
      <c r="B140" s="0"/>
      <c r="C140" s="0"/>
      <c r="D140" s="0"/>
      <c r="E140" s="0"/>
      <c r="F140" s="0"/>
      <c r="G140" s="511"/>
      <c r="H140" s="511"/>
      <c r="J140" s="0"/>
      <c r="K140" s="188"/>
    </row>
    <row r="141" s="510" customFormat="true" ht="12.75" hidden="false" customHeight="false" outlineLevel="0" collapsed="false">
      <c r="A141" s="0"/>
      <c r="B141" s="0"/>
      <c r="C141" s="0"/>
      <c r="D141" s="0"/>
      <c r="E141" s="0"/>
      <c r="F141" s="0"/>
      <c r="G141" s="511"/>
      <c r="H141" s="511"/>
      <c r="J141" s="0"/>
      <c r="K141" s="188"/>
    </row>
    <row r="142" s="510" customFormat="true" ht="12.75" hidden="false" customHeight="false" outlineLevel="0" collapsed="false">
      <c r="A142" s="0"/>
      <c r="B142" s="0"/>
      <c r="C142" s="0"/>
      <c r="D142" s="0"/>
      <c r="E142" s="0"/>
      <c r="F142" s="0"/>
      <c r="G142" s="511"/>
      <c r="H142" s="511"/>
      <c r="J142" s="0"/>
      <c r="K142" s="188"/>
    </row>
    <row r="143" s="510" customFormat="true" ht="12.75" hidden="false" customHeight="false" outlineLevel="0" collapsed="false">
      <c r="A143" s="0"/>
      <c r="B143" s="0"/>
      <c r="C143" s="0"/>
      <c r="D143" s="0"/>
      <c r="E143" s="0"/>
      <c r="F143" s="0"/>
      <c r="G143" s="511"/>
      <c r="H143" s="511"/>
      <c r="J143" s="0"/>
      <c r="K143" s="188"/>
    </row>
    <row r="144" s="510" customFormat="true" ht="12.75" hidden="false" customHeight="false" outlineLevel="0" collapsed="false">
      <c r="A144" s="0"/>
      <c r="B144" s="0"/>
      <c r="C144" s="0"/>
      <c r="D144" s="0"/>
      <c r="E144" s="0"/>
      <c r="F144" s="0"/>
      <c r="G144" s="511"/>
      <c r="H144" s="511"/>
      <c r="J144" s="0"/>
      <c r="K144" s="188"/>
    </row>
    <row r="145" s="510" customFormat="true" ht="12.75" hidden="false" customHeight="false" outlineLevel="0" collapsed="false">
      <c r="A145" s="0"/>
      <c r="B145" s="0"/>
      <c r="C145" s="0"/>
      <c r="D145" s="0"/>
      <c r="E145" s="0"/>
      <c r="F145" s="0"/>
      <c r="G145" s="511"/>
      <c r="H145" s="511"/>
      <c r="J145" s="0"/>
      <c r="K145" s="188"/>
    </row>
    <row r="146" s="510" customFormat="true" ht="12.75" hidden="false" customHeight="false" outlineLevel="0" collapsed="false">
      <c r="A146" s="0"/>
      <c r="B146" s="0"/>
      <c r="C146" s="0"/>
      <c r="D146" s="0"/>
      <c r="E146" s="0"/>
      <c r="F146" s="0"/>
      <c r="G146" s="511"/>
      <c r="H146" s="511"/>
      <c r="J146" s="0"/>
      <c r="K146" s="188"/>
    </row>
    <row r="147" s="510" customFormat="true" ht="12.75" hidden="false" customHeight="false" outlineLevel="0" collapsed="false">
      <c r="A147" s="0"/>
      <c r="B147" s="0"/>
      <c r="C147" s="0"/>
      <c r="D147" s="0"/>
      <c r="E147" s="0"/>
      <c r="F147" s="0"/>
      <c r="G147" s="511"/>
      <c r="H147" s="511"/>
      <c r="J147" s="0"/>
      <c r="K147" s="188"/>
    </row>
    <row r="148" s="510" customFormat="true" ht="12.75" hidden="false" customHeight="false" outlineLevel="0" collapsed="false">
      <c r="A148" s="0"/>
      <c r="B148" s="0"/>
      <c r="C148" s="0"/>
      <c r="D148" s="0"/>
      <c r="E148" s="0"/>
      <c r="F148" s="0"/>
      <c r="G148" s="511"/>
      <c r="H148" s="511"/>
      <c r="J148" s="0"/>
      <c r="K148" s="188"/>
    </row>
    <row r="149" s="510" customFormat="true" ht="12.75" hidden="false" customHeight="false" outlineLevel="0" collapsed="false">
      <c r="A149" s="0"/>
      <c r="B149" s="0"/>
      <c r="C149" s="0"/>
      <c r="D149" s="0"/>
      <c r="E149" s="0"/>
      <c r="F149" s="0"/>
      <c r="G149" s="511"/>
      <c r="H149" s="511"/>
      <c r="J149" s="0"/>
      <c r="K149" s="188"/>
    </row>
    <row r="150" s="510" customFormat="true" ht="12.75" hidden="false" customHeight="false" outlineLevel="0" collapsed="false">
      <c r="A150" s="0"/>
      <c r="B150" s="0"/>
      <c r="C150" s="0"/>
      <c r="D150" s="0"/>
      <c r="E150" s="0"/>
      <c r="F150" s="0"/>
      <c r="G150" s="511"/>
      <c r="H150" s="511"/>
      <c r="J150" s="0"/>
      <c r="K150" s="188"/>
    </row>
    <row r="151" s="510" customFormat="true" ht="12.75" hidden="false" customHeight="false" outlineLevel="0" collapsed="false">
      <c r="A151" s="0"/>
      <c r="B151" s="0"/>
      <c r="C151" s="0"/>
      <c r="D151" s="0"/>
      <c r="E151" s="0"/>
      <c r="F151" s="0"/>
      <c r="G151" s="511"/>
      <c r="H151" s="511"/>
      <c r="J151" s="0"/>
      <c r="K151" s="188"/>
    </row>
    <row r="152" s="510" customFormat="true" ht="12.75" hidden="false" customHeight="false" outlineLevel="0" collapsed="false">
      <c r="A152" s="0"/>
      <c r="B152" s="0"/>
      <c r="C152" s="0"/>
      <c r="D152" s="0"/>
      <c r="E152" s="0"/>
      <c r="F152" s="0"/>
      <c r="G152" s="511"/>
      <c r="H152" s="511"/>
      <c r="J152" s="0"/>
      <c r="K152" s="188"/>
    </row>
    <row r="153" s="510" customFormat="true" ht="12.75" hidden="false" customHeight="false" outlineLevel="0" collapsed="false">
      <c r="A153" s="0"/>
      <c r="B153" s="0"/>
      <c r="C153" s="0"/>
      <c r="D153" s="0"/>
      <c r="E153" s="0"/>
      <c r="F153" s="0"/>
      <c r="G153" s="511"/>
      <c r="H153" s="511"/>
      <c r="J153" s="0"/>
      <c r="K153" s="188"/>
    </row>
    <row r="154" s="510" customFormat="true" ht="12.75" hidden="false" customHeight="false" outlineLevel="0" collapsed="false">
      <c r="A154" s="0"/>
      <c r="B154" s="0"/>
      <c r="C154" s="0"/>
      <c r="D154" s="0"/>
      <c r="E154" s="0"/>
      <c r="F154" s="0"/>
      <c r="G154" s="511"/>
      <c r="H154" s="511"/>
      <c r="J154" s="0"/>
      <c r="K154" s="188"/>
    </row>
    <row r="155" s="510" customFormat="true" ht="12.75" hidden="false" customHeight="false" outlineLevel="0" collapsed="false">
      <c r="A155" s="0"/>
      <c r="B155" s="0"/>
      <c r="C155" s="0"/>
      <c r="D155" s="0"/>
      <c r="E155" s="0"/>
      <c r="F155" s="0"/>
      <c r="G155" s="511"/>
      <c r="H155" s="511"/>
      <c r="J155" s="0"/>
      <c r="K155" s="188"/>
    </row>
    <row r="156" s="510" customFormat="true" ht="12.75" hidden="false" customHeight="false" outlineLevel="0" collapsed="false">
      <c r="A156" s="0"/>
      <c r="B156" s="0"/>
      <c r="C156" s="0"/>
      <c r="D156" s="0"/>
      <c r="E156" s="0"/>
      <c r="F156" s="0"/>
      <c r="G156" s="511"/>
      <c r="H156" s="511"/>
      <c r="J156" s="0"/>
      <c r="K156" s="188"/>
    </row>
    <row r="157" s="510" customFormat="true" ht="12.75" hidden="false" customHeight="false" outlineLevel="0" collapsed="false">
      <c r="A157" s="0"/>
      <c r="B157" s="0"/>
      <c r="C157" s="0"/>
      <c r="D157" s="0"/>
      <c r="E157" s="0"/>
      <c r="F157" s="0"/>
      <c r="G157" s="511"/>
      <c r="H157" s="511"/>
      <c r="J157" s="0"/>
      <c r="K157" s="188"/>
    </row>
    <row r="158" s="510" customFormat="true" ht="12.75" hidden="false" customHeight="false" outlineLevel="0" collapsed="false">
      <c r="A158" s="0"/>
      <c r="B158" s="0"/>
      <c r="C158" s="0"/>
      <c r="D158" s="0"/>
      <c r="E158" s="0"/>
      <c r="F158" s="0"/>
      <c r="G158" s="511"/>
      <c r="H158" s="511"/>
      <c r="J158" s="0"/>
      <c r="K158" s="188"/>
    </row>
    <row r="159" s="510" customFormat="true" ht="12.75" hidden="false" customHeight="false" outlineLevel="0" collapsed="false">
      <c r="A159" s="0"/>
      <c r="B159" s="0"/>
      <c r="C159" s="0"/>
      <c r="D159" s="0"/>
      <c r="E159" s="0"/>
      <c r="F159" s="0"/>
      <c r="G159" s="511"/>
      <c r="H159" s="511"/>
      <c r="J159" s="0"/>
      <c r="K159" s="188"/>
    </row>
    <row r="160" s="510" customFormat="true" ht="12.75" hidden="false" customHeight="false" outlineLevel="0" collapsed="false">
      <c r="A160" s="0"/>
      <c r="B160" s="0"/>
      <c r="C160" s="0"/>
      <c r="D160" s="0"/>
      <c r="E160" s="0"/>
      <c r="F160" s="0"/>
      <c r="G160" s="511"/>
      <c r="H160" s="511"/>
      <c r="J160" s="0"/>
      <c r="K160" s="188"/>
    </row>
    <row r="161" s="510" customFormat="true" ht="12.75" hidden="false" customHeight="false" outlineLevel="0" collapsed="false">
      <c r="A161" s="0"/>
      <c r="B161" s="0"/>
      <c r="C161" s="0"/>
      <c r="D161" s="0"/>
      <c r="E161" s="0"/>
      <c r="F161" s="0"/>
      <c r="G161" s="511"/>
      <c r="H161" s="511"/>
      <c r="J161" s="0"/>
      <c r="K161" s="188"/>
    </row>
    <row r="162" s="510" customFormat="true" ht="12.75" hidden="false" customHeight="false" outlineLevel="0" collapsed="false">
      <c r="A162" s="0"/>
      <c r="B162" s="0"/>
      <c r="C162" s="0"/>
      <c r="D162" s="0"/>
      <c r="E162" s="0"/>
      <c r="F162" s="0"/>
      <c r="G162" s="511"/>
      <c r="H162" s="511"/>
      <c r="J162" s="0"/>
      <c r="K162" s="188"/>
    </row>
    <row r="163" s="510" customFormat="true" ht="12.75" hidden="false" customHeight="false" outlineLevel="0" collapsed="false">
      <c r="A163" s="0"/>
      <c r="B163" s="0"/>
      <c r="C163" s="0"/>
      <c r="D163" s="0"/>
      <c r="E163" s="0"/>
      <c r="F163" s="0"/>
      <c r="G163" s="511"/>
      <c r="H163" s="511"/>
      <c r="J163" s="0"/>
      <c r="K163" s="188"/>
    </row>
    <row r="164" s="510" customFormat="true" ht="12.75" hidden="false" customHeight="false" outlineLevel="0" collapsed="false">
      <c r="A164" s="0"/>
      <c r="B164" s="0"/>
      <c r="C164" s="0"/>
      <c r="D164" s="0"/>
      <c r="E164" s="0"/>
      <c r="F164" s="0"/>
      <c r="G164" s="511"/>
      <c r="H164" s="511"/>
      <c r="J164" s="0"/>
      <c r="K164" s="188"/>
    </row>
    <row r="165" s="510" customFormat="true" ht="12.75" hidden="false" customHeight="false" outlineLevel="0" collapsed="false">
      <c r="A165" s="0"/>
      <c r="B165" s="0"/>
      <c r="C165" s="0"/>
      <c r="D165" s="0"/>
      <c r="E165" s="0"/>
      <c r="F165" s="0"/>
      <c r="G165" s="511"/>
      <c r="H165" s="511"/>
      <c r="J165" s="0"/>
      <c r="K165" s="188"/>
    </row>
    <row r="166" s="510" customFormat="true" ht="12.75" hidden="false" customHeight="false" outlineLevel="0" collapsed="false">
      <c r="A166" s="0"/>
      <c r="B166" s="0"/>
      <c r="C166" s="0"/>
      <c r="D166" s="0"/>
      <c r="E166" s="0"/>
      <c r="F166" s="0"/>
      <c r="G166" s="511"/>
      <c r="H166" s="511"/>
      <c r="J166" s="0"/>
      <c r="K166" s="188"/>
    </row>
    <row r="167" s="510" customFormat="true" ht="12.75" hidden="false" customHeight="false" outlineLevel="0" collapsed="false">
      <c r="A167" s="0"/>
      <c r="B167" s="0"/>
      <c r="C167" s="0"/>
      <c r="D167" s="0"/>
      <c r="E167" s="0"/>
      <c r="F167" s="0"/>
      <c r="G167" s="511"/>
      <c r="H167" s="511"/>
      <c r="J167" s="0"/>
      <c r="K167" s="188"/>
    </row>
    <row r="168" s="510" customFormat="true" ht="12.75" hidden="false" customHeight="false" outlineLevel="0" collapsed="false">
      <c r="A168" s="0"/>
      <c r="B168" s="0"/>
      <c r="C168" s="0"/>
      <c r="D168" s="0"/>
      <c r="E168" s="0"/>
      <c r="F168" s="0"/>
      <c r="G168" s="511"/>
      <c r="H168" s="511"/>
      <c r="J168" s="0"/>
      <c r="K168" s="188"/>
    </row>
    <row r="169" s="510" customFormat="true" ht="12.75" hidden="false" customHeight="false" outlineLevel="0" collapsed="false">
      <c r="A169" s="0"/>
      <c r="B169" s="0"/>
      <c r="C169" s="0"/>
      <c r="D169" s="0"/>
      <c r="E169" s="0"/>
      <c r="F169" s="0"/>
      <c r="G169" s="511"/>
      <c r="H169" s="511"/>
      <c r="J169" s="0"/>
      <c r="K169" s="188"/>
    </row>
    <row r="170" s="510" customFormat="true" ht="12.75" hidden="false" customHeight="false" outlineLevel="0" collapsed="false">
      <c r="A170" s="0"/>
      <c r="B170" s="0"/>
      <c r="C170" s="0"/>
      <c r="D170" s="0"/>
      <c r="E170" s="0"/>
      <c r="F170" s="0"/>
      <c r="G170" s="511"/>
      <c r="H170" s="511"/>
      <c r="J170" s="0"/>
      <c r="K170" s="188"/>
    </row>
    <row r="171" s="510" customFormat="true" ht="12.75" hidden="false" customHeight="false" outlineLevel="0" collapsed="false">
      <c r="A171" s="0"/>
      <c r="B171" s="0"/>
      <c r="C171" s="0"/>
      <c r="D171" s="0"/>
      <c r="E171" s="0"/>
      <c r="F171" s="0"/>
      <c r="G171" s="511"/>
      <c r="H171" s="511"/>
      <c r="J171" s="0"/>
      <c r="K171" s="188"/>
    </row>
    <row r="172" s="510" customFormat="true" ht="12.75" hidden="false" customHeight="false" outlineLevel="0" collapsed="false">
      <c r="A172" s="0"/>
      <c r="B172" s="0"/>
      <c r="C172" s="0"/>
      <c r="D172" s="0"/>
      <c r="E172" s="0"/>
      <c r="F172" s="0"/>
      <c r="G172" s="511"/>
      <c r="H172" s="511"/>
      <c r="J172" s="0"/>
      <c r="K172" s="188"/>
    </row>
    <row r="173" s="510" customFormat="true" ht="12.75" hidden="false" customHeight="false" outlineLevel="0" collapsed="false">
      <c r="A173" s="0"/>
      <c r="B173" s="0"/>
      <c r="C173" s="0"/>
      <c r="D173" s="0"/>
      <c r="E173" s="0"/>
      <c r="F173" s="0"/>
      <c r="G173" s="511"/>
      <c r="H173" s="511"/>
      <c r="J173" s="0"/>
      <c r="K173" s="188"/>
    </row>
    <row r="174" s="510" customFormat="true" ht="12.75" hidden="false" customHeight="false" outlineLevel="0" collapsed="false">
      <c r="A174" s="0"/>
      <c r="B174" s="0"/>
      <c r="C174" s="0"/>
      <c r="D174" s="0"/>
      <c r="E174" s="0"/>
      <c r="F174" s="0"/>
      <c r="G174" s="511"/>
      <c r="H174" s="511"/>
      <c r="J174" s="0"/>
      <c r="K174" s="188"/>
    </row>
    <row r="175" s="510" customFormat="true" ht="12.75" hidden="false" customHeight="false" outlineLevel="0" collapsed="false">
      <c r="A175" s="0"/>
      <c r="B175" s="0"/>
      <c r="C175" s="0"/>
      <c r="D175" s="0"/>
      <c r="E175" s="0"/>
      <c r="F175" s="0"/>
      <c r="G175" s="511"/>
      <c r="H175" s="511"/>
      <c r="J175" s="0"/>
      <c r="K175" s="188"/>
    </row>
    <row r="176" s="510" customFormat="true" ht="12.75" hidden="false" customHeight="false" outlineLevel="0" collapsed="false">
      <c r="A176" s="0"/>
      <c r="B176" s="0"/>
      <c r="C176" s="0"/>
      <c r="D176" s="0"/>
      <c r="E176" s="0"/>
      <c r="F176" s="0"/>
      <c r="G176" s="511"/>
      <c r="H176" s="511"/>
      <c r="J176" s="0"/>
      <c r="K176" s="188"/>
    </row>
    <row r="177" s="510" customFormat="true" ht="12.75" hidden="false" customHeight="false" outlineLevel="0" collapsed="false">
      <c r="A177" s="0"/>
      <c r="B177" s="0"/>
      <c r="C177" s="0"/>
      <c r="D177" s="0"/>
      <c r="E177" s="0"/>
      <c r="F177" s="0"/>
      <c r="G177" s="511"/>
      <c r="H177" s="511"/>
      <c r="J177" s="0"/>
      <c r="K177" s="188"/>
    </row>
    <row r="178" s="510" customFormat="true" ht="12.75" hidden="false" customHeight="false" outlineLevel="0" collapsed="false">
      <c r="A178" s="0"/>
      <c r="B178" s="0"/>
      <c r="C178" s="0"/>
      <c r="D178" s="0"/>
      <c r="E178" s="0"/>
      <c r="F178" s="0"/>
      <c r="G178" s="511"/>
      <c r="H178" s="511"/>
      <c r="J178" s="0"/>
      <c r="K178" s="188"/>
    </row>
    <row r="179" s="510" customFormat="true" ht="12.75" hidden="false" customHeight="false" outlineLevel="0" collapsed="false">
      <c r="A179" s="0"/>
      <c r="B179" s="0"/>
      <c r="C179" s="0"/>
      <c r="D179" s="0"/>
      <c r="E179" s="0"/>
      <c r="F179" s="0"/>
      <c r="G179" s="511"/>
      <c r="H179" s="511"/>
      <c r="J179" s="0"/>
      <c r="K179" s="188"/>
    </row>
    <row r="180" s="510" customFormat="true" ht="12.75" hidden="false" customHeight="false" outlineLevel="0" collapsed="false">
      <c r="A180" s="0"/>
      <c r="B180" s="0"/>
      <c r="C180" s="0"/>
      <c r="D180" s="0"/>
      <c r="E180" s="0"/>
      <c r="F180" s="0"/>
      <c r="G180" s="511"/>
      <c r="H180" s="511"/>
      <c r="J180" s="0"/>
      <c r="K180" s="188"/>
    </row>
    <row r="181" s="510" customFormat="true" ht="12.75" hidden="false" customHeight="false" outlineLevel="0" collapsed="false">
      <c r="A181" s="0"/>
      <c r="B181" s="0"/>
      <c r="C181" s="0"/>
      <c r="D181" s="0"/>
      <c r="E181" s="0"/>
      <c r="F181" s="0"/>
      <c r="G181" s="511"/>
      <c r="H181" s="511"/>
      <c r="J181" s="0"/>
      <c r="K181" s="188"/>
    </row>
    <row r="182" s="510" customFormat="true" ht="12.75" hidden="false" customHeight="false" outlineLevel="0" collapsed="false">
      <c r="A182" s="0"/>
      <c r="B182" s="0"/>
      <c r="C182" s="0"/>
      <c r="D182" s="0"/>
      <c r="E182" s="0"/>
      <c r="F182" s="0"/>
      <c r="G182" s="511"/>
      <c r="H182" s="511"/>
      <c r="J182" s="0"/>
      <c r="K182" s="188"/>
    </row>
    <row r="183" s="510" customFormat="true" ht="12.75" hidden="false" customHeight="false" outlineLevel="0" collapsed="false">
      <c r="A183" s="0"/>
      <c r="B183" s="0"/>
      <c r="C183" s="0"/>
      <c r="D183" s="0"/>
      <c r="E183" s="0"/>
      <c r="F183" s="0"/>
      <c r="G183" s="511"/>
      <c r="H183" s="511"/>
      <c r="J183" s="0"/>
      <c r="K183" s="188"/>
    </row>
    <row r="184" s="510" customFormat="true" ht="12.75" hidden="false" customHeight="false" outlineLevel="0" collapsed="false">
      <c r="A184" s="0"/>
      <c r="B184" s="0"/>
      <c r="C184" s="0"/>
      <c r="D184" s="0"/>
      <c r="E184" s="0"/>
      <c r="F184" s="0"/>
      <c r="G184" s="511"/>
      <c r="H184" s="511"/>
      <c r="J184" s="0"/>
      <c r="K184" s="188"/>
    </row>
    <row r="185" s="510" customFormat="true" ht="12.75" hidden="false" customHeight="false" outlineLevel="0" collapsed="false">
      <c r="A185" s="0"/>
      <c r="B185" s="0"/>
      <c r="C185" s="0"/>
      <c r="D185" s="0"/>
      <c r="E185" s="0"/>
      <c r="F185" s="0"/>
      <c r="G185" s="511"/>
      <c r="H185" s="511"/>
      <c r="J185" s="0"/>
      <c r="K185" s="188"/>
    </row>
    <row r="186" s="510" customFormat="true" ht="12.75" hidden="false" customHeight="false" outlineLevel="0" collapsed="false">
      <c r="A186" s="0"/>
      <c r="B186" s="0"/>
      <c r="C186" s="0"/>
      <c r="D186" s="0"/>
      <c r="E186" s="0"/>
      <c r="F186" s="0"/>
      <c r="G186" s="511"/>
      <c r="H186" s="511"/>
      <c r="J186" s="0"/>
      <c r="K186" s="188"/>
    </row>
    <row r="187" s="510" customFormat="true" ht="12.75" hidden="false" customHeight="false" outlineLevel="0" collapsed="false">
      <c r="A187" s="0"/>
      <c r="B187" s="0"/>
      <c r="C187" s="0"/>
      <c r="D187" s="0"/>
      <c r="E187" s="0"/>
      <c r="F187" s="0"/>
      <c r="G187" s="511"/>
      <c r="H187" s="511"/>
      <c r="J187" s="0"/>
      <c r="K187" s="188"/>
    </row>
    <row r="188" s="510" customFormat="true" ht="12.75" hidden="false" customHeight="false" outlineLevel="0" collapsed="false">
      <c r="A188" s="0"/>
      <c r="B188" s="0"/>
      <c r="C188" s="0"/>
      <c r="D188" s="0"/>
      <c r="E188" s="0"/>
      <c r="F188" s="0"/>
      <c r="G188" s="511"/>
      <c r="H188" s="511"/>
      <c r="J188" s="0"/>
      <c r="K188" s="188"/>
    </row>
    <row r="189" s="510" customFormat="true" ht="12.75" hidden="false" customHeight="false" outlineLevel="0" collapsed="false">
      <c r="A189" s="0"/>
      <c r="B189" s="0"/>
      <c r="C189" s="0"/>
      <c r="D189" s="0"/>
      <c r="E189" s="0"/>
      <c r="F189" s="0"/>
      <c r="G189" s="511"/>
      <c r="H189" s="511"/>
      <c r="J189" s="0"/>
      <c r="K189" s="188"/>
    </row>
    <row r="190" s="510" customFormat="true" ht="12.75" hidden="false" customHeight="false" outlineLevel="0" collapsed="false">
      <c r="A190" s="0"/>
      <c r="B190" s="0"/>
      <c r="C190" s="0"/>
      <c r="D190" s="0"/>
      <c r="E190" s="0"/>
      <c r="F190" s="0"/>
      <c r="G190" s="511"/>
      <c r="H190" s="511"/>
      <c r="J190" s="0"/>
      <c r="K190" s="188"/>
    </row>
    <row r="191" s="510" customFormat="true" ht="12.75" hidden="false" customHeight="false" outlineLevel="0" collapsed="false">
      <c r="A191" s="0"/>
      <c r="B191" s="0"/>
      <c r="C191" s="0"/>
      <c r="D191" s="0"/>
      <c r="E191" s="0"/>
      <c r="F191" s="0"/>
      <c r="G191" s="511"/>
      <c r="H191" s="511"/>
      <c r="J191" s="0"/>
      <c r="K191" s="188"/>
    </row>
    <row r="192" s="510" customFormat="true" ht="12.75" hidden="false" customHeight="false" outlineLevel="0" collapsed="false">
      <c r="A192" s="0"/>
      <c r="B192" s="0"/>
      <c r="C192" s="0"/>
      <c r="D192" s="0"/>
      <c r="E192" s="0"/>
      <c r="F192" s="0"/>
      <c r="G192" s="511"/>
      <c r="H192" s="511"/>
      <c r="J192" s="0"/>
      <c r="K192" s="188"/>
    </row>
    <row r="193" s="510" customFormat="true" ht="12.75" hidden="false" customHeight="false" outlineLevel="0" collapsed="false">
      <c r="A193" s="0"/>
      <c r="B193" s="0"/>
      <c r="C193" s="0"/>
      <c r="D193" s="0"/>
      <c r="E193" s="0"/>
      <c r="F193" s="0"/>
      <c r="G193" s="511"/>
      <c r="H193" s="511"/>
      <c r="J193" s="0"/>
      <c r="K193" s="188"/>
    </row>
    <row r="194" s="510" customFormat="true" ht="12.75" hidden="false" customHeight="false" outlineLevel="0" collapsed="false">
      <c r="A194" s="0"/>
      <c r="B194" s="0"/>
      <c r="C194" s="0"/>
      <c r="D194" s="0"/>
      <c r="E194" s="0"/>
      <c r="F194" s="0"/>
      <c r="G194" s="511"/>
      <c r="H194" s="511"/>
      <c r="J194" s="0"/>
      <c r="K194" s="188"/>
    </row>
    <row r="195" s="510" customFormat="true" ht="12.75" hidden="false" customHeight="false" outlineLevel="0" collapsed="false">
      <c r="A195" s="0"/>
      <c r="B195" s="0"/>
      <c r="C195" s="0"/>
      <c r="D195" s="0"/>
      <c r="E195" s="0"/>
      <c r="F195" s="0"/>
      <c r="G195" s="511"/>
      <c r="H195" s="511"/>
      <c r="J195" s="0"/>
      <c r="K195" s="188"/>
    </row>
    <row r="196" s="510" customFormat="true" ht="12.75" hidden="false" customHeight="false" outlineLevel="0" collapsed="false">
      <c r="A196" s="0"/>
      <c r="B196" s="0"/>
      <c r="C196" s="0"/>
      <c r="D196" s="0"/>
      <c r="E196" s="0"/>
      <c r="F196" s="0"/>
      <c r="G196" s="511"/>
      <c r="H196" s="511"/>
      <c r="J196" s="0"/>
      <c r="K196" s="188"/>
    </row>
    <row r="197" s="510" customFormat="true" ht="12.75" hidden="false" customHeight="false" outlineLevel="0" collapsed="false">
      <c r="A197" s="0"/>
      <c r="B197" s="0"/>
      <c r="C197" s="0"/>
      <c r="D197" s="0"/>
      <c r="E197" s="0"/>
      <c r="F197" s="0"/>
      <c r="G197" s="511"/>
      <c r="H197" s="511"/>
      <c r="J197" s="0"/>
      <c r="K197" s="188"/>
    </row>
    <row r="198" s="510" customFormat="true" ht="12.75" hidden="false" customHeight="false" outlineLevel="0" collapsed="false">
      <c r="A198" s="0"/>
      <c r="B198" s="0"/>
      <c r="C198" s="0"/>
      <c r="D198" s="0"/>
      <c r="E198" s="0"/>
      <c r="F198" s="0"/>
      <c r="G198" s="511"/>
      <c r="H198" s="511"/>
      <c r="J198" s="0"/>
      <c r="K198" s="188"/>
    </row>
    <row r="199" s="510" customFormat="true" ht="12.75" hidden="false" customHeight="false" outlineLevel="0" collapsed="false">
      <c r="A199" s="0"/>
      <c r="B199" s="0"/>
      <c r="C199" s="0"/>
      <c r="D199" s="0"/>
      <c r="E199" s="0"/>
      <c r="F199" s="0"/>
      <c r="G199" s="511"/>
      <c r="H199" s="511"/>
      <c r="J199" s="0"/>
      <c r="K199" s="188"/>
    </row>
    <row r="200" s="510" customFormat="true" ht="12.75" hidden="false" customHeight="false" outlineLevel="0" collapsed="false">
      <c r="A200" s="0"/>
      <c r="B200" s="0"/>
      <c r="C200" s="0"/>
      <c r="D200" s="0"/>
      <c r="E200" s="0"/>
      <c r="F200" s="0"/>
      <c r="G200" s="511"/>
      <c r="H200" s="511"/>
      <c r="J200" s="0"/>
      <c r="K200" s="188"/>
    </row>
    <row r="201" s="510" customFormat="true" ht="12.75" hidden="false" customHeight="false" outlineLevel="0" collapsed="false">
      <c r="A201" s="0"/>
      <c r="B201" s="0"/>
      <c r="C201" s="0"/>
      <c r="D201" s="0"/>
      <c r="E201" s="0"/>
      <c r="F201" s="0"/>
      <c r="G201" s="511"/>
      <c r="H201" s="511"/>
      <c r="J201" s="0"/>
      <c r="K201" s="188"/>
    </row>
    <row r="202" s="510" customFormat="true" ht="12.75" hidden="false" customHeight="false" outlineLevel="0" collapsed="false">
      <c r="A202" s="0"/>
      <c r="B202" s="0"/>
      <c r="C202" s="0"/>
      <c r="D202" s="0"/>
      <c r="E202" s="0"/>
      <c r="F202" s="0"/>
      <c r="G202" s="511"/>
      <c r="H202" s="511"/>
      <c r="J202" s="0"/>
      <c r="K202" s="188"/>
    </row>
    <row r="203" s="510" customFormat="true" ht="12.75" hidden="false" customHeight="false" outlineLevel="0" collapsed="false">
      <c r="A203" s="0"/>
      <c r="B203" s="0"/>
      <c r="C203" s="0"/>
      <c r="D203" s="0"/>
      <c r="E203" s="0"/>
      <c r="F203" s="0"/>
      <c r="G203" s="511"/>
      <c r="H203" s="511"/>
      <c r="J203" s="0"/>
      <c r="K203" s="188"/>
    </row>
    <row r="204" s="510" customFormat="true" ht="12.75" hidden="false" customHeight="false" outlineLevel="0" collapsed="false">
      <c r="A204" s="0"/>
      <c r="B204" s="0"/>
      <c r="C204" s="0"/>
      <c r="D204" s="0"/>
      <c r="E204" s="0"/>
      <c r="F204" s="0"/>
      <c r="G204" s="511"/>
      <c r="H204" s="511"/>
      <c r="J204" s="0"/>
      <c r="K204" s="188"/>
    </row>
    <row r="205" s="510" customFormat="true" ht="12.75" hidden="false" customHeight="false" outlineLevel="0" collapsed="false">
      <c r="A205" s="0"/>
      <c r="B205" s="0"/>
      <c r="C205" s="0"/>
      <c r="D205" s="0"/>
      <c r="E205" s="0"/>
      <c r="F205" s="0"/>
      <c r="G205" s="511"/>
      <c r="H205" s="511"/>
      <c r="J205" s="0"/>
      <c r="K205" s="188"/>
    </row>
    <row r="206" s="510" customFormat="true" ht="12.75" hidden="false" customHeight="false" outlineLevel="0" collapsed="false">
      <c r="A206" s="0"/>
      <c r="B206" s="0"/>
      <c r="C206" s="0"/>
      <c r="D206" s="0"/>
      <c r="E206" s="0"/>
      <c r="F206" s="0"/>
      <c r="G206" s="511"/>
      <c r="H206" s="511"/>
      <c r="J206" s="0"/>
      <c r="K206" s="188"/>
    </row>
    <row r="207" s="510" customFormat="true" ht="12.75" hidden="false" customHeight="false" outlineLevel="0" collapsed="false">
      <c r="A207" s="0"/>
      <c r="B207" s="0"/>
      <c r="C207" s="0"/>
      <c r="D207" s="0"/>
      <c r="E207" s="0"/>
      <c r="F207" s="0"/>
      <c r="G207" s="511"/>
      <c r="H207" s="511"/>
      <c r="J207" s="0"/>
      <c r="K207" s="188"/>
    </row>
    <row r="208" s="510" customFormat="true" ht="12.75" hidden="false" customHeight="false" outlineLevel="0" collapsed="false">
      <c r="A208" s="0"/>
      <c r="B208" s="0"/>
      <c r="C208" s="0"/>
      <c r="D208" s="0"/>
      <c r="E208" s="0"/>
      <c r="F208" s="0"/>
      <c r="G208" s="511"/>
      <c r="H208" s="511"/>
      <c r="J208" s="0"/>
      <c r="K208" s="188"/>
    </row>
    <row r="209" s="510" customFormat="true" ht="12.75" hidden="false" customHeight="false" outlineLevel="0" collapsed="false">
      <c r="A209" s="0"/>
      <c r="B209" s="0"/>
      <c r="C209" s="0"/>
      <c r="D209" s="0"/>
      <c r="E209" s="0"/>
      <c r="F209" s="0"/>
      <c r="G209" s="511"/>
      <c r="H209" s="511"/>
      <c r="J209" s="0"/>
      <c r="K209" s="188"/>
    </row>
    <row r="210" s="510" customFormat="true" ht="12.75" hidden="false" customHeight="false" outlineLevel="0" collapsed="false">
      <c r="A210" s="0"/>
      <c r="B210" s="0"/>
      <c r="C210" s="0"/>
      <c r="D210" s="0"/>
      <c r="E210" s="0"/>
      <c r="F210" s="0"/>
      <c r="G210" s="511"/>
      <c r="H210" s="511"/>
      <c r="J210" s="0"/>
      <c r="K210" s="188"/>
    </row>
    <row r="211" s="510" customFormat="true" ht="12.75" hidden="false" customHeight="false" outlineLevel="0" collapsed="false">
      <c r="A211" s="0"/>
      <c r="B211" s="0"/>
      <c r="C211" s="0"/>
      <c r="D211" s="0"/>
      <c r="E211" s="0"/>
      <c r="F211" s="0"/>
      <c r="G211" s="511"/>
      <c r="H211" s="511"/>
      <c r="J211" s="0"/>
      <c r="K211" s="188"/>
    </row>
    <row r="212" s="510" customFormat="true" ht="12.75" hidden="false" customHeight="false" outlineLevel="0" collapsed="false">
      <c r="A212" s="0"/>
      <c r="B212" s="0"/>
      <c r="C212" s="0"/>
      <c r="D212" s="0"/>
      <c r="E212" s="0"/>
      <c r="F212" s="0"/>
      <c r="G212" s="511"/>
      <c r="H212" s="511"/>
      <c r="J212" s="0"/>
      <c r="K212" s="188"/>
    </row>
    <row r="213" s="510" customFormat="true" ht="12.75" hidden="false" customHeight="false" outlineLevel="0" collapsed="false">
      <c r="A213" s="0"/>
      <c r="B213" s="0"/>
      <c r="C213" s="0"/>
      <c r="D213" s="0"/>
      <c r="E213" s="0"/>
      <c r="F213" s="0"/>
      <c r="G213" s="511"/>
      <c r="H213" s="511"/>
      <c r="J213" s="0"/>
      <c r="K213" s="188"/>
    </row>
    <row r="214" s="510" customFormat="true" ht="12.75" hidden="false" customHeight="false" outlineLevel="0" collapsed="false">
      <c r="A214" s="0"/>
      <c r="B214" s="0"/>
      <c r="C214" s="0"/>
      <c r="D214" s="0"/>
      <c r="E214" s="0"/>
      <c r="F214" s="0"/>
      <c r="G214" s="511"/>
      <c r="H214" s="511"/>
      <c r="J214" s="0"/>
      <c r="K214" s="188"/>
    </row>
    <row r="215" s="510" customFormat="true" ht="12.75" hidden="false" customHeight="false" outlineLevel="0" collapsed="false">
      <c r="A215" s="0"/>
      <c r="B215" s="0"/>
      <c r="C215" s="0"/>
      <c r="D215" s="0"/>
      <c r="E215" s="0"/>
      <c r="F215" s="0"/>
      <c r="G215" s="511"/>
      <c r="H215" s="511"/>
      <c r="J215" s="0"/>
      <c r="K215" s="188"/>
    </row>
    <row r="216" s="510" customFormat="true" ht="12.75" hidden="false" customHeight="false" outlineLevel="0" collapsed="false">
      <c r="A216" s="0"/>
      <c r="B216" s="0"/>
      <c r="C216" s="0"/>
      <c r="D216" s="0"/>
      <c r="E216" s="0"/>
      <c r="F216" s="0"/>
      <c r="G216" s="511"/>
      <c r="H216" s="511"/>
      <c r="J216" s="0"/>
      <c r="K216" s="188"/>
    </row>
    <row r="217" s="510" customFormat="true" ht="12.75" hidden="false" customHeight="false" outlineLevel="0" collapsed="false">
      <c r="A217" s="0"/>
      <c r="B217" s="0"/>
      <c r="C217" s="0"/>
      <c r="D217" s="0"/>
      <c r="E217" s="0"/>
      <c r="F217" s="0"/>
      <c r="G217" s="511"/>
      <c r="H217" s="511"/>
      <c r="J217" s="0"/>
      <c r="K217" s="188"/>
    </row>
    <row r="218" s="510" customFormat="true" ht="12.75" hidden="false" customHeight="false" outlineLevel="0" collapsed="false">
      <c r="A218" s="0"/>
      <c r="B218" s="0"/>
      <c r="C218" s="0"/>
      <c r="D218" s="0"/>
      <c r="E218" s="0"/>
      <c r="F218" s="0"/>
      <c r="G218" s="511"/>
      <c r="H218" s="511"/>
      <c r="J218" s="0"/>
      <c r="K218" s="188"/>
    </row>
    <row r="219" s="510" customFormat="true" ht="12.75" hidden="false" customHeight="false" outlineLevel="0" collapsed="false">
      <c r="A219" s="0"/>
      <c r="B219" s="0"/>
      <c r="C219" s="0"/>
      <c r="D219" s="0"/>
      <c r="E219" s="0"/>
      <c r="F219" s="0"/>
      <c r="G219" s="511"/>
      <c r="H219" s="511"/>
      <c r="J219" s="0"/>
      <c r="K219" s="188"/>
    </row>
    <row r="220" s="510" customFormat="true" ht="12.75" hidden="false" customHeight="false" outlineLevel="0" collapsed="false">
      <c r="A220" s="0"/>
      <c r="B220" s="0"/>
      <c r="C220" s="0"/>
      <c r="D220" s="0"/>
      <c r="E220" s="0"/>
      <c r="F220" s="0"/>
      <c r="G220" s="511"/>
      <c r="H220" s="511"/>
      <c r="J220" s="0"/>
      <c r="K220" s="188"/>
    </row>
    <row r="221" s="510" customFormat="true" ht="12.75" hidden="false" customHeight="false" outlineLevel="0" collapsed="false">
      <c r="A221" s="0"/>
      <c r="B221" s="0"/>
      <c r="C221" s="0"/>
      <c r="D221" s="0"/>
      <c r="E221" s="0"/>
      <c r="F221" s="0"/>
      <c r="G221" s="511"/>
      <c r="H221" s="511"/>
      <c r="J221" s="0"/>
      <c r="K221" s="188"/>
    </row>
    <row r="222" s="510" customFormat="true" ht="12.75" hidden="false" customHeight="false" outlineLevel="0" collapsed="false">
      <c r="A222" s="0"/>
      <c r="B222" s="0"/>
      <c r="C222" s="0"/>
      <c r="D222" s="0"/>
      <c r="E222" s="0"/>
      <c r="F222" s="0"/>
      <c r="G222" s="511"/>
      <c r="H222" s="511"/>
      <c r="J222" s="0"/>
      <c r="K222" s="188"/>
    </row>
    <row r="223" s="510" customFormat="true" ht="12.75" hidden="false" customHeight="false" outlineLevel="0" collapsed="false">
      <c r="A223" s="0"/>
      <c r="B223" s="0"/>
      <c r="C223" s="0"/>
      <c r="D223" s="0"/>
      <c r="E223" s="0"/>
      <c r="F223" s="0"/>
      <c r="G223" s="511"/>
      <c r="H223" s="511"/>
      <c r="J223" s="0"/>
      <c r="K223" s="188"/>
    </row>
    <row r="224" s="510" customFormat="true" ht="12.75" hidden="false" customHeight="false" outlineLevel="0" collapsed="false">
      <c r="A224" s="0"/>
      <c r="B224" s="0"/>
      <c r="C224" s="0"/>
      <c r="D224" s="0"/>
      <c r="E224" s="0"/>
      <c r="F224" s="0"/>
      <c r="G224" s="511"/>
      <c r="H224" s="511"/>
      <c r="J224" s="0"/>
      <c r="K224" s="188"/>
    </row>
    <row r="225" s="510" customFormat="true" ht="12.75" hidden="false" customHeight="false" outlineLevel="0" collapsed="false">
      <c r="A225" s="0"/>
      <c r="B225" s="0"/>
      <c r="C225" s="0"/>
      <c r="D225" s="0"/>
      <c r="E225" s="0"/>
      <c r="F225" s="0"/>
      <c r="G225" s="511"/>
      <c r="H225" s="511"/>
      <c r="J225" s="0"/>
      <c r="K225" s="188"/>
    </row>
    <row r="226" s="510" customFormat="true" ht="12.75" hidden="false" customHeight="false" outlineLevel="0" collapsed="false">
      <c r="A226" s="0"/>
      <c r="B226" s="0"/>
      <c r="C226" s="0"/>
      <c r="D226" s="0"/>
      <c r="E226" s="0"/>
      <c r="F226" s="0"/>
      <c r="G226" s="511"/>
      <c r="H226" s="511"/>
      <c r="J226" s="0"/>
      <c r="K226" s="188"/>
    </row>
    <row r="227" s="510" customFormat="true" ht="12.75" hidden="false" customHeight="false" outlineLevel="0" collapsed="false">
      <c r="A227" s="0"/>
      <c r="B227" s="0"/>
      <c r="C227" s="0"/>
      <c r="D227" s="0"/>
      <c r="E227" s="0"/>
      <c r="F227" s="0"/>
      <c r="G227" s="511"/>
      <c r="H227" s="511"/>
      <c r="J227" s="0"/>
      <c r="K227" s="188"/>
    </row>
    <row r="228" s="510" customFormat="true" ht="12.75" hidden="false" customHeight="false" outlineLevel="0" collapsed="false">
      <c r="A228" s="0"/>
      <c r="B228" s="0"/>
      <c r="C228" s="0"/>
      <c r="D228" s="0"/>
      <c r="E228" s="0"/>
      <c r="F228" s="0"/>
      <c r="G228" s="511"/>
      <c r="H228" s="511"/>
      <c r="J228" s="0"/>
      <c r="K228" s="188"/>
    </row>
    <row r="229" s="510" customFormat="true" ht="12.75" hidden="false" customHeight="false" outlineLevel="0" collapsed="false">
      <c r="A229" s="0"/>
      <c r="B229" s="0"/>
      <c r="C229" s="0"/>
      <c r="D229" s="0"/>
      <c r="E229" s="0"/>
      <c r="F229" s="0"/>
      <c r="G229" s="511"/>
      <c r="H229" s="511"/>
      <c r="J229" s="0"/>
      <c r="K229" s="188"/>
    </row>
    <row r="230" s="510" customFormat="true" ht="12.75" hidden="false" customHeight="false" outlineLevel="0" collapsed="false">
      <c r="A230" s="0"/>
      <c r="B230" s="0"/>
      <c r="C230" s="0"/>
      <c r="D230" s="0"/>
      <c r="E230" s="0"/>
      <c r="F230" s="0"/>
      <c r="G230" s="511"/>
      <c r="H230" s="511"/>
      <c r="J230" s="0"/>
      <c r="K230" s="188"/>
    </row>
    <row r="231" s="510" customFormat="true" ht="12.75" hidden="false" customHeight="false" outlineLevel="0" collapsed="false">
      <c r="A231" s="0"/>
      <c r="B231" s="0"/>
      <c r="C231" s="0"/>
      <c r="D231" s="0"/>
      <c r="E231" s="0"/>
      <c r="F231" s="0"/>
      <c r="G231" s="511"/>
      <c r="H231" s="511"/>
      <c r="J231" s="0"/>
      <c r="K231" s="188"/>
    </row>
    <row r="232" s="510" customFormat="true" ht="12.75" hidden="false" customHeight="false" outlineLevel="0" collapsed="false">
      <c r="A232" s="0"/>
      <c r="B232" s="0"/>
      <c r="C232" s="0"/>
      <c r="D232" s="0"/>
      <c r="E232" s="0"/>
      <c r="F232" s="0"/>
      <c r="G232" s="511"/>
      <c r="H232" s="511"/>
      <c r="J232" s="0"/>
      <c r="K232" s="188"/>
    </row>
    <row r="233" s="510" customFormat="true" ht="12.75" hidden="false" customHeight="false" outlineLevel="0" collapsed="false">
      <c r="A233" s="0"/>
      <c r="B233" s="0"/>
      <c r="C233" s="0"/>
      <c r="D233" s="0"/>
      <c r="E233" s="0"/>
      <c r="F233" s="0"/>
      <c r="G233" s="511"/>
      <c r="H233" s="511"/>
      <c r="J233" s="0"/>
      <c r="K233" s="188"/>
    </row>
    <row r="234" s="510" customFormat="true" ht="12.75" hidden="false" customHeight="false" outlineLevel="0" collapsed="false">
      <c r="A234" s="0"/>
      <c r="B234" s="0"/>
      <c r="C234" s="0"/>
      <c r="D234" s="0"/>
      <c r="E234" s="0"/>
      <c r="F234" s="0"/>
      <c r="G234" s="511"/>
      <c r="H234" s="511"/>
      <c r="J234" s="0"/>
      <c r="K234" s="188"/>
    </row>
    <row r="235" s="510" customFormat="true" ht="12.75" hidden="false" customHeight="false" outlineLevel="0" collapsed="false">
      <c r="A235" s="0"/>
      <c r="B235" s="0"/>
      <c r="C235" s="0"/>
      <c r="D235" s="0"/>
      <c r="E235" s="0"/>
      <c r="F235" s="0"/>
      <c r="G235" s="511"/>
      <c r="H235" s="511"/>
      <c r="J235" s="0"/>
      <c r="K235" s="188"/>
    </row>
    <row r="236" s="510" customFormat="true" ht="12.75" hidden="false" customHeight="false" outlineLevel="0" collapsed="false">
      <c r="A236" s="0"/>
      <c r="B236" s="0"/>
      <c r="C236" s="0"/>
      <c r="D236" s="0"/>
      <c r="E236" s="0"/>
      <c r="F236" s="0"/>
      <c r="G236" s="511"/>
      <c r="H236" s="511"/>
      <c r="J236" s="0"/>
      <c r="K236" s="188"/>
    </row>
    <row r="237" s="510" customFormat="true" ht="12.75" hidden="false" customHeight="false" outlineLevel="0" collapsed="false">
      <c r="A237" s="0"/>
      <c r="B237" s="0"/>
      <c r="C237" s="0"/>
      <c r="D237" s="0"/>
      <c r="E237" s="0"/>
      <c r="F237" s="0"/>
      <c r="G237" s="511"/>
      <c r="H237" s="511"/>
      <c r="J237" s="0"/>
      <c r="K237" s="188"/>
    </row>
    <row r="238" s="510" customFormat="true" ht="12.75" hidden="false" customHeight="false" outlineLevel="0" collapsed="false">
      <c r="A238" s="0"/>
      <c r="B238" s="0"/>
      <c r="C238" s="0"/>
      <c r="D238" s="0"/>
      <c r="E238" s="0"/>
      <c r="F238" s="0"/>
      <c r="G238" s="511"/>
      <c r="H238" s="511"/>
      <c r="J238" s="0"/>
      <c r="K238" s="188"/>
    </row>
    <row r="239" s="510" customFormat="true" ht="12.75" hidden="false" customHeight="false" outlineLevel="0" collapsed="false">
      <c r="A239" s="0"/>
      <c r="B239" s="0"/>
      <c r="C239" s="0"/>
      <c r="D239" s="0"/>
      <c r="E239" s="0"/>
      <c r="F239" s="0"/>
      <c r="G239" s="511"/>
      <c r="H239" s="511"/>
      <c r="J239" s="0"/>
      <c r="K239" s="188"/>
    </row>
    <row r="240" s="510" customFormat="true" ht="12.75" hidden="false" customHeight="false" outlineLevel="0" collapsed="false">
      <c r="A240" s="0"/>
      <c r="B240" s="0"/>
      <c r="C240" s="0"/>
      <c r="D240" s="0"/>
      <c r="E240" s="0"/>
      <c r="F240" s="0"/>
      <c r="G240" s="511"/>
      <c r="H240" s="511"/>
      <c r="J240" s="0"/>
      <c r="K240" s="188"/>
    </row>
    <row r="241" s="510" customFormat="true" ht="12.75" hidden="false" customHeight="false" outlineLevel="0" collapsed="false">
      <c r="A241" s="0"/>
      <c r="B241" s="0"/>
      <c r="C241" s="0"/>
      <c r="D241" s="0"/>
      <c r="E241" s="0"/>
      <c r="F241" s="0"/>
      <c r="G241" s="511"/>
      <c r="H241" s="511"/>
      <c r="J241" s="0"/>
      <c r="K241" s="188"/>
    </row>
    <row r="242" s="510" customFormat="true" ht="12.75" hidden="false" customHeight="false" outlineLevel="0" collapsed="false">
      <c r="A242" s="0"/>
      <c r="B242" s="0"/>
      <c r="C242" s="0"/>
      <c r="D242" s="0"/>
      <c r="E242" s="0"/>
      <c r="F242" s="0"/>
      <c r="G242" s="511"/>
      <c r="H242" s="511"/>
      <c r="J242" s="0"/>
      <c r="K242" s="188"/>
    </row>
    <row r="243" s="510" customFormat="true" ht="12.75" hidden="false" customHeight="false" outlineLevel="0" collapsed="false">
      <c r="A243" s="0"/>
      <c r="B243" s="0"/>
      <c r="C243" s="0"/>
      <c r="D243" s="0"/>
      <c r="E243" s="0"/>
      <c r="F243" s="0"/>
      <c r="G243" s="511"/>
      <c r="H243" s="511"/>
      <c r="J243" s="0"/>
      <c r="K243" s="188"/>
    </row>
    <row r="244" s="510" customFormat="true" ht="12.75" hidden="false" customHeight="false" outlineLevel="0" collapsed="false">
      <c r="A244" s="0"/>
      <c r="B244" s="0"/>
      <c r="C244" s="0"/>
      <c r="D244" s="0"/>
      <c r="E244" s="0"/>
      <c r="F244" s="0"/>
      <c r="G244" s="511"/>
      <c r="H244" s="511"/>
      <c r="J244" s="0"/>
      <c r="K244" s="188"/>
    </row>
    <row r="245" s="510" customFormat="true" ht="12.75" hidden="false" customHeight="false" outlineLevel="0" collapsed="false">
      <c r="A245" s="0"/>
      <c r="B245" s="0"/>
      <c r="C245" s="0"/>
      <c r="D245" s="0"/>
      <c r="E245" s="0"/>
      <c r="F245" s="0"/>
      <c r="G245" s="511"/>
      <c r="H245" s="511"/>
      <c r="J245" s="0"/>
      <c r="K245" s="188"/>
    </row>
    <row r="246" s="510" customFormat="true" ht="12.75" hidden="false" customHeight="false" outlineLevel="0" collapsed="false">
      <c r="A246" s="0"/>
      <c r="B246" s="0"/>
      <c r="C246" s="0"/>
      <c r="D246" s="0"/>
      <c r="E246" s="0"/>
      <c r="F246" s="0"/>
      <c r="G246" s="511"/>
      <c r="H246" s="511"/>
      <c r="J246" s="0"/>
      <c r="K246" s="188"/>
    </row>
    <row r="247" s="510" customFormat="true" ht="12.75" hidden="false" customHeight="false" outlineLevel="0" collapsed="false">
      <c r="A247" s="0"/>
      <c r="B247" s="0"/>
      <c r="C247" s="0"/>
      <c r="D247" s="0"/>
      <c r="E247" s="0"/>
      <c r="F247" s="0"/>
      <c r="G247" s="511"/>
      <c r="H247" s="511"/>
      <c r="J247" s="0"/>
      <c r="K247" s="188"/>
    </row>
    <row r="248" s="510" customFormat="true" ht="12.75" hidden="false" customHeight="false" outlineLevel="0" collapsed="false">
      <c r="A248" s="0"/>
      <c r="B248" s="0"/>
      <c r="C248" s="0"/>
      <c r="D248" s="0"/>
      <c r="E248" s="0"/>
      <c r="F248" s="0"/>
      <c r="G248" s="511"/>
      <c r="H248" s="511"/>
      <c r="J248" s="0"/>
      <c r="K248" s="188"/>
    </row>
    <row r="249" s="510" customFormat="true" ht="12.75" hidden="false" customHeight="false" outlineLevel="0" collapsed="false">
      <c r="A249" s="0"/>
      <c r="B249" s="0"/>
      <c r="C249" s="0"/>
      <c r="D249" s="0"/>
      <c r="E249" s="0"/>
      <c r="F249" s="0"/>
      <c r="G249" s="511"/>
      <c r="H249" s="511"/>
      <c r="J249" s="0"/>
      <c r="K249" s="188"/>
    </row>
    <row r="250" s="510" customFormat="true" ht="12.75" hidden="false" customHeight="false" outlineLevel="0" collapsed="false">
      <c r="A250" s="0"/>
      <c r="B250" s="0"/>
      <c r="C250" s="0"/>
      <c r="D250" s="0"/>
      <c r="E250" s="0"/>
      <c r="F250" s="0"/>
      <c r="G250" s="511"/>
      <c r="H250" s="511"/>
      <c r="J250" s="0"/>
      <c r="K250" s="188"/>
    </row>
    <row r="251" s="510" customFormat="true" ht="12.75" hidden="false" customHeight="false" outlineLevel="0" collapsed="false">
      <c r="A251" s="0"/>
      <c r="B251" s="0"/>
      <c r="C251" s="0"/>
      <c r="D251" s="0"/>
      <c r="E251" s="0"/>
      <c r="F251" s="0"/>
      <c r="G251" s="511"/>
      <c r="H251" s="511"/>
      <c r="J251" s="0"/>
      <c r="K251" s="188"/>
    </row>
    <row r="252" s="510" customFormat="true" ht="12.75" hidden="false" customHeight="false" outlineLevel="0" collapsed="false">
      <c r="A252" s="0"/>
      <c r="B252" s="0"/>
      <c r="C252" s="0"/>
      <c r="D252" s="0"/>
      <c r="E252" s="0"/>
      <c r="F252" s="0"/>
      <c r="G252" s="511"/>
      <c r="H252" s="511"/>
      <c r="J252" s="0"/>
      <c r="K252" s="188"/>
    </row>
    <row r="253" s="510" customFormat="true" ht="12.75" hidden="false" customHeight="false" outlineLevel="0" collapsed="false">
      <c r="A253" s="0"/>
      <c r="B253" s="0"/>
      <c r="C253" s="0"/>
      <c r="D253" s="0"/>
      <c r="E253" s="0"/>
      <c r="F253" s="0"/>
      <c r="G253" s="511"/>
      <c r="H253" s="511"/>
      <c r="J253" s="0"/>
      <c r="K253" s="188"/>
    </row>
    <row r="254" s="510" customFormat="true" ht="12.75" hidden="false" customHeight="false" outlineLevel="0" collapsed="false">
      <c r="A254" s="0"/>
      <c r="B254" s="0"/>
      <c r="C254" s="0"/>
      <c r="D254" s="0"/>
      <c r="E254" s="0"/>
      <c r="F254" s="0"/>
      <c r="G254" s="511"/>
      <c r="H254" s="511"/>
      <c r="J254" s="0"/>
      <c r="K254" s="188"/>
    </row>
    <row r="255" s="510" customFormat="true" ht="12.75" hidden="false" customHeight="false" outlineLevel="0" collapsed="false">
      <c r="A255" s="0"/>
      <c r="B255" s="0"/>
      <c r="C255" s="0"/>
      <c r="D255" s="0"/>
      <c r="E255" s="0"/>
      <c r="F255" s="0"/>
      <c r="G255" s="511"/>
      <c r="H255" s="511"/>
      <c r="J255" s="0"/>
      <c r="K255" s="188"/>
    </row>
    <row r="256" s="510" customFormat="true" ht="12.75" hidden="false" customHeight="false" outlineLevel="0" collapsed="false">
      <c r="A256" s="0"/>
      <c r="B256" s="0"/>
      <c r="C256" s="0"/>
      <c r="D256" s="0"/>
      <c r="E256" s="0"/>
      <c r="F256" s="0"/>
      <c r="G256" s="511"/>
      <c r="H256" s="511"/>
      <c r="J256" s="0"/>
      <c r="K256" s="188"/>
    </row>
    <row r="257" s="510" customFormat="true" ht="12.75" hidden="false" customHeight="false" outlineLevel="0" collapsed="false">
      <c r="A257" s="0"/>
      <c r="B257" s="0"/>
      <c r="C257" s="0"/>
      <c r="D257" s="0"/>
      <c r="E257" s="0"/>
      <c r="F257" s="0"/>
      <c r="G257" s="511"/>
      <c r="H257" s="511"/>
      <c r="J257" s="0"/>
      <c r="K257" s="188"/>
    </row>
    <row r="258" s="510" customFormat="true" ht="12.75" hidden="false" customHeight="false" outlineLevel="0" collapsed="false">
      <c r="A258" s="0"/>
      <c r="B258" s="0"/>
      <c r="C258" s="0"/>
      <c r="D258" s="0"/>
      <c r="E258" s="0"/>
      <c r="F258" s="0"/>
      <c r="G258" s="511"/>
      <c r="H258" s="511"/>
      <c r="J258" s="0"/>
      <c r="K258" s="188"/>
    </row>
    <row r="259" s="510" customFormat="true" ht="12.75" hidden="false" customHeight="false" outlineLevel="0" collapsed="false">
      <c r="A259" s="0"/>
      <c r="B259" s="0"/>
      <c r="C259" s="0"/>
      <c r="D259" s="0"/>
      <c r="E259" s="0"/>
      <c r="F259" s="0"/>
      <c r="G259" s="511"/>
      <c r="H259" s="511"/>
      <c r="J259" s="0"/>
      <c r="K259" s="188"/>
    </row>
    <row r="260" s="510" customFormat="true" ht="12.75" hidden="false" customHeight="false" outlineLevel="0" collapsed="false">
      <c r="A260" s="0"/>
      <c r="B260" s="0"/>
      <c r="C260" s="0"/>
      <c r="D260" s="0"/>
      <c r="E260" s="0"/>
      <c r="F260" s="0"/>
      <c r="G260" s="511"/>
      <c r="H260" s="511"/>
      <c r="J260" s="0"/>
      <c r="K260" s="188"/>
    </row>
    <row r="261" s="510" customFormat="true" ht="12.75" hidden="false" customHeight="false" outlineLevel="0" collapsed="false">
      <c r="A261" s="0"/>
      <c r="B261" s="0"/>
      <c r="C261" s="0"/>
      <c r="D261" s="0"/>
      <c r="E261" s="0"/>
      <c r="F261" s="0"/>
      <c r="G261" s="511"/>
      <c r="H261" s="511"/>
      <c r="J261" s="0"/>
      <c r="K261" s="188"/>
    </row>
    <row r="262" s="510" customFormat="true" ht="12.75" hidden="false" customHeight="false" outlineLevel="0" collapsed="false">
      <c r="A262" s="0"/>
      <c r="B262" s="0"/>
      <c r="C262" s="0"/>
      <c r="D262" s="0"/>
      <c r="E262" s="0"/>
      <c r="F262" s="0"/>
      <c r="G262" s="511"/>
      <c r="H262" s="511"/>
      <c r="J262" s="0"/>
      <c r="K262" s="188"/>
    </row>
    <row r="263" s="510" customFormat="true" ht="12.75" hidden="false" customHeight="false" outlineLevel="0" collapsed="false">
      <c r="A263" s="0"/>
      <c r="B263" s="0"/>
      <c r="C263" s="0"/>
      <c r="D263" s="0"/>
      <c r="E263" s="0"/>
      <c r="F263" s="0"/>
      <c r="G263" s="511"/>
      <c r="H263" s="511"/>
      <c r="J263" s="0"/>
      <c r="K263" s="188"/>
    </row>
    <row r="264" s="510" customFormat="true" ht="12.75" hidden="false" customHeight="false" outlineLevel="0" collapsed="false">
      <c r="A264" s="0"/>
      <c r="B264" s="0"/>
      <c r="C264" s="0"/>
      <c r="D264" s="0"/>
      <c r="E264" s="0"/>
      <c r="F264" s="0"/>
      <c r="G264" s="511"/>
      <c r="H264" s="511"/>
      <c r="J264" s="0"/>
      <c r="K264" s="188"/>
    </row>
    <row r="265" s="510" customFormat="true" ht="12.75" hidden="false" customHeight="false" outlineLevel="0" collapsed="false">
      <c r="A265" s="0"/>
      <c r="B265" s="0"/>
      <c r="C265" s="0"/>
      <c r="D265" s="0"/>
      <c r="E265" s="0"/>
      <c r="F265" s="0"/>
      <c r="G265" s="511"/>
      <c r="H265" s="511"/>
      <c r="J265" s="0"/>
      <c r="K265" s="188"/>
    </row>
    <row r="266" s="510" customFormat="true" ht="12.75" hidden="false" customHeight="false" outlineLevel="0" collapsed="false">
      <c r="A266" s="0"/>
      <c r="B266" s="0"/>
      <c r="C266" s="0"/>
      <c r="D266" s="0"/>
      <c r="E266" s="0"/>
      <c r="F266" s="0"/>
      <c r="G266" s="511"/>
      <c r="H266" s="511"/>
      <c r="J266" s="0"/>
      <c r="K266" s="188"/>
    </row>
    <row r="267" s="510" customFormat="true" ht="12.75" hidden="false" customHeight="false" outlineLevel="0" collapsed="false">
      <c r="A267" s="0"/>
      <c r="B267" s="0"/>
      <c r="C267" s="0"/>
      <c r="D267" s="0"/>
      <c r="E267" s="0"/>
      <c r="F267" s="0"/>
      <c r="G267" s="511"/>
      <c r="H267" s="511"/>
      <c r="J267" s="0"/>
      <c r="K267" s="188"/>
    </row>
    <row r="268" s="510" customFormat="true" ht="12.75" hidden="false" customHeight="false" outlineLevel="0" collapsed="false">
      <c r="A268" s="0"/>
      <c r="B268" s="0"/>
      <c r="C268" s="0"/>
      <c r="D268" s="0"/>
      <c r="E268" s="0"/>
      <c r="F268" s="0"/>
      <c r="G268" s="511"/>
      <c r="H268" s="511"/>
      <c r="J268" s="0"/>
      <c r="K268" s="188"/>
    </row>
    <row r="269" s="510" customFormat="true" ht="12.75" hidden="false" customHeight="false" outlineLevel="0" collapsed="false">
      <c r="A269" s="0"/>
      <c r="B269" s="0"/>
      <c r="C269" s="0"/>
      <c r="D269" s="0"/>
      <c r="E269" s="0"/>
      <c r="F269" s="0"/>
      <c r="G269" s="511"/>
      <c r="H269" s="511"/>
      <c r="J269" s="0"/>
      <c r="K269" s="188"/>
    </row>
    <row r="270" s="510" customFormat="true" ht="12.75" hidden="false" customHeight="false" outlineLevel="0" collapsed="false">
      <c r="A270" s="0"/>
      <c r="B270" s="0"/>
      <c r="C270" s="0"/>
      <c r="D270" s="0"/>
      <c r="E270" s="0"/>
      <c r="F270" s="0"/>
      <c r="G270" s="511"/>
      <c r="H270" s="511"/>
      <c r="J270" s="0"/>
      <c r="K270" s="188"/>
    </row>
    <row r="271" s="510" customFormat="true" ht="12.75" hidden="false" customHeight="false" outlineLevel="0" collapsed="false">
      <c r="A271" s="0"/>
      <c r="B271" s="0"/>
      <c r="C271" s="0"/>
      <c r="D271" s="0"/>
      <c r="E271" s="0"/>
      <c r="F271" s="0"/>
      <c r="G271" s="511"/>
      <c r="H271" s="511"/>
      <c r="J271" s="0"/>
      <c r="K271" s="188"/>
    </row>
    <row r="272" s="510" customFormat="true" ht="12.75" hidden="false" customHeight="false" outlineLevel="0" collapsed="false">
      <c r="A272" s="0"/>
      <c r="B272" s="0"/>
      <c r="C272" s="0"/>
      <c r="D272" s="0"/>
      <c r="E272" s="0"/>
      <c r="F272" s="0"/>
      <c r="G272" s="511"/>
      <c r="H272" s="511"/>
      <c r="J272" s="0"/>
      <c r="K272" s="188"/>
    </row>
    <row r="273" s="510" customFormat="true" ht="12.75" hidden="false" customHeight="false" outlineLevel="0" collapsed="false">
      <c r="A273" s="0"/>
      <c r="B273" s="0"/>
      <c r="C273" s="0"/>
      <c r="D273" s="0"/>
      <c r="E273" s="0"/>
      <c r="F273" s="0"/>
      <c r="G273" s="511"/>
      <c r="H273" s="511"/>
      <c r="J273" s="0"/>
      <c r="K273" s="188"/>
    </row>
    <row r="274" s="510" customFormat="true" ht="12.75" hidden="false" customHeight="false" outlineLevel="0" collapsed="false">
      <c r="A274" s="0"/>
      <c r="B274" s="0"/>
      <c r="C274" s="0"/>
      <c r="D274" s="0"/>
      <c r="E274" s="0"/>
      <c r="F274" s="0"/>
      <c r="G274" s="511"/>
      <c r="H274" s="511"/>
      <c r="J274" s="0"/>
      <c r="K274" s="188"/>
    </row>
    <row r="275" s="510" customFormat="true" ht="12.75" hidden="false" customHeight="false" outlineLevel="0" collapsed="false">
      <c r="A275" s="0"/>
      <c r="B275" s="0"/>
      <c r="C275" s="0"/>
      <c r="D275" s="0"/>
      <c r="E275" s="0"/>
      <c r="F275" s="0"/>
      <c r="G275" s="511"/>
      <c r="H275" s="511"/>
      <c r="J275" s="0"/>
      <c r="K275" s="188"/>
    </row>
    <row r="276" s="510" customFormat="true" ht="12.75" hidden="false" customHeight="false" outlineLevel="0" collapsed="false">
      <c r="A276" s="0"/>
      <c r="B276" s="0"/>
      <c r="C276" s="0"/>
      <c r="D276" s="0"/>
      <c r="E276" s="0"/>
      <c r="F276" s="0"/>
      <c r="G276" s="511"/>
      <c r="H276" s="511"/>
      <c r="J276" s="0"/>
      <c r="K276" s="188"/>
    </row>
    <row r="277" s="510" customFormat="true" ht="12.75" hidden="false" customHeight="false" outlineLevel="0" collapsed="false">
      <c r="A277" s="0"/>
      <c r="B277" s="0"/>
      <c r="C277" s="0"/>
      <c r="D277" s="0"/>
      <c r="E277" s="0"/>
      <c r="F277" s="0"/>
      <c r="G277" s="511"/>
      <c r="H277" s="511"/>
      <c r="J277" s="0"/>
      <c r="K277" s="188"/>
    </row>
    <row r="278" s="510" customFormat="true" ht="12.75" hidden="false" customHeight="false" outlineLevel="0" collapsed="false">
      <c r="A278" s="0"/>
      <c r="B278" s="0"/>
      <c r="C278" s="0"/>
      <c r="D278" s="0"/>
      <c r="E278" s="0"/>
      <c r="F278" s="0"/>
      <c r="G278" s="511"/>
      <c r="H278" s="511"/>
      <c r="J278" s="0"/>
      <c r="K278" s="188"/>
    </row>
    <row r="279" s="510" customFormat="true" ht="12.75" hidden="false" customHeight="false" outlineLevel="0" collapsed="false">
      <c r="A279" s="0"/>
      <c r="B279" s="0"/>
      <c r="C279" s="0"/>
      <c r="D279" s="0"/>
      <c r="E279" s="0"/>
      <c r="F279" s="0"/>
      <c r="G279" s="511"/>
      <c r="H279" s="511"/>
      <c r="J279" s="0"/>
      <c r="K279" s="188"/>
    </row>
    <row r="280" s="510" customFormat="true" ht="12.75" hidden="false" customHeight="false" outlineLevel="0" collapsed="false">
      <c r="A280" s="0"/>
      <c r="B280" s="0"/>
      <c r="C280" s="0"/>
      <c r="D280" s="0"/>
      <c r="E280" s="0"/>
      <c r="F280" s="0"/>
      <c r="G280" s="511"/>
      <c r="H280" s="511"/>
      <c r="J280" s="0"/>
      <c r="K280" s="188"/>
    </row>
    <row r="281" s="510" customFormat="true" ht="12.75" hidden="false" customHeight="false" outlineLevel="0" collapsed="false">
      <c r="A281" s="0"/>
      <c r="B281" s="0"/>
      <c r="C281" s="0"/>
      <c r="D281" s="0"/>
      <c r="E281" s="0"/>
      <c r="F281" s="0"/>
      <c r="G281" s="511"/>
      <c r="H281" s="511"/>
      <c r="J281" s="0"/>
      <c r="K281" s="188"/>
    </row>
    <row r="282" s="510" customFormat="true" ht="12.75" hidden="false" customHeight="false" outlineLevel="0" collapsed="false">
      <c r="A282" s="0"/>
      <c r="B282" s="0"/>
      <c r="C282" s="0"/>
      <c r="D282" s="0"/>
      <c r="E282" s="0"/>
      <c r="F282" s="0"/>
      <c r="G282" s="511"/>
      <c r="H282" s="511"/>
      <c r="J282" s="0"/>
      <c r="K282" s="188"/>
    </row>
    <row r="283" s="510" customFormat="true" ht="12.75" hidden="false" customHeight="false" outlineLevel="0" collapsed="false">
      <c r="A283" s="0"/>
      <c r="B283" s="0"/>
      <c r="C283" s="0"/>
      <c r="D283" s="0"/>
      <c r="E283" s="0"/>
      <c r="F283" s="0"/>
      <c r="G283" s="511"/>
      <c r="H283" s="511"/>
      <c r="J283" s="0"/>
      <c r="K283" s="188"/>
    </row>
    <row r="284" s="510" customFormat="true" ht="12.75" hidden="false" customHeight="false" outlineLevel="0" collapsed="false">
      <c r="A284" s="0"/>
      <c r="B284" s="0"/>
      <c r="C284" s="0"/>
      <c r="D284" s="0"/>
      <c r="E284" s="0"/>
      <c r="F284" s="0"/>
      <c r="G284" s="511"/>
      <c r="H284" s="511"/>
      <c r="J284" s="0"/>
      <c r="K284" s="188"/>
    </row>
    <row r="285" s="510" customFormat="true" ht="12.75" hidden="false" customHeight="false" outlineLevel="0" collapsed="false">
      <c r="A285" s="0"/>
      <c r="B285" s="0"/>
      <c r="C285" s="0"/>
      <c r="D285" s="0"/>
      <c r="E285" s="0"/>
      <c r="F285" s="0"/>
      <c r="G285" s="511"/>
      <c r="H285" s="511"/>
      <c r="J285" s="0"/>
      <c r="K285" s="188"/>
    </row>
    <row r="286" s="510" customFormat="true" ht="12.75" hidden="false" customHeight="false" outlineLevel="0" collapsed="false">
      <c r="A286" s="0"/>
      <c r="B286" s="0"/>
      <c r="C286" s="0"/>
      <c r="D286" s="0"/>
      <c r="E286" s="0"/>
      <c r="F286" s="0"/>
      <c r="G286" s="511"/>
      <c r="H286" s="511"/>
      <c r="J286" s="0"/>
      <c r="K286" s="188"/>
    </row>
    <row r="287" s="510" customFormat="true" ht="12.75" hidden="false" customHeight="false" outlineLevel="0" collapsed="false">
      <c r="A287" s="0"/>
      <c r="B287" s="0"/>
      <c r="C287" s="0"/>
      <c r="D287" s="0"/>
      <c r="E287" s="0"/>
      <c r="F287" s="0"/>
      <c r="G287" s="511"/>
      <c r="H287" s="511"/>
      <c r="J287" s="0"/>
      <c r="K287" s="188"/>
    </row>
    <row r="288" s="510" customFormat="true" ht="12.75" hidden="false" customHeight="false" outlineLevel="0" collapsed="false">
      <c r="A288" s="0"/>
      <c r="B288" s="0"/>
      <c r="C288" s="0"/>
      <c r="D288" s="0"/>
      <c r="E288" s="0"/>
      <c r="F288" s="0"/>
      <c r="G288" s="511"/>
      <c r="H288" s="511"/>
      <c r="J288" s="0"/>
      <c r="K288" s="188"/>
    </row>
    <row r="289" s="510" customFormat="true" ht="12.75" hidden="false" customHeight="false" outlineLevel="0" collapsed="false">
      <c r="A289" s="0"/>
      <c r="B289" s="0"/>
      <c r="C289" s="0"/>
      <c r="D289" s="0"/>
      <c r="E289" s="0"/>
      <c r="F289" s="0"/>
      <c r="G289" s="511"/>
      <c r="H289" s="511"/>
      <c r="J289" s="0"/>
      <c r="K289" s="188"/>
    </row>
    <row r="290" s="510" customFormat="true" ht="12.75" hidden="false" customHeight="false" outlineLevel="0" collapsed="false">
      <c r="A290" s="0"/>
      <c r="B290" s="0"/>
      <c r="C290" s="0"/>
      <c r="D290" s="0"/>
      <c r="E290" s="0"/>
      <c r="F290" s="0"/>
      <c r="G290" s="511"/>
      <c r="H290" s="511"/>
      <c r="J290" s="0"/>
      <c r="K290" s="188"/>
    </row>
    <row r="291" s="510" customFormat="true" ht="12.75" hidden="false" customHeight="false" outlineLevel="0" collapsed="false">
      <c r="A291" s="0"/>
      <c r="B291" s="0"/>
      <c r="C291" s="0"/>
      <c r="D291" s="0"/>
      <c r="E291" s="0"/>
      <c r="F291" s="0"/>
      <c r="G291" s="511"/>
      <c r="H291" s="511"/>
      <c r="J291" s="0"/>
      <c r="K291" s="188"/>
    </row>
    <row r="292" s="510" customFormat="true" ht="12.75" hidden="false" customHeight="false" outlineLevel="0" collapsed="false">
      <c r="A292" s="0"/>
      <c r="B292" s="0"/>
      <c r="C292" s="0"/>
      <c r="D292" s="0"/>
      <c r="E292" s="0"/>
      <c r="F292" s="0"/>
      <c r="G292" s="511"/>
      <c r="H292" s="511"/>
      <c r="J292" s="0"/>
      <c r="K292" s="188"/>
    </row>
    <row r="293" s="510" customFormat="true" ht="12.75" hidden="false" customHeight="false" outlineLevel="0" collapsed="false">
      <c r="A293" s="0"/>
      <c r="B293" s="0"/>
      <c r="C293" s="0"/>
      <c r="D293" s="0"/>
      <c r="E293" s="0"/>
      <c r="F293" s="0"/>
      <c r="G293" s="511"/>
      <c r="H293" s="511"/>
      <c r="J293" s="0"/>
      <c r="K293" s="188"/>
    </row>
    <row r="294" s="510" customFormat="true" ht="12.75" hidden="false" customHeight="false" outlineLevel="0" collapsed="false">
      <c r="A294" s="0"/>
      <c r="B294" s="0"/>
      <c r="C294" s="0"/>
      <c r="D294" s="0"/>
      <c r="E294" s="0"/>
      <c r="F294" s="0"/>
      <c r="G294" s="511"/>
      <c r="H294" s="511"/>
      <c r="J294" s="0"/>
      <c r="K294" s="188"/>
    </row>
    <row r="295" s="510" customFormat="true" ht="12.75" hidden="false" customHeight="false" outlineLevel="0" collapsed="false">
      <c r="A295" s="0"/>
      <c r="B295" s="0"/>
      <c r="C295" s="0"/>
      <c r="D295" s="0"/>
      <c r="E295" s="0"/>
      <c r="F295" s="0"/>
      <c r="G295" s="511"/>
      <c r="H295" s="511"/>
      <c r="J295" s="0"/>
      <c r="K295" s="188"/>
    </row>
    <row r="296" s="510" customFormat="true" ht="12.75" hidden="false" customHeight="false" outlineLevel="0" collapsed="false">
      <c r="A296" s="0"/>
      <c r="B296" s="0"/>
      <c r="C296" s="0"/>
      <c r="D296" s="0"/>
      <c r="E296" s="0"/>
      <c r="F296" s="0"/>
      <c r="G296" s="511"/>
      <c r="H296" s="511"/>
      <c r="J296" s="0"/>
      <c r="K296" s="188"/>
    </row>
    <row r="297" s="510" customFormat="true" ht="12.75" hidden="false" customHeight="false" outlineLevel="0" collapsed="false">
      <c r="A297" s="0"/>
      <c r="B297" s="0"/>
      <c r="C297" s="0"/>
      <c r="D297" s="0"/>
      <c r="E297" s="0"/>
      <c r="F297" s="0"/>
      <c r="G297" s="511"/>
      <c r="H297" s="511"/>
      <c r="J297" s="0"/>
      <c r="K297" s="188"/>
    </row>
    <row r="298" s="510" customFormat="true" ht="12.75" hidden="false" customHeight="false" outlineLevel="0" collapsed="false">
      <c r="A298" s="0"/>
      <c r="B298" s="0"/>
      <c r="C298" s="0"/>
      <c r="D298" s="0"/>
      <c r="E298" s="0"/>
      <c r="F298" s="0"/>
      <c r="G298" s="511"/>
      <c r="H298" s="511"/>
      <c r="J298" s="0"/>
      <c r="K298" s="188"/>
    </row>
    <row r="299" s="510" customFormat="true" ht="12.75" hidden="false" customHeight="false" outlineLevel="0" collapsed="false">
      <c r="A299" s="0"/>
      <c r="B299" s="0"/>
      <c r="C299" s="0"/>
      <c r="D299" s="0"/>
      <c r="E299" s="0"/>
      <c r="F299" s="0"/>
      <c r="G299" s="511"/>
      <c r="H299" s="511"/>
      <c r="J299" s="0"/>
      <c r="K299" s="188"/>
    </row>
    <row r="300" s="510" customFormat="true" ht="12.75" hidden="false" customHeight="false" outlineLevel="0" collapsed="false">
      <c r="A300" s="0"/>
      <c r="B300" s="0"/>
      <c r="C300" s="0"/>
      <c r="D300" s="0"/>
      <c r="E300" s="0"/>
      <c r="F300" s="0"/>
      <c r="G300" s="511"/>
      <c r="H300" s="511"/>
      <c r="J300" s="0"/>
      <c r="K300" s="188"/>
    </row>
    <row r="301" s="510" customFormat="true" ht="12.75" hidden="false" customHeight="false" outlineLevel="0" collapsed="false">
      <c r="A301" s="0"/>
      <c r="B301" s="0"/>
      <c r="C301" s="0"/>
      <c r="D301" s="0"/>
      <c r="E301" s="0"/>
      <c r="F301" s="0"/>
      <c r="G301" s="511"/>
      <c r="H301" s="511"/>
      <c r="J301" s="0"/>
      <c r="K301" s="188"/>
    </row>
    <row r="302" s="510" customFormat="true" ht="12.75" hidden="false" customHeight="false" outlineLevel="0" collapsed="false">
      <c r="A302" s="0"/>
      <c r="B302" s="0"/>
      <c r="C302" s="0"/>
      <c r="D302" s="0"/>
      <c r="E302" s="0"/>
      <c r="F302" s="0"/>
      <c r="G302" s="511"/>
      <c r="H302" s="511"/>
      <c r="J302" s="0"/>
      <c r="K302" s="188"/>
    </row>
    <row r="303" s="510" customFormat="true" ht="12.75" hidden="false" customHeight="false" outlineLevel="0" collapsed="false">
      <c r="A303" s="0"/>
      <c r="B303" s="0"/>
      <c r="C303" s="0"/>
      <c r="D303" s="0"/>
      <c r="E303" s="0"/>
      <c r="F303" s="0"/>
      <c r="G303" s="511"/>
      <c r="H303" s="511"/>
      <c r="J303" s="0"/>
      <c r="K303" s="188"/>
    </row>
    <row r="304" s="510" customFormat="true" ht="12.75" hidden="false" customHeight="false" outlineLevel="0" collapsed="false">
      <c r="A304" s="0"/>
      <c r="B304" s="0"/>
      <c r="C304" s="0"/>
      <c r="D304" s="0"/>
      <c r="E304" s="0"/>
      <c r="F304" s="0"/>
      <c r="G304" s="511"/>
      <c r="H304" s="511"/>
      <c r="J304" s="0"/>
      <c r="K304" s="188"/>
    </row>
    <row r="305" s="510" customFormat="true" ht="12.75" hidden="false" customHeight="false" outlineLevel="0" collapsed="false">
      <c r="A305" s="0"/>
      <c r="B305" s="0"/>
      <c r="C305" s="0"/>
      <c r="D305" s="0"/>
      <c r="E305" s="0"/>
      <c r="F305" s="0"/>
      <c r="G305" s="511"/>
      <c r="H305" s="511"/>
      <c r="J305" s="0"/>
      <c r="K305" s="188"/>
    </row>
    <row r="306" s="510" customFormat="true" ht="12.75" hidden="false" customHeight="false" outlineLevel="0" collapsed="false">
      <c r="A306" s="0"/>
      <c r="B306" s="0"/>
      <c r="C306" s="0"/>
      <c r="D306" s="0"/>
      <c r="E306" s="0"/>
      <c r="F306" s="0"/>
      <c r="G306" s="511"/>
      <c r="H306" s="511"/>
      <c r="J306" s="0"/>
      <c r="K306" s="188"/>
    </row>
    <row r="307" s="510" customFormat="true" ht="12.75" hidden="false" customHeight="false" outlineLevel="0" collapsed="false">
      <c r="A307" s="0"/>
      <c r="B307" s="0"/>
      <c r="C307" s="0"/>
      <c r="D307" s="0"/>
      <c r="E307" s="0"/>
      <c r="F307" s="0"/>
      <c r="G307" s="511"/>
      <c r="H307" s="511"/>
      <c r="J307" s="0"/>
      <c r="K307" s="188"/>
    </row>
    <row r="308" s="510" customFormat="true" ht="12.75" hidden="false" customHeight="false" outlineLevel="0" collapsed="false">
      <c r="A308" s="0"/>
      <c r="B308" s="0"/>
      <c r="C308" s="0"/>
      <c r="D308" s="0"/>
      <c r="E308" s="0"/>
      <c r="F308" s="0"/>
      <c r="G308" s="511"/>
      <c r="H308" s="511"/>
      <c r="J308" s="0"/>
      <c r="K308" s="188"/>
    </row>
    <row r="309" s="510" customFormat="true" ht="12.75" hidden="false" customHeight="false" outlineLevel="0" collapsed="false">
      <c r="A309" s="0"/>
      <c r="B309" s="0"/>
      <c r="C309" s="0"/>
      <c r="D309" s="0"/>
      <c r="E309" s="0"/>
      <c r="F309" s="0"/>
      <c r="G309" s="511"/>
      <c r="H309" s="511"/>
      <c r="J309" s="0"/>
      <c r="K309" s="188"/>
    </row>
    <row r="310" s="510" customFormat="true" ht="12.75" hidden="false" customHeight="false" outlineLevel="0" collapsed="false">
      <c r="A310" s="0"/>
      <c r="B310" s="0"/>
      <c r="C310" s="0"/>
      <c r="D310" s="0"/>
      <c r="E310" s="0"/>
      <c r="F310" s="0"/>
      <c r="G310" s="511"/>
      <c r="H310" s="511"/>
      <c r="J310" s="0"/>
      <c r="K310" s="188"/>
    </row>
    <row r="311" s="510" customFormat="true" ht="12.75" hidden="false" customHeight="false" outlineLevel="0" collapsed="false">
      <c r="A311" s="0"/>
      <c r="B311" s="0"/>
      <c r="C311" s="0"/>
      <c r="D311" s="0"/>
      <c r="E311" s="0"/>
      <c r="F311" s="0"/>
      <c r="G311" s="511"/>
      <c r="H311" s="511"/>
      <c r="J311" s="0"/>
      <c r="K311" s="188"/>
    </row>
    <row r="312" s="510" customFormat="true" ht="12.75" hidden="false" customHeight="false" outlineLevel="0" collapsed="false">
      <c r="A312" s="0"/>
      <c r="B312" s="0"/>
      <c r="C312" s="0"/>
      <c r="D312" s="0"/>
      <c r="E312" s="0"/>
      <c r="F312" s="0"/>
      <c r="G312" s="511"/>
      <c r="H312" s="511"/>
      <c r="J312" s="0"/>
      <c r="K312" s="188"/>
    </row>
    <row r="313" s="510" customFormat="true" ht="12.75" hidden="false" customHeight="false" outlineLevel="0" collapsed="false">
      <c r="A313" s="0"/>
      <c r="B313" s="0"/>
      <c r="C313" s="0"/>
      <c r="D313" s="0"/>
      <c r="E313" s="0"/>
      <c r="F313" s="0"/>
      <c r="G313" s="511"/>
      <c r="H313" s="511"/>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normal" topLeftCell="B1" colorId="64" zoomScale="56" zoomScaleNormal="56" zoomScalePageLayoutView="49" workbookViewId="0">
      <pane xSplit="0" ySplit="15" topLeftCell="A208" activePane="bottomLeft" state="frozen"/>
      <selection pane="topLeft" activeCell="B1" activeCellId="0" sqref="B1"/>
      <selection pane="bottomLeft" activeCell="F332" activeCellId="0" sqref="F3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1" width="68.7"/>
    <col collapsed="false" customWidth="true" hidden="false" outlineLevel="0" max="7" min="7" style="0" width="23.7"/>
    <col collapsed="false" customWidth="true" hidden="false" outlineLevel="0" max="8" min="8" style="0" width="24.13"/>
    <col collapsed="false" customWidth="true" hidden="false" outlineLevel="0" max="9" min="9" style="628" width="23.99"/>
    <col collapsed="false" customWidth="true" hidden="false" outlineLevel="0" max="10" min="10" style="629" width="25.41"/>
    <col collapsed="false" customWidth="true" hidden="false" outlineLevel="0" max="11" min="11" style="628" width="24.85"/>
    <col collapsed="false" customWidth="true" hidden="false" outlineLevel="0" max="12" min="12" style="0" width="4.7"/>
    <col collapsed="false" customWidth="true" hidden="false" outlineLevel="0" max="13" min="13" style="188" width="28.56"/>
    <col collapsed="false" customWidth="true" hidden="false" outlineLevel="0" max="14" min="14" style="0" width="21.56"/>
  </cols>
  <sheetData>
    <row r="1" customFormat="false" ht="15.75" hidden="false" customHeight="false" outlineLevel="0" collapsed="false">
      <c r="J1" s="5" t="s">
        <v>867</v>
      </c>
      <c r="L1" s="630"/>
    </row>
    <row r="2" customFormat="false" ht="20.1" hidden="false" customHeight="true" outlineLevel="0" collapsed="false">
      <c r="J2" s="6" t="s">
        <v>1</v>
      </c>
      <c r="K2" s="6"/>
      <c r="L2" s="630"/>
    </row>
    <row r="3" customFormat="false" ht="20.1" hidden="false" customHeight="true" outlineLevel="0" collapsed="false">
      <c r="J3" s="6" t="s">
        <v>2</v>
      </c>
      <c r="K3" s="6"/>
      <c r="L3" s="630"/>
    </row>
    <row r="4" customFormat="false" ht="20.1" hidden="false" customHeight="true" outlineLevel="0" collapsed="false">
      <c r="J4" s="6" t="s">
        <v>3</v>
      </c>
      <c r="K4" s="6"/>
      <c r="L4" s="630"/>
    </row>
    <row r="5" customFormat="false" ht="20.1" hidden="false" customHeight="true" outlineLevel="0" collapsed="false">
      <c r="J5" s="6" t="s">
        <v>4</v>
      </c>
      <c r="K5" s="6"/>
      <c r="L5" s="630"/>
    </row>
    <row r="6" customFormat="false" ht="25.5" hidden="false" customHeight="true" outlineLevel="0" collapsed="false">
      <c r="J6" s="6" t="s">
        <v>5</v>
      </c>
      <c r="K6" s="6"/>
      <c r="L6" s="630"/>
    </row>
    <row r="7" customFormat="false" ht="21.75" hidden="false" customHeight="true" outlineLevel="0" collapsed="false">
      <c r="J7" s="7" t="s">
        <v>6</v>
      </c>
      <c r="L7" s="630"/>
    </row>
    <row r="8" customFormat="false" ht="26.25" hidden="false" customHeight="true" outlineLevel="0" collapsed="false">
      <c r="J8" s="10" t="s">
        <v>7</v>
      </c>
      <c r="K8" s="631"/>
      <c r="L8" s="630"/>
    </row>
    <row r="9" customFormat="false" ht="15.75" hidden="false" customHeight="false" outlineLevel="0" collapsed="false">
      <c r="J9" s="12" t="s">
        <v>868</v>
      </c>
      <c r="L9" s="630"/>
    </row>
    <row r="10" customFormat="false" ht="18" hidden="false" customHeight="false" outlineLevel="0" collapsed="false">
      <c r="I10" s="12"/>
      <c r="J10" s="13"/>
      <c r="L10" s="630"/>
    </row>
    <row r="11" customFormat="false" ht="27" hidden="false" customHeight="true" outlineLevel="0" collapsed="false">
      <c r="B11" s="122" t="s">
        <v>869</v>
      </c>
      <c r="C11" s="122"/>
      <c r="D11" s="122"/>
      <c r="E11" s="122"/>
      <c r="F11" s="122"/>
      <c r="G11" s="122"/>
      <c r="H11" s="122"/>
      <c r="I11" s="122"/>
      <c r="J11" s="122"/>
      <c r="K11" s="122"/>
      <c r="L11" s="630"/>
    </row>
    <row r="12" customFormat="false" ht="27" hidden="false" customHeight="true" outlineLevel="0" collapsed="false">
      <c r="B12" s="168" t="n">
        <v>1053100000</v>
      </c>
      <c r="C12" s="168"/>
      <c r="D12" s="632"/>
      <c r="E12" s="632"/>
      <c r="F12" s="632"/>
      <c r="G12" s="632"/>
      <c r="H12" s="632"/>
      <c r="I12" s="632"/>
      <c r="J12" s="632"/>
      <c r="K12" s="632"/>
      <c r="L12" s="630"/>
    </row>
    <row r="13" customFormat="false" ht="20.25" hidden="false" customHeight="false" outlineLevel="0" collapsed="false">
      <c r="B13" s="170" t="s">
        <v>183</v>
      </c>
      <c r="C13" s="170"/>
      <c r="D13" s="633"/>
      <c r="K13" s="19" t="s">
        <v>11</v>
      </c>
      <c r="L13" s="630"/>
    </row>
    <row r="14" customFormat="false" ht="31.5" hidden="false" customHeight="true" outlineLevel="0" collapsed="false">
      <c r="B14" s="124" t="s">
        <v>184</v>
      </c>
      <c r="C14" s="124" t="s">
        <v>185</v>
      </c>
      <c r="D14" s="634" t="s">
        <v>186</v>
      </c>
      <c r="E14" s="634" t="s">
        <v>187</v>
      </c>
      <c r="F14" s="174" t="s">
        <v>870</v>
      </c>
      <c r="G14" s="174" t="s">
        <v>871</v>
      </c>
      <c r="H14" s="174" t="s">
        <v>14</v>
      </c>
      <c r="I14" s="174" t="s">
        <v>15</v>
      </c>
      <c r="J14" s="174" t="s">
        <v>16</v>
      </c>
      <c r="K14" s="174"/>
      <c r="L14" s="630"/>
    </row>
    <row r="15" customFormat="false" ht="105.75" hidden="false" customHeight="true" outlineLevel="0" collapsed="false">
      <c r="B15" s="124"/>
      <c r="C15" s="124"/>
      <c r="D15" s="634"/>
      <c r="E15" s="634"/>
      <c r="F15" s="174"/>
      <c r="G15" s="174"/>
      <c r="H15" s="174"/>
      <c r="I15" s="174"/>
      <c r="J15" s="174" t="s">
        <v>14</v>
      </c>
      <c r="K15" s="174" t="s">
        <v>18</v>
      </c>
      <c r="L15" s="630"/>
    </row>
    <row r="16" customFormat="false" ht="20.25" hidden="false" customHeight="true" outlineLevel="0" collapsed="false">
      <c r="A16" s="635"/>
      <c r="B16" s="174" t="n">
        <v>1</v>
      </c>
      <c r="C16" s="174" t="n">
        <v>2</v>
      </c>
      <c r="D16" s="530" t="n">
        <v>3</v>
      </c>
      <c r="E16" s="530" t="n">
        <v>4</v>
      </c>
      <c r="F16" s="174" t="n">
        <v>5</v>
      </c>
      <c r="G16" s="174" t="n">
        <v>6</v>
      </c>
      <c r="H16" s="174" t="n">
        <v>7</v>
      </c>
      <c r="I16" s="174" t="n">
        <v>8</v>
      </c>
      <c r="J16" s="174" t="n">
        <v>9</v>
      </c>
      <c r="K16" s="174" t="n">
        <v>10</v>
      </c>
      <c r="L16" s="630"/>
    </row>
    <row r="17" customFormat="false" ht="54" hidden="false" customHeight="true" outlineLevel="0" collapsed="false">
      <c r="B17" s="608" t="s">
        <v>872</v>
      </c>
      <c r="C17" s="608"/>
      <c r="D17" s="608"/>
      <c r="E17" s="608"/>
      <c r="F17" s="636"/>
      <c r="G17" s="636"/>
      <c r="H17" s="637" t="n">
        <f aca="false">H18</f>
        <v>250000</v>
      </c>
      <c r="I17" s="637" t="n">
        <f aca="false">I18</f>
        <v>250000</v>
      </c>
      <c r="J17" s="637" t="n">
        <f aca="false">J19</f>
        <v>0</v>
      </c>
      <c r="K17" s="637" t="n">
        <f aca="false">K18</f>
        <v>0</v>
      </c>
      <c r="L17" s="630"/>
      <c r="M17" s="189"/>
      <c r="N17" s="638"/>
    </row>
    <row r="18" customFormat="false" ht="26.25" hidden="false" customHeight="true" outlineLevel="0" collapsed="false">
      <c r="B18" s="639" t="s">
        <v>158</v>
      </c>
      <c r="C18" s="639" t="s">
        <v>199</v>
      </c>
      <c r="D18" s="639" t="s">
        <v>158</v>
      </c>
      <c r="E18" s="640" t="s">
        <v>200</v>
      </c>
      <c r="F18" s="641"/>
      <c r="G18" s="641"/>
      <c r="H18" s="642" t="n">
        <f aca="false">I18+J18</f>
        <v>250000</v>
      </c>
      <c r="I18" s="642" t="n">
        <f aca="false">I19+I20</f>
        <v>250000</v>
      </c>
      <c r="J18" s="642"/>
      <c r="K18" s="642" t="n">
        <f aca="false">K19+K20</f>
        <v>0</v>
      </c>
      <c r="L18" s="630"/>
      <c r="M18" s="189"/>
    </row>
    <row r="19" customFormat="false" ht="69.75" hidden="true" customHeight="true" outlineLevel="0" collapsed="false">
      <c r="B19" s="643" t="s">
        <v>201</v>
      </c>
      <c r="C19" s="643" t="s">
        <v>202</v>
      </c>
      <c r="D19" s="643" t="s">
        <v>203</v>
      </c>
      <c r="E19" s="558" t="s">
        <v>204</v>
      </c>
      <c r="F19" s="579" t="s">
        <v>873</v>
      </c>
      <c r="G19" s="644" t="s">
        <v>874</v>
      </c>
      <c r="H19" s="645" t="n">
        <f aca="false">I19+J19</f>
        <v>0</v>
      </c>
      <c r="I19" s="646"/>
      <c r="J19" s="645"/>
      <c r="K19" s="645"/>
      <c r="L19" s="630"/>
      <c r="M19" s="189"/>
    </row>
    <row r="20" customFormat="false" ht="108" hidden="false" customHeight="true" outlineLevel="0" collapsed="false">
      <c r="B20" s="643"/>
      <c r="C20" s="643"/>
      <c r="D20" s="643"/>
      <c r="E20" s="558"/>
      <c r="F20" s="647" t="s">
        <v>875</v>
      </c>
      <c r="G20" s="648" t="s">
        <v>876</v>
      </c>
      <c r="H20" s="646" t="n">
        <f aca="false">I20+J20</f>
        <v>250000</v>
      </c>
      <c r="I20" s="649" t="n">
        <f aca="false">'Додаток 3'!F29</f>
        <v>250000</v>
      </c>
      <c r="J20" s="645"/>
      <c r="K20" s="645"/>
      <c r="L20" s="630"/>
      <c r="M20" s="189"/>
    </row>
    <row r="21" s="153" customFormat="true" ht="54" hidden="false" customHeight="true" outlineLevel="0" collapsed="false">
      <c r="B21" s="608" t="s">
        <v>877</v>
      </c>
      <c r="C21" s="608"/>
      <c r="D21" s="608"/>
      <c r="E21" s="608"/>
      <c r="F21" s="636"/>
      <c r="G21" s="636"/>
      <c r="H21" s="637" t="n">
        <f aca="false">I21+J21</f>
        <v>30509500</v>
      </c>
      <c r="I21" s="637" t="n">
        <f aca="false">I22+I31+I38+I27</f>
        <v>15294500</v>
      </c>
      <c r="J21" s="637" t="n">
        <f aca="false">J22+J27+J31+J38</f>
        <v>15215000</v>
      </c>
      <c r="K21" s="637" t="n">
        <f aca="false">K22+K27+K31+K38</f>
        <v>13616000</v>
      </c>
      <c r="L21" s="630"/>
      <c r="M21" s="189" t="n">
        <f aca="false">J21-'[4]додаток 7 програми'!$J$18</f>
        <v>2815000</v>
      </c>
      <c r="N21" s="638"/>
    </row>
    <row r="22" s="153" customFormat="true" ht="23.25" hidden="false" customHeight="true" outlineLevel="0" collapsed="false">
      <c r="B22" s="639" t="s">
        <v>158</v>
      </c>
      <c r="C22" s="639" t="s">
        <v>199</v>
      </c>
      <c r="D22" s="639" t="s">
        <v>158</v>
      </c>
      <c r="E22" s="640" t="s">
        <v>200</v>
      </c>
      <c r="F22" s="650"/>
      <c r="G22" s="650"/>
      <c r="H22" s="642" t="n">
        <f aca="false">I22</f>
        <v>1382500</v>
      </c>
      <c r="I22" s="651" t="n">
        <f aca="false">I23+I26+I24+I25</f>
        <v>1382500</v>
      </c>
      <c r="J22" s="642" t="n">
        <f aca="false">J23+J26</f>
        <v>0</v>
      </c>
      <c r="K22" s="642" t="n">
        <f aca="false">K23+K26</f>
        <v>0</v>
      </c>
      <c r="L22" s="630"/>
      <c r="M22" s="189"/>
    </row>
    <row r="23" s="153" customFormat="true" ht="118.5" hidden="false" customHeight="true" outlineLevel="0" collapsed="false">
      <c r="B23" s="643" t="s">
        <v>217</v>
      </c>
      <c r="C23" s="643" t="s">
        <v>202</v>
      </c>
      <c r="D23" s="643" t="s">
        <v>203</v>
      </c>
      <c r="E23" s="558" t="s">
        <v>204</v>
      </c>
      <c r="F23" s="579" t="s">
        <v>878</v>
      </c>
      <c r="G23" s="648" t="s">
        <v>879</v>
      </c>
      <c r="H23" s="646" t="n">
        <f aca="false">I23+J23</f>
        <v>275000</v>
      </c>
      <c r="I23" s="649" t="n">
        <f aca="false">275000+300000-300000</f>
        <v>275000</v>
      </c>
      <c r="J23" s="646"/>
      <c r="K23" s="646"/>
      <c r="L23" s="630"/>
      <c r="M23" s="189"/>
    </row>
    <row r="24" s="153" customFormat="true" ht="99.75" hidden="true" customHeight="true" outlineLevel="0" collapsed="false">
      <c r="B24" s="643"/>
      <c r="C24" s="643"/>
      <c r="D24" s="643"/>
      <c r="E24" s="558"/>
      <c r="F24" s="274" t="s">
        <v>880</v>
      </c>
      <c r="G24" s="648" t="s">
        <v>881</v>
      </c>
      <c r="H24" s="646" t="n">
        <f aca="false">I24</f>
        <v>0</v>
      </c>
      <c r="I24" s="649" t="n">
        <v>0</v>
      </c>
      <c r="J24" s="646"/>
      <c r="K24" s="652"/>
      <c r="L24" s="630"/>
      <c r="M24" s="189"/>
    </row>
    <row r="25" s="153" customFormat="true" ht="96.75" hidden="false" customHeight="true" outlineLevel="0" collapsed="false">
      <c r="B25" s="643"/>
      <c r="C25" s="643"/>
      <c r="D25" s="643"/>
      <c r="E25" s="558"/>
      <c r="F25" s="274" t="s">
        <v>882</v>
      </c>
      <c r="G25" s="648" t="s">
        <v>883</v>
      </c>
      <c r="H25" s="646" t="n">
        <f aca="false">I25</f>
        <v>437500</v>
      </c>
      <c r="I25" s="649" t="n">
        <f aca="false">355000+82500</f>
        <v>437500</v>
      </c>
      <c r="J25" s="646"/>
      <c r="K25" s="646"/>
      <c r="L25" s="630"/>
      <c r="M25" s="189"/>
    </row>
    <row r="26" s="153" customFormat="true" ht="114.75" hidden="false" customHeight="true" outlineLevel="0" collapsed="false">
      <c r="B26" s="643"/>
      <c r="C26" s="643"/>
      <c r="D26" s="643"/>
      <c r="E26" s="558"/>
      <c r="F26" s="653" t="s">
        <v>884</v>
      </c>
      <c r="G26" s="648" t="s">
        <v>885</v>
      </c>
      <c r="H26" s="646" t="n">
        <f aca="false">I26</f>
        <v>670000</v>
      </c>
      <c r="I26" s="649" t="n">
        <f aca="false">370000+300000</f>
        <v>670000</v>
      </c>
      <c r="J26" s="642"/>
      <c r="K26" s="646"/>
      <c r="L26" s="630"/>
      <c r="M26" s="189"/>
    </row>
    <row r="27" s="153" customFormat="true" ht="27" hidden="false" customHeight="true" outlineLevel="0" collapsed="false">
      <c r="B27" s="639" t="s">
        <v>158</v>
      </c>
      <c r="C27" s="639" t="s">
        <v>257</v>
      </c>
      <c r="D27" s="639" t="s">
        <v>158</v>
      </c>
      <c r="E27" s="640" t="s">
        <v>258</v>
      </c>
      <c r="F27" s="650"/>
      <c r="G27" s="650"/>
      <c r="H27" s="642" t="n">
        <f aca="false">H28</f>
        <v>5820000</v>
      </c>
      <c r="I27" s="651" t="n">
        <f aca="false">I28</f>
        <v>4604000</v>
      </c>
      <c r="J27" s="642" t="n">
        <f aca="false">J28</f>
        <v>1216000</v>
      </c>
      <c r="K27" s="642" t="n">
        <f aca="false">K28</f>
        <v>1216000</v>
      </c>
      <c r="L27" s="654"/>
      <c r="M27" s="189"/>
    </row>
    <row r="28" s="153" customFormat="true" ht="46.5" hidden="true" customHeight="false" outlineLevel="0" collapsed="false">
      <c r="B28" s="540" t="s">
        <v>259</v>
      </c>
      <c r="C28" s="540" t="s">
        <v>260</v>
      </c>
      <c r="D28" s="639" t="s">
        <v>158</v>
      </c>
      <c r="E28" s="558" t="s">
        <v>261</v>
      </c>
      <c r="F28" s="653"/>
      <c r="G28" s="653"/>
      <c r="H28" s="646" t="n">
        <f aca="false">H30</f>
        <v>5820000</v>
      </c>
      <c r="I28" s="649" t="n">
        <f aca="false">I29+I30</f>
        <v>4604000</v>
      </c>
      <c r="J28" s="646" t="n">
        <f aca="false">J30</f>
        <v>1216000</v>
      </c>
      <c r="K28" s="646" t="n">
        <f aca="false">K30</f>
        <v>1216000</v>
      </c>
      <c r="L28" s="654"/>
      <c r="M28" s="189"/>
    </row>
    <row r="29" s="153" customFormat="true" ht="46.5" hidden="true" customHeight="true" outlineLevel="0" collapsed="false">
      <c r="B29" s="643" t="s">
        <v>262</v>
      </c>
      <c r="C29" s="643" t="s">
        <v>263</v>
      </c>
      <c r="D29" s="643" t="s">
        <v>264</v>
      </c>
      <c r="E29" s="558" t="s">
        <v>265</v>
      </c>
      <c r="F29" s="653" t="s">
        <v>886</v>
      </c>
      <c r="G29" s="653"/>
      <c r="H29" s="655" t="n">
        <f aca="false">I29+J29</f>
        <v>0</v>
      </c>
      <c r="I29" s="656"/>
      <c r="J29" s="657"/>
      <c r="K29" s="652"/>
      <c r="L29" s="654"/>
      <c r="M29" s="189"/>
    </row>
    <row r="30" s="153" customFormat="true" ht="99.75" hidden="false" customHeight="true" outlineLevel="0" collapsed="false">
      <c r="B30" s="643"/>
      <c r="C30" s="643"/>
      <c r="D30" s="643"/>
      <c r="E30" s="558"/>
      <c r="F30" s="653" t="s">
        <v>887</v>
      </c>
      <c r="G30" s="648" t="s">
        <v>888</v>
      </c>
      <c r="H30" s="645" t="n">
        <f aca="false">I30+J30</f>
        <v>5820000</v>
      </c>
      <c r="I30" s="649" t="n">
        <f aca="false">2500000+1000000+304000+800000</f>
        <v>4604000</v>
      </c>
      <c r="J30" s="646" t="n">
        <f aca="false">K30</f>
        <v>1216000</v>
      </c>
      <c r="K30" s="646" t="n">
        <f aca="false">685000+531000</f>
        <v>1216000</v>
      </c>
      <c r="L30" s="654"/>
      <c r="M30" s="189"/>
    </row>
    <row r="31" s="153" customFormat="true" ht="27" hidden="false" customHeight="true" outlineLevel="0" collapsed="false">
      <c r="B31" s="639" t="s">
        <v>158</v>
      </c>
      <c r="C31" s="658" t="n">
        <v>7000</v>
      </c>
      <c r="D31" s="639" t="s">
        <v>158</v>
      </c>
      <c r="E31" s="640" t="s">
        <v>206</v>
      </c>
      <c r="F31" s="653"/>
      <c r="G31" s="653"/>
      <c r="H31" s="642" t="n">
        <f aca="false">H33+H35+H36+H37+H32</f>
        <v>5387000</v>
      </c>
      <c r="I31" s="642" t="n">
        <f aca="false">I33+I36+I37</f>
        <v>2588000</v>
      </c>
      <c r="J31" s="642" t="n">
        <f aca="false">J33+J35+J32</f>
        <v>2799000</v>
      </c>
      <c r="K31" s="642" t="n">
        <f aca="false">K33+K35</f>
        <v>1200000</v>
      </c>
      <c r="L31" s="654"/>
      <c r="M31" s="189"/>
    </row>
    <row r="32" s="153" customFormat="true" ht="192" hidden="false" customHeight="true" outlineLevel="0" collapsed="false">
      <c r="B32" s="540" t="s">
        <v>889</v>
      </c>
      <c r="C32" s="659" t="n">
        <v>7130</v>
      </c>
      <c r="D32" s="540" t="s">
        <v>208</v>
      </c>
      <c r="E32" s="660" t="s">
        <v>209</v>
      </c>
      <c r="F32" s="243" t="s">
        <v>890</v>
      </c>
      <c r="G32" s="648" t="s">
        <v>891</v>
      </c>
      <c r="H32" s="645" t="n">
        <f aca="false">I32+J32</f>
        <v>1599000</v>
      </c>
      <c r="I32" s="642"/>
      <c r="J32" s="646" t="n">
        <v>1599000</v>
      </c>
      <c r="K32" s="642"/>
      <c r="L32" s="654"/>
      <c r="M32" s="189"/>
    </row>
    <row r="33" s="153" customFormat="true" ht="46.5" hidden="true" customHeight="false" outlineLevel="0" collapsed="false">
      <c r="B33" s="540" t="s">
        <v>273</v>
      </c>
      <c r="C33" s="540" t="s">
        <v>274</v>
      </c>
      <c r="D33" s="639" t="s">
        <v>158</v>
      </c>
      <c r="E33" s="558" t="s">
        <v>275</v>
      </c>
      <c r="F33" s="661"/>
      <c r="G33" s="661"/>
      <c r="H33" s="662" t="n">
        <f aca="false">H34</f>
        <v>588000</v>
      </c>
      <c r="I33" s="662" t="n">
        <f aca="false">I34</f>
        <v>588000</v>
      </c>
      <c r="J33" s="662" t="n">
        <f aca="false">J34</f>
        <v>0</v>
      </c>
      <c r="K33" s="662" t="n">
        <f aca="false">K34</f>
        <v>0</v>
      </c>
      <c r="L33" s="654"/>
      <c r="M33" s="189"/>
    </row>
    <row r="34" s="153" customFormat="true" ht="105.75" hidden="false" customHeight="true" outlineLevel="0" collapsed="false">
      <c r="B34" s="643" t="s">
        <v>276</v>
      </c>
      <c r="C34" s="643" t="s">
        <v>277</v>
      </c>
      <c r="D34" s="643" t="s">
        <v>278</v>
      </c>
      <c r="E34" s="541" t="s">
        <v>279</v>
      </c>
      <c r="F34" s="579" t="s">
        <v>892</v>
      </c>
      <c r="G34" s="648" t="s">
        <v>893</v>
      </c>
      <c r="H34" s="646" t="n">
        <f aca="false">I34+J34</f>
        <v>588000</v>
      </c>
      <c r="I34" s="544" t="n">
        <f aca="false">'[5]Додаток 3'!F55</f>
        <v>588000</v>
      </c>
      <c r="J34" s="662"/>
      <c r="K34" s="662"/>
      <c r="L34" s="654"/>
      <c r="M34" s="189"/>
    </row>
    <row r="35" s="153" customFormat="true" ht="92.45" hidden="false" customHeight="true" outlineLevel="0" collapsed="false">
      <c r="B35" s="643"/>
      <c r="C35" s="643"/>
      <c r="D35" s="643"/>
      <c r="E35" s="541"/>
      <c r="F35" s="274" t="s">
        <v>894</v>
      </c>
      <c r="G35" s="648" t="s">
        <v>895</v>
      </c>
      <c r="H35" s="646" t="n">
        <f aca="false">J35</f>
        <v>1200000</v>
      </c>
      <c r="I35" s="649"/>
      <c r="J35" s="646" t="n">
        <f aca="false">K35</f>
        <v>1200000</v>
      </c>
      <c r="K35" s="646" t="n">
        <f aca="false">'Додаток 3'!K58</f>
        <v>1200000</v>
      </c>
      <c r="L35" s="654"/>
      <c r="M35" s="189"/>
    </row>
    <row r="36" s="153" customFormat="true" ht="116.25" hidden="false" customHeight="true" outlineLevel="0" collapsed="false">
      <c r="B36" s="643" t="s">
        <v>283</v>
      </c>
      <c r="C36" s="643" t="s">
        <v>284</v>
      </c>
      <c r="D36" s="643" t="s">
        <v>285</v>
      </c>
      <c r="E36" s="558" t="s">
        <v>286</v>
      </c>
      <c r="F36" s="274" t="s">
        <v>896</v>
      </c>
      <c r="G36" s="648" t="s">
        <v>897</v>
      </c>
      <c r="H36" s="646" t="n">
        <f aca="false">I36</f>
        <v>2000000</v>
      </c>
      <c r="I36" s="649" t="n">
        <f aca="false">'[5]Додаток 3'!F57</f>
        <v>2000000</v>
      </c>
      <c r="J36" s="646"/>
      <c r="K36" s="652"/>
      <c r="L36" s="654"/>
      <c r="M36" s="189"/>
    </row>
    <row r="37" s="153" customFormat="true" ht="81" hidden="true" customHeight="true" outlineLevel="0" collapsed="false">
      <c r="B37" s="643" t="s">
        <v>299</v>
      </c>
      <c r="C37" s="643" t="s">
        <v>898</v>
      </c>
      <c r="D37" s="643" t="s">
        <v>291</v>
      </c>
      <c r="E37" s="558" t="s">
        <v>300</v>
      </c>
      <c r="F37" s="558" t="s">
        <v>899</v>
      </c>
      <c r="G37" s="648" t="s">
        <v>900</v>
      </c>
      <c r="H37" s="646" t="n">
        <f aca="false">I37</f>
        <v>0</v>
      </c>
      <c r="I37" s="649"/>
      <c r="J37" s="646"/>
      <c r="K37" s="652"/>
      <c r="L37" s="654"/>
      <c r="M37" s="189"/>
    </row>
    <row r="38" s="153" customFormat="true" ht="34.5" hidden="false" customHeight="true" outlineLevel="0" collapsed="false">
      <c r="B38" s="639" t="s">
        <v>158</v>
      </c>
      <c r="C38" s="639" t="s">
        <v>301</v>
      </c>
      <c r="D38" s="639" t="s">
        <v>158</v>
      </c>
      <c r="E38" s="640" t="s">
        <v>302</v>
      </c>
      <c r="F38" s="653"/>
      <c r="G38" s="653"/>
      <c r="H38" s="642" t="n">
        <f aca="false">H39+H41</f>
        <v>17920000</v>
      </c>
      <c r="I38" s="642" t="n">
        <f aca="false">I39+I41</f>
        <v>6720000</v>
      </c>
      <c r="J38" s="642" t="n">
        <f aca="false">J39+J41</f>
        <v>11200000</v>
      </c>
      <c r="K38" s="642" t="n">
        <f aca="false">K39+K41</f>
        <v>11200000</v>
      </c>
      <c r="L38" s="654"/>
      <c r="M38" s="189"/>
    </row>
    <row r="39" s="153" customFormat="true" ht="75.75" hidden="true" customHeight="true" outlineLevel="0" collapsed="false">
      <c r="B39" s="540" t="s">
        <v>303</v>
      </c>
      <c r="C39" s="540" t="s">
        <v>304</v>
      </c>
      <c r="D39" s="540" t="s">
        <v>158</v>
      </c>
      <c r="E39" s="558" t="s">
        <v>305</v>
      </c>
      <c r="F39" s="653"/>
      <c r="G39" s="663"/>
      <c r="H39" s="646" t="n">
        <f aca="false">H40</f>
        <v>12820000</v>
      </c>
      <c r="I39" s="649" t="n">
        <f aca="false">I40</f>
        <v>2620000</v>
      </c>
      <c r="J39" s="646" t="n">
        <f aca="false">J40</f>
        <v>10200000</v>
      </c>
      <c r="K39" s="646" t="n">
        <f aca="false">K40</f>
        <v>10200000</v>
      </c>
      <c r="L39" s="654"/>
      <c r="M39" s="189"/>
    </row>
    <row r="40" s="153" customFormat="true" ht="120.75" hidden="false" customHeight="true" outlineLevel="0" collapsed="false">
      <c r="B40" s="540" t="s">
        <v>306</v>
      </c>
      <c r="C40" s="540" t="s">
        <v>307</v>
      </c>
      <c r="D40" s="540" t="s">
        <v>308</v>
      </c>
      <c r="E40" s="558" t="s">
        <v>901</v>
      </c>
      <c r="F40" s="579" t="s">
        <v>902</v>
      </c>
      <c r="G40" s="648" t="s">
        <v>903</v>
      </c>
      <c r="H40" s="646" t="n">
        <f aca="false">I40+J40</f>
        <v>12820000</v>
      </c>
      <c r="I40" s="649" t="n">
        <f aca="false">'Додаток 3'!F68</f>
        <v>2620000</v>
      </c>
      <c r="J40" s="646" t="n">
        <f aca="false">'Додаток 3'!K67</f>
        <v>10200000</v>
      </c>
      <c r="K40" s="646" t="n">
        <f aca="false">J40</f>
        <v>10200000</v>
      </c>
      <c r="L40" s="664"/>
      <c r="M40" s="189"/>
    </row>
    <row r="41" s="153" customFormat="true" ht="34.5" hidden="true" customHeight="true" outlineLevel="0" collapsed="false">
      <c r="B41" s="540" t="s">
        <v>904</v>
      </c>
      <c r="C41" s="540" t="s">
        <v>310</v>
      </c>
      <c r="D41" s="540" t="s">
        <v>158</v>
      </c>
      <c r="E41" s="647" t="s">
        <v>311</v>
      </c>
      <c r="F41" s="665"/>
      <c r="G41" s="666"/>
      <c r="H41" s="649" t="n">
        <f aca="false">H43+H42+H44</f>
        <v>5100000</v>
      </c>
      <c r="I41" s="649" t="n">
        <f aca="false">I43+I42+I44</f>
        <v>4100000</v>
      </c>
      <c r="J41" s="649" t="n">
        <f aca="false">J43+J42+J44</f>
        <v>1000000</v>
      </c>
      <c r="K41" s="649" t="n">
        <f aca="false">K43+K42+K44</f>
        <v>1000000</v>
      </c>
      <c r="L41" s="664"/>
      <c r="M41" s="189"/>
    </row>
    <row r="42" s="153" customFormat="true" ht="107.25" hidden="true" customHeight="true" outlineLevel="0" collapsed="false">
      <c r="B42" s="540" t="s">
        <v>312</v>
      </c>
      <c r="C42" s="540" t="s">
        <v>313</v>
      </c>
      <c r="D42" s="540" t="s">
        <v>314</v>
      </c>
      <c r="E42" s="647" t="s">
        <v>315</v>
      </c>
      <c r="F42" s="653" t="s">
        <v>905</v>
      </c>
      <c r="G42" s="648" t="s">
        <v>906</v>
      </c>
      <c r="H42" s="645" t="n">
        <f aca="false">I42+J42</f>
        <v>0</v>
      </c>
      <c r="I42" s="649"/>
      <c r="J42" s="646"/>
      <c r="K42" s="646"/>
      <c r="L42" s="664"/>
      <c r="M42" s="189"/>
    </row>
    <row r="43" s="153" customFormat="true" ht="102.75" hidden="false" customHeight="true" outlineLevel="0" collapsed="false">
      <c r="B43" s="643" t="s">
        <v>316</v>
      </c>
      <c r="C43" s="643" t="s">
        <v>317</v>
      </c>
      <c r="D43" s="643" t="s">
        <v>314</v>
      </c>
      <c r="E43" s="647" t="s">
        <v>318</v>
      </c>
      <c r="F43" s="647" t="s">
        <v>907</v>
      </c>
      <c r="G43" s="667" t="s">
        <v>908</v>
      </c>
      <c r="H43" s="645" t="n">
        <f aca="false">I43+J43</f>
        <v>100000</v>
      </c>
      <c r="I43" s="646" t="n">
        <f aca="false">'[5]Додаток 3'!E68</f>
        <v>100000</v>
      </c>
      <c r="J43" s="646" t="n">
        <f aca="false">'Додаток 3'!K71</f>
        <v>0</v>
      </c>
      <c r="K43" s="646" t="n">
        <f aca="false">J43</f>
        <v>0</v>
      </c>
      <c r="L43" s="664"/>
      <c r="M43" s="189"/>
    </row>
    <row r="44" s="153" customFormat="true" ht="84.75" hidden="false" customHeight="true" outlineLevel="0" collapsed="false">
      <c r="B44" s="643" t="s">
        <v>319</v>
      </c>
      <c r="C44" s="643" t="s">
        <v>320</v>
      </c>
      <c r="D44" s="643" t="s">
        <v>314</v>
      </c>
      <c r="E44" s="647" t="s">
        <v>321</v>
      </c>
      <c r="F44" s="668" t="s">
        <v>909</v>
      </c>
      <c r="G44" s="667" t="s">
        <v>910</v>
      </c>
      <c r="H44" s="645" t="n">
        <f aca="false">I44+J44</f>
        <v>5000000</v>
      </c>
      <c r="I44" s="646" t="n">
        <f aca="false">'[5]Додаток 3'!F69</f>
        <v>4000000</v>
      </c>
      <c r="J44" s="646" t="n">
        <f aca="false">'Додаток 3'!K72</f>
        <v>1000000</v>
      </c>
      <c r="K44" s="646" t="n">
        <f aca="false">J44</f>
        <v>1000000</v>
      </c>
      <c r="L44" s="664"/>
      <c r="M44" s="189"/>
    </row>
    <row r="45" customFormat="false" ht="63.75" hidden="false" customHeight="true" outlineLevel="0" collapsed="false">
      <c r="B45" s="608" t="s">
        <v>911</v>
      </c>
      <c r="C45" s="608"/>
      <c r="D45" s="608"/>
      <c r="E45" s="608"/>
      <c r="F45" s="608"/>
      <c r="G45" s="608"/>
      <c r="H45" s="637" t="n">
        <f aca="false">I45+J45</f>
        <v>74856471</v>
      </c>
      <c r="I45" s="637" t="n">
        <f aca="false">I60+I62</f>
        <v>53609621</v>
      </c>
      <c r="J45" s="637" t="n">
        <f aca="false">J60+J62</f>
        <v>21246850</v>
      </c>
      <c r="K45" s="637" t="n">
        <f aca="false">K60+K62</f>
        <v>21246850</v>
      </c>
      <c r="L45" s="638"/>
      <c r="M45" s="189" t="n">
        <f aca="false">J45-'[4]додаток 7 програми'!$J$41</f>
        <v>12377350</v>
      </c>
      <c r="N45" s="638"/>
    </row>
    <row r="46" customFormat="false" ht="26.25" hidden="false" customHeight="true" outlineLevel="0" collapsed="false">
      <c r="B46" s="639" t="s">
        <v>158</v>
      </c>
      <c r="C46" s="639" t="s">
        <v>335</v>
      </c>
      <c r="D46" s="639" t="s">
        <v>158</v>
      </c>
      <c r="E46" s="640" t="s">
        <v>336</v>
      </c>
      <c r="F46" s="669"/>
      <c r="G46" s="669"/>
      <c r="H46" s="642" t="n">
        <f aca="false">H47+H48+H51+H52+H54+H56+H50</f>
        <v>74856471</v>
      </c>
      <c r="I46" s="651" t="n">
        <f aca="false">I47+I48+I51+I52+I54+I56</f>
        <v>53609621</v>
      </c>
      <c r="J46" s="642" t="n">
        <f aca="false">J47+J48+J51+J52+J54+J56+J50</f>
        <v>21246850</v>
      </c>
      <c r="K46" s="642" t="n">
        <f aca="false">K47+K48+K51+K52+K54+K56+K50</f>
        <v>21246850</v>
      </c>
      <c r="L46" s="670"/>
      <c r="M46" s="189"/>
    </row>
    <row r="47" customFormat="false" ht="26.25" hidden="false" customHeight="true" outlineLevel="0" collapsed="false">
      <c r="B47" s="540" t="s">
        <v>337</v>
      </c>
      <c r="C47" s="609" t="s">
        <v>338</v>
      </c>
      <c r="D47" s="540" t="s">
        <v>339</v>
      </c>
      <c r="E47" s="660" t="s">
        <v>340</v>
      </c>
      <c r="F47" s="579" t="s">
        <v>912</v>
      </c>
      <c r="G47" s="648" t="s">
        <v>913</v>
      </c>
      <c r="H47" s="646" t="n">
        <f aca="false">I47+J47</f>
        <v>11084070</v>
      </c>
      <c r="I47" s="649" t="n">
        <f aca="false">7441188+1896600+15080+430872+533330</f>
        <v>10317070</v>
      </c>
      <c r="J47" s="646" t="n">
        <f aca="false">'Додаток 3'!K80-97997</f>
        <v>767000</v>
      </c>
      <c r="K47" s="646" t="n">
        <f aca="false">J47</f>
        <v>767000</v>
      </c>
      <c r="L47" s="670"/>
      <c r="M47" s="189"/>
    </row>
    <row r="48" customFormat="false" ht="59.25" hidden="true" customHeight="true" outlineLevel="0" collapsed="false">
      <c r="B48" s="306" t="s">
        <v>344</v>
      </c>
      <c r="C48" s="306" t="s">
        <v>345</v>
      </c>
      <c r="D48" s="306" t="s">
        <v>158</v>
      </c>
      <c r="E48" s="199" t="s">
        <v>346</v>
      </c>
      <c r="F48" s="579"/>
      <c r="G48" s="648"/>
      <c r="H48" s="646" t="n">
        <f aca="false">H49</f>
        <v>61885887</v>
      </c>
      <c r="I48" s="649" t="n">
        <f aca="false">I49</f>
        <v>41546037</v>
      </c>
      <c r="J48" s="646" t="n">
        <f aca="false">J49</f>
        <v>20339850</v>
      </c>
      <c r="K48" s="646" t="n">
        <f aca="false">K49</f>
        <v>20339850</v>
      </c>
      <c r="L48" s="670"/>
      <c r="M48" s="189"/>
    </row>
    <row r="49" customFormat="false" ht="64.5" hidden="false" customHeight="true" outlineLevel="0" collapsed="false">
      <c r="B49" s="307" t="s">
        <v>347</v>
      </c>
      <c r="C49" s="307" t="s">
        <v>348</v>
      </c>
      <c r="D49" s="307" t="s">
        <v>349</v>
      </c>
      <c r="E49" s="237" t="s">
        <v>350</v>
      </c>
      <c r="F49" s="579"/>
      <c r="G49" s="648"/>
      <c r="H49" s="671" t="n">
        <f aca="false">I49+J49</f>
        <v>61885887</v>
      </c>
      <c r="I49" s="672" t="n">
        <f aca="false">8217180+774200+20866800+9187187+2500670</f>
        <v>41546037</v>
      </c>
      <c r="J49" s="671" t="n">
        <f aca="false">'Додаток 3'!K85-376219</f>
        <v>20339850</v>
      </c>
      <c r="K49" s="671" t="n">
        <f aca="false">J49</f>
        <v>20339850</v>
      </c>
      <c r="L49" s="670"/>
      <c r="M49" s="189"/>
    </row>
    <row r="50" customFormat="false" ht="54" hidden="true" customHeight="true" outlineLevel="0" collapsed="false">
      <c r="B50" s="230" t="s">
        <v>367</v>
      </c>
      <c r="C50" s="230" t="s">
        <v>368</v>
      </c>
      <c r="D50" s="230" t="s">
        <v>349</v>
      </c>
      <c r="E50" s="237" t="s">
        <v>369</v>
      </c>
      <c r="F50" s="579"/>
      <c r="G50" s="648"/>
      <c r="H50" s="671" t="n">
        <f aca="false">I50+J50</f>
        <v>0</v>
      </c>
      <c r="I50" s="672"/>
      <c r="J50" s="671" t="n">
        <f aca="false">'Додаток 3'!K98</f>
        <v>0</v>
      </c>
      <c r="K50" s="671" t="n">
        <f aca="false">J50</f>
        <v>0</v>
      </c>
      <c r="L50" s="670"/>
      <c r="M50" s="189"/>
    </row>
    <row r="51" s="365" customFormat="true" ht="69" hidden="false" customHeight="true" outlineLevel="0" collapsed="false">
      <c r="B51" s="540" t="s">
        <v>372</v>
      </c>
      <c r="C51" s="540" t="s">
        <v>238</v>
      </c>
      <c r="D51" s="540" t="s">
        <v>373</v>
      </c>
      <c r="E51" s="199" t="s">
        <v>374</v>
      </c>
      <c r="F51" s="579"/>
      <c r="G51" s="648"/>
      <c r="H51" s="646" t="n">
        <f aca="false">I51+J51</f>
        <v>723514</v>
      </c>
      <c r="I51" s="649" t="n">
        <f aca="false">210400+273114+100000</f>
        <v>583514</v>
      </c>
      <c r="J51" s="646" t="n">
        <f aca="false">'Додаток 3'!K101-141008</f>
        <v>140000</v>
      </c>
      <c r="K51" s="646" t="n">
        <f aca="false">J51</f>
        <v>140000</v>
      </c>
      <c r="L51" s="673"/>
      <c r="M51" s="189"/>
    </row>
    <row r="52" s="365" customFormat="true" ht="45.6" hidden="true" customHeight="true" outlineLevel="0" collapsed="false">
      <c r="B52" s="306" t="s">
        <v>375</v>
      </c>
      <c r="C52" s="306" t="s">
        <v>376</v>
      </c>
      <c r="D52" s="306" t="s">
        <v>158</v>
      </c>
      <c r="E52" s="558" t="s">
        <v>377</v>
      </c>
      <c r="F52" s="674"/>
      <c r="G52" s="674"/>
      <c r="H52" s="646" t="n">
        <f aca="false">I52+J52</f>
        <v>558000</v>
      </c>
      <c r="I52" s="649" t="n">
        <f aca="false">I53</f>
        <v>558000</v>
      </c>
      <c r="J52" s="646" t="n">
        <f aca="false">J53</f>
        <v>0</v>
      </c>
      <c r="K52" s="646" t="n">
        <f aca="false">K53</f>
        <v>0</v>
      </c>
      <c r="L52" s="673"/>
      <c r="M52" s="189"/>
    </row>
    <row r="53" s="298" customFormat="true" ht="46.5" hidden="false" customHeight="true" outlineLevel="0" collapsed="false">
      <c r="B53" s="307" t="s">
        <v>378</v>
      </c>
      <c r="C53" s="307" t="s">
        <v>379</v>
      </c>
      <c r="D53" s="307" t="s">
        <v>380</v>
      </c>
      <c r="E53" s="675" t="s">
        <v>381</v>
      </c>
      <c r="F53" s="579" t="s">
        <v>912</v>
      </c>
      <c r="G53" s="648" t="s">
        <v>913</v>
      </c>
      <c r="H53" s="671" t="n">
        <f aca="false">I53+J53</f>
        <v>558000</v>
      </c>
      <c r="I53" s="672" t="n">
        <f aca="false">396000+162000</f>
        <v>558000</v>
      </c>
      <c r="J53" s="671" t="n">
        <f aca="false">'Додаток 3'!K103</f>
        <v>0</v>
      </c>
      <c r="K53" s="671" t="n">
        <f aca="false">J53</f>
        <v>0</v>
      </c>
      <c r="L53" s="676"/>
      <c r="M53" s="189"/>
    </row>
    <row r="54" s="365" customFormat="true" ht="45.6" hidden="true" customHeight="true" outlineLevel="0" collapsed="false">
      <c r="B54" s="677" t="s">
        <v>382</v>
      </c>
      <c r="C54" s="677" t="s">
        <v>383</v>
      </c>
      <c r="D54" s="306" t="s">
        <v>158</v>
      </c>
      <c r="E54" s="274" t="s">
        <v>384</v>
      </c>
      <c r="F54" s="579"/>
      <c r="G54" s="648"/>
      <c r="H54" s="646" t="n">
        <f aca="false">H55</f>
        <v>570000</v>
      </c>
      <c r="I54" s="649" t="n">
        <f aca="false">I55</f>
        <v>570000</v>
      </c>
      <c r="J54" s="646" t="n">
        <f aca="false">J55</f>
        <v>0</v>
      </c>
      <c r="K54" s="646" t="n">
        <f aca="false">K55</f>
        <v>0</v>
      </c>
      <c r="L54" s="673"/>
      <c r="M54" s="189"/>
    </row>
    <row r="55" s="298" customFormat="true" ht="63.75" hidden="false" customHeight="true" outlineLevel="0" collapsed="false">
      <c r="B55" s="307" t="s">
        <v>385</v>
      </c>
      <c r="C55" s="307" t="s">
        <v>386</v>
      </c>
      <c r="D55" s="307" t="s">
        <v>380</v>
      </c>
      <c r="E55" s="289" t="s">
        <v>387</v>
      </c>
      <c r="F55" s="579"/>
      <c r="G55" s="648"/>
      <c r="H55" s="671" t="n">
        <f aca="false">I55+J55</f>
        <v>570000</v>
      </c>
      <c r="I55" s="672" t="n">
        <f aca="false">270000+300000</f>
        <v>570000</v>
      </c>
      <c r="J55" s="671" t="n">
        <f aca="false">'Додаток 3'!K105</f>
        <v>0</v>
      </c>
      <c r="K55" s="671" t="n">
        <f aca="false">J55</f>
        <v>0</v>
      </c>
      <c r="L55" s="676"/>
      <c r="M55" s="189"/>
    </row>
    <row r="56" s="298" customFormat="true" ht="72" hidden="false" customHeight="true" outlineLevel="0" collapsed="false">
      <c r="B56" s="306" t="s">
        <v>392</v>
      </c>
      <c r="C56" s="306" t="s">
        <v>393</v>
      </c>
      <c r="D56" s="306" t="s">
        <v>380</v>
      </c>
      <c r="E56" s="558" t="s">
        <v>394</v>
      </c>
      <c r="F56" s="579"/>
      <c r="G56" s="648"/>
      <c r="H56" s="671" t="n">
        <f aca="false">I56+J56</f>
        <v>35000</v>
      </c>
      <c r="I56" s="672" t="n">
        <v>35000</v>
      </c>
      <c r="J56" s="671"/>
      <c r="K56" s="671" t="n">
        <f aca="false">J56</f>
        <v>0</v>
      </c>
      <c r="L56" s="676"/>
      <c r="M56" s="189"/>
    </row>
    <row r="57" s="298" customFormat="true" ht="34.5" hidden="true" customHeight="true" outlineLevel="0" collapsed="false">
      <c r="B57" s="537" t="s">
        <v>158</v>
      </c>
      <c r="C57" s="537" t="s">
        <v>257</v>
      </c>
      <c r="D57" s="537" t="s">
        <v>158</v>
      </c>
      <c r="E57" s="191" t="s">
        <v>258</v>
      </c>
      <c r="F57" s="579"/>
      <c r="G57" s="648"/>
      <c r="H57" s="657" t="n">
        <f aca="false">H58</f>
        <v>0</v>
      </c>
      <c r="I57" s="678" t="n">
        <f aca="false">I58</f>
        <v>0</v>
      </c>
      <c r="J57" s="657" t="n">
        <f aca="false">J58</f>
        <v>0</v>
      </c>
      <c r="K57" s="657" t="n">
        <f aca="false">K58</f>
        <v>0</v>
      </c>
      <c r="L57" s="676"/>
      <c r="M57" s="189"/>
    </row>
    <row r="58" s="298" customFormat="true" ht="46.5" hidden="true" customHeight="true" outlineLevel="0" collapsed="false">
      <c r="B58" s="306" t="s">
        <v>418</v>
      </c>
      <c r="C58" s="306" t="s">
        <v>419</v>
      </c>
      <c r="D58" s="537" t="s">
        <v>158</v>
      </c>
      <c r="E58" s="250" t="s">
        <v>420</v>
      </c>
      <c r="F58" s="579"/>
      <c r="G58" s="648"/>
      <c r="H58" s="671" t="n">
        <f aca="false">H59</f>
        <v>0</v>
      </c>
      <c r="I58" s="672" t="n">
        <f aca="false">I59</f>
        <v>0</v>
      </c>
      <c r="J58" s="671" t="n">
        <f aca="false">J59</f>
        <v>0</v>
      </c>
      <c r="K58" s="671" t="n">
        <f aca="false">K59</f>
        <v>0</v>
      </c>
      <c r="L58" s="676"/>
      <c r="M58" s="189"/>
    </row>
    <row r="59" s="298" customFormat="true" ht="72.6" hidden="true" customHeight="true" outlineLevel="0" collapsed="false">
      <c r="B59" s="307" t="s">
        <v>421</v>
      </c>
      <c r="C59" s="557" t="n">
        <v>5031</v>
      </c>
      <c r="D59" s="307" t="s">
        <v>264</v>
      </c>
      <c r="E59" s="237" t="s">
        <v>422</v>
      </c>
      <c r="F59" s="579"/>
      <c r="G59" s="648"/>
      <c r="H59" s="671" t="n">
        <f aca="false">I59+J59</f>
        <v>0</v>
      </c>
      <c r="I59" s="672" t="n">
        <f aca="false">200000-200000</f>
        <v>0</v>
      </c>
      <c r="J59" s="671" t="n">
        <f aca="false">'Додаток 3'!J123-26900</f>
        <v>0</v>
      </c>
      <c r="K59" s="671" t="n">
        <f aca="false">J59</f>
        <v>0</v>
      </c>
      <c r="L59" s="676"/>
      <c r="M59" s="189"/>
    </row>
    <row r="60" s="365" customFormat="true" ht="33" hidden="false" customHeight="true" outlineLevel="0" collapsed="false">
      <c r="B60" s="540"/>
      <c r="C60" s="540"/>
      <c r="D60" s="540"/>
      <c r="E60" s="641" t="s">
        <v>914</v>
      </c>
      <c r="F60" s="679"/>
      <c r="G60" s="680"/>
      <c r="H60" s="642" t="n">
        <f aca="false">H57+H46</f>
        <v>74856471</v>
      </c>
      <c r="I60" s="642" t="n">
        <f aca="false">I57+I46</f>
        <v>53609621</v>
      </c>
      <c r="J60" s="642" t="n">
        <f aca="false">J57+J46</f>
        <v>21246850</v>
      </c>
      <c r="K60" s="642" t="n">
        <f aca="false">K57+K46</f>
        <v>21246850</v>
      </c>
      <c r="L60" s="673"/>
      <c r="M60" s="189"/>
    </row>
    <row r="61" s="365" customFormat="true" ht="92.25" hidden="true" customHeight="true" outlineLevel="0" collapsed="false">
      <c r="B61" s="643" t="s">
        <v>347</v>
      </c>
      <c r="C61" s="609" t="s">
        <v>348</v>
      </c>
      <c r="D61" s="643" t="s">
        <v>349</v>
      </c>
      <c r="E61" s="199" t="s">
        <v>915</v>
      </c>
      <c r="F61" s="579" t="s">
        <v>916</v>
      </c>
      <c r="G61" s="681" t="s">
        <v>917</v>
      </c>
      <c r="H61" s="646" t="n">
        <f aca="false">I61</f>
        <v>0</v>
      </c>
      <c r="I61" s="649"/>
      <c r="J61" s="646"/>
      <c r="K61" s="646"/>
      <c r="L61" s="673"/>
      <c r="M61" s="189"/>
    </row>
    <row r="62" s="365" customFormat="true" ht="23.25" hidden="true" customHeight="true" outlineLevel="0" collapsed="false">
      <c r="B62" s="540"/>
      <c r="C62" s="540"/>
      <c r="D62" s="540"/>
      <c r="E62" s="641" t="s">
        <v>914</v>
      </c>
      <c r="F62" s="579"/>
      <c r="G62" s="648"/>
      <c r="H62" s="642" t="n">
        <f aca="false">H61</f>
        <v>0</v>
      </c>
      <c r="I62" s="651" t="n">
        <f aca="false">I61</f>
        <v>0</v>
      </c>
      <c r="J62" s="646"/>
      <c r="K62" s="646"/>
      <c r="L62" s="673"/>
      <c r="M62" s="189"/>
    </row>
    <row r="63" customFormat="false" ht="58.9" hidden="false" customHeight="true" outlineLevel="0" collapsed="false">
      <c r="B63" s="682" t="s">
        <v>918</v>
      </c>
      <c r="C63" s="682"/>
      <c r="D63" s="682"/>
      <c r="E63" s="682"/>
      <c r="F63" s="216"/>
      <c r="G63" s="216"/>
      <c r="H63" s="683" t="n">
        <f aca="false">H64</f>
        <v>126747702</v>
      </c>
      <c r="I63" s="683" t="n">
        <f aca="false">I64</f>
        <v>105804520</v>
      </c>
      <c r="J63" s="683" t="n">
        <f aca="false">J64</f>
        <v>20943182</v>
      </c>
      <c r="K63" s="683" t="n">
        <f aca="false">K64</f>
        <v>20943182</v>
      </c>
      <c r="L63" s="684" t="n">
        <f aca="false">J63-'[6]додаток 7 програми'!$J$76</f>
        <v>7659382</v>
      </c>
      <c r="M63" s="189" t="n">
        <f aca="false">J63-'[4]додаток 7 програми'!$J$59</f>
        <v>8420500</v>
      </c>
      <c r="N63" s="684"/>
      <c r="O63" s="684"/>
    </row>
    <row r="64" customFormat="false" ht="23.25" hidden="false" customHeight="false" outlineLevel="0" collapsed="false">
      <c r="B64" s="190" t="s">
        <v>158</v>
      </c>
      <c r="C64" s="190" t="s">
        <v>225</v>
      </c>
      <c r="D64" s="190" t="s">
        <v>158</v>
      </c>
      <c r="E64" s="191" t="s">
        <v>226</v>
      </c>
      <c r="F64" s="221"/>
      <c r="G64" s="221"/>
      <c r="H64" s="642" t="n">
        <f aca="false">H71+H65</f>
        <v>126747702</v>
      </c>
      <c r="I64" s="642" t="n">
        <f aca="false">I71+I65</f>
        <v>105804520</v>
      </c>
      <c r="J64" s="642" t="n">
        <f aca="false">J71+J65</f>
        <v>20943182</v>
      </c>
      <c r="K64" s="642" t="n">
        <f aca="false">K71+K65</f>
        <v>20943182</v>
      </c>
      <c r="L64" s="670"/>
      <c r="M64" s="189"/>
    </row>
    <row r="65" s="301" customFormat="true" ht="219.75" hidden="false" customHeight="true" outlineLevel="0" collapsed="false">
      <c r="B65" s="540" t="s">
        <v>433</v>
      </c>
      <c r="C65" s="540" t="s">
        <v>434</v>
      </c>
      <c r="D65" s="540" t="s">
        <v>435</v>
      </c>
      <c r="E65" s="647" t="s">
        <v>436</v>
      </c>
      <c r="F65" s="579" t="s">
        <v>919</v>
      </c>
      <c r="G65" s="648" t="s">
        <v>920</v>
      </c>
      <c r="H65" s="646" t="n">
        <f aca="false">I65+J65</f>
        <v>69997702</v>
      </c>
      <c r="I65" s="649" t="n">
        <f aca="false">'Додаток 3'!F133</f>
        <v>52304520</v>
      </c>
      <c r="J65" s="646" t="n">
        <f aca="false">'Додаток 3'!J132</f>
        <v>17693182</v>
      </c>
      <c r="K65" s="646" t="n">
        <f aca="false">'Додаток 3'!K132</f>
        <v>17693182</v>
      </c>
      <c r="L65" s="673"/>
      <c r="M65" s="189"/>
    </row>
    <row r="66" customFormat="false" ht="47.25" hidden="false" customHeight="true" outlineLevel="0" collapsed="false">
      <c r="B66" s="540" t="s">
        <v>441</v>
      </c>
      <c r="C66" s="540" t="s">
        <v>442</v>
      </c>
      <c r="D66" s="540" t="s">
        <v>443</v>
      </c>
      <c r="E66" s="660" t="s">
        <v>444</v>
      </c>
      <c r="F66" s="653" t="s">
        <v>921</v>
      </c>
      <c r="G66" s="648" t="s">
        <v>922</v>
      </c>
      <c r="H66" s="646" t="n">
        <f aca="false">I66+J66</f>
        <v>5250000</v>
      </c>
      <c r="I66" s="649" t="n">
        <f aca="false">'[5]Додаток 3'!E133</f>
        <v>2000000</v>
      </c>
      <c r="J66" s="645" t="n">
        <f aca="false">'Додаток 3'!J138</f>
        <v>3250000</v>
      </c>
      <c r="K66" s="649" t="n">
        <f aca="false">J66</f>
        <v>3250000</v>
      </c>
      <c r="L66" s="670"/>
      <c r="M66" s="189"/>
    </row>
    <row r="67" customFormat="false" ht="47.25" hidden="true" customHeight="true" outlineLevel="0" collapsed="false">
      <c r="B67" s="306" t="s">
        <v>445</v>
      </c>
      <c r="C67" s="306" t="s">
        <v>446</v>
      </c>
      <c r="D67" s="537" t="s">
        <v>158</v>
      </c>
      <c r="E67" s="199" t="s">
        <v>447</v>
      </c>
      <c r="F67" s="653"/>
      <c r="G67" s="648"/>
      <c r="H67" s="646" t="n">
        <f aca="false">H68</f>
        <v>49500000</v>
      </c>
      <c r="I67" s="649" t="n">
        <f aca="false">I68</f>
        <v>49500000</v>
      </c>
      <c r="J67" s="645" t="n">
        <f aca="false">J68</f>
        <v>0</v>
      </c>
      <c r="K67" s="649" t="n">
        <f aca="false">K68</f>
        <v>0</v>
      </c>
      <c r="L67" s="670"/>
      <c r="M67" s="189"/>
    </row>
    <row r="68" s="247" customFormat="true" ht="96.75" hidden="false" customHeight="true" outlineLevel="0" collapsed="false">
      <c r="B68" s="307" t="s">
        <v>448</v>
      </c>
      <c r="C68" s="307" t="s">
        <v>449</v>
      </c>
      <c r="D68" s="307" t="s">
        <v>450</v>
      </c>
      <c r="E68" s="237" t="s">
        <v>451</v>
      </c>
      <c r="F68" s="653"/>
      <c r="G68" s="648"/>
      <c r="H68" s="671" t="n">
        <f aca="false">I68+J68</f>
        <v>49500000</v>
      </c>
      <c r="I68" s="672" t="n">
        <f aca="false">'Додаток 3'!F140</f>
        <v>49500000</v>
      </c>
      <c r="J68" s="685" t="n">
        <f aca="false">'Додаток 3'!J139</f>
        <v>0</v>
      </c>
      <c r="K68" s="672" t="n">
        <f aca="false">J68</f>
        <v>0</v>
      </c>
      <c r="L68" s="686"/>
      <c r="M68" s="189"/>
    </row>
    <row r="69" customFormat="false" ht="49.5" hidden="true" customHeight="true" outlineLevel="0" collapsed="false">
      <c r="B69" s="306" t="s">
        <v>462</v>
      </c>
      <c r="C69" s="306" t="s">
        <v>228</v>
      </c>
      <c r="D69" s="306" t="s">
        <v>158</v>
      </c>
      <c r="E69" s="199" t="s">
        <v>463</v>
      </c>
      <c r="F69" s="653"/>
      <c r="G69" s="648"/>
      <c r="H69" s="646" t="n">
        <f aca="false">I69+J69</f>
        <v>2000000</v>
      </c>
      <c r="I69" s="649" t="n">
        <f aca="false">I70</f>
        <v>2000000</v>
      </c>
      <c r="J69" s="645" t="n">
        <f aca="false">J70</f>
        <v>0</v>
      </c>
      <c r="K69" s="645" t="n">
        <f aca="false">K70</f>
        <v>0</v>
      </c>
      <c r="L69" s="670"/>
      <c r="M69" s="189"/>
    </row>
    <row r="70" customFormat="false" ht="50.25" hidden="false" customHeight="true" outlineLevel="0" collapsed="false">
      <c r="B70" s="687" t="s">
        <v>464</v>
      </c>
      <c r="C70" s="688" t="n">
        <v>2152</v>
      </c>
      <c r="D70" s="540" t="s">
        <v>232</v>
      </c>
      <c r="E70" s="237" t="s">
        <v>233</v>
      </c>
      <c r="F70" s="653"/>
      <c r="G70" s="648"/>
      <c r="H70" s="671" t="n">
        <f aca="false">I70+J70</f>
        <v>2000000</v>
      </c>
      <c r="I70" s="672" t="n">
        <f aca="false">'[5]Додаток 3'!E144</f>
        <v>2000000</v>
      </c>
      <c r="J70" s="685" t="n">
        <f aca="false">'Додаток 3'!J149</f>
        <v>0</v>
      </c>
      <c r="K70" s="672" t="n">
        <f aca="false">J70</f>
        <v>0</v>
      </c>
      <c r="L70" s="670"/>
      <c r="M70" s="189"/>
    </row>
    <row r="71" customFormat="false" ht="31.5" hidden="false" customHeight="true" outlineLevel="0" collapsed="false">
      <c r="B71" s="689"/>
      <c r="C71" s="689"/>
      <c r="D71" s="689"/>
      <c r="E71" s="641" t="s">
        <v>914</v>
      </c>
      <c r="F71" s="199"/>
      <c r="G71" s="648"/>
      <c r="H71" s="642" t="n">
        <f aca="false">H66+H68+H69</f>
        <v>56750000</v>
      </c>
      <c r="I71" s="642" t="n">
        <f aca="false">I66+I68+I69</f>
        <v>53500000</v>
      </c>
      <c r="J71" s="642" t="n">
        <f aca="false">J66+J68+J69</f>
        <v>3250000</v>
      </c>
      <c r="K71" s="642" t="n">
        <f aca="false">K66+K68+K69</f>
        <v>3250000</v>
      </c>
      <c r="L71" s="670"/>
      <c r="M71" s="189"/>
    </row>
    <row r="72" customFormat="false" ht="61.9" hidden="false" customHeight="true" outlineLevel="0" collapsed="false">
      <c r="B72" s="608" t="s">
        <v>923</v>
      </c>
      <c r="C72" s="608"/>
      <c r="D72" s="608"/>
      <c r="E72" s="608"/>
      <c r="F72" s="690"/>
      <c r="G72" s="608"/>
      <c r="H72" s="637" t="n">
        <f aca="false">I72+J72</f>
        <v>27733100</v>
      </c>
      <c r="I72" s="637" t="n">
        <f aca="false">I73</f>
        <v>27733100</v>
      </c>
      <c r="J72" s="637" t="n">
        <f aca="false">J73</f>
        <v>0</v>
      </c>
      <c r="K72" s="637" t="n">
        <f aca="false">K73</f>
        <v>0</v>
      </c>
      <c r="L72" s="638"/>
      <c r="M72" s="189"/>
      <c r="N72" s="638"/>
    </row>
    <row r="73" customFormat="false" ht="45.6" hidden="false" customHeight="true" outlineLevel="0" collapsed="false">
      <c r="B73" s="639" t="s">
        <v>158</v>
      </c>
      <c r="C73" s="639" t="s">
        <v>234</v>
      </c>
      <c r="D73" s="639" t="s">
        <v>158</v>
      </c>
      <c r="E73" s="691" t="s">
        <v>235</v>
      </c>
      <c r="F73" s="579" t="s">
        <v>924</v>
      </c>
      <c r="G73" s="648" t="s">
        <v>925</v>
      </c>
      <c r="H73" s="642" t="n">
        <f aca="false">I73+J73</f>
        <v>27733100</v>
      </c>
      <c r="I73" s="651" t="n">
        <f aca="false">I85+I86+I90+I95</f>
        <v>27733100</v>
      </c>
      <c r="J73" s="642" t="n">
        <f aca="false">J85+J86+J90</f>
        <v>0</v>
      </c>
      <c r="K73" s="642" t="n">
        <f aca="false">K85+K86+K90</f>
        <v>0</v>
      </c>
      <c r="L73" s="670"/>
      <c r="M73" s="189"/>
    </row>
    <row r="74" customFormat="false" ht="136.9" hidden="true" customHeight="true" outlineLevel="0" collapsed="false">
      <c r="B74" s="540" t="s">
        <v>476</v>
      </c>
      <c r="C74" s="540" t="s">
        <v>477</v>
      </c>
      <c r="D74" s="540" t="s">
        <v>158</v>
      </c>
      <c r="E74" s="558" t="s">
        <v>478</v>
      </c>
      <c r="F74" s="579"/>
      <c r="G74" s="648"/>
      <c r="H74" s="646" t="n">
        <f aca="false">I74+J74</f>
        <v>3060000</v>
      </c>
      <c r="I74" s="649" t="n">
        <f aca="false">I75+I76+I77+I78</f>
        <v>3060000</v>
      </c>
      <c r="J74" s="646"/>
      <c r="K74" s="652"/>
      <c r="L74" s="670"/>
      <c r="M74" s="189"/>
    </row>
    <row r="75" s="247" customFormat="true" ht="69.75" hidden="false" customHeight="false" outlineLevel="0" collapsed="false">
      <c r="B75" s="692" t="s">
        <v>479</v>
      </c>
      <c r="C75" s="692" t="s">
        <v>480</v>
      </c>
      <c r="D75" s="692" t="s">
        <v>355</v>
      </c>
      <c r="E75" s="371" t="s">
        <v>481</v>
      </c>
      <c r="F75" s="579"/>
      <c r="G75" s="648"/>
      <c r="H75" s="671" t="n">
        <f aca="false">I75+J75</f>
        <v>60000</v>
      </c>
      <c r="I75" s="672" t="n">
        <f aca="false">'[5]Додаток 3'!F156</f>
        <v>60000</v>
      </c>
      <c r="J75" s="671"/>
      <c r="K75" s="693"/>
      <c r="L75" s="686"/>
      <c r="M75" s="189"/>
    </row>
    <row r="76" s="694" customFormat="true" ht="54.75" hidden="false" customHeight="true" outlineLevel="0" collapsed="false">
      <c r="B76" s="692" t="s">
        <v>482</v>
      </c>
      <c r="C76" s="692" t="s">
        <v>483</v>
      </c>
      <c r="D76" s="692" t="s">
        <v>238</v>
      </c>
      <c r="E76" s="371" t="s">
        <v>484</v>
      </c>
      <c r="F76" s="579"/>
      <c r="G76" s="648"/>
      <c r="H76" s="671" t="n">
        <f aca="false">I76+J76</f>
        <v>200000</v>
      </c>
      <c r="I76" s="672" t="n">
        <f aca="false">'[5]Додаток 3'!F157</f>
        <v>200000</v>
      </c>
      <c r="J76" s="671"/>
      <c r="K76" s="693"/>
      <c r="L76" s="695"/>
      <c r="M76" s="189"/>
      <c r="N76" s="696"/>
      <c r="O76" s="696"/>
      <c r="P76" s="696"/>
      <c r="Q76" s="696"/>
      <c r="R76" s="696"/>
      <c r="S76" s="696"/>
      <c r="T76" s="696"/>
      <c r="U76" s="696"/>
      <c r="V76" s="696"/>
      <c r="W76" s="696"/>
      <c r="X76" s="696"/>
      <c r="Y76" s="696"/>
      <c r="Z76" s="696"/>
      <c r="AA76" s="696"/>
      <c r="AB76" s="696"/>
      <c r="AC76" s="696"/>
      <c r="AD76" s="696"/>
      <c r="AE76" s="696"/>
      <c r="AF76" s="696"/>
      <c r="AG76" s="696"/>
      <c r="AH76" s="696"/>
      <c r="AI76" s="696"/>
      <c r="AJ76" s="696"/>
      <c r="AK76" s="696"/>
      <c r="AL76" s="696"/>
      <c r="AM76" s="696"/>
      <c r="AN76" s="696"/>
      <c r="AO76" s="696"/>
      <c r="AP76" s="696"/>
      <c r="AQ76" s="696"/>
      <c r="AR76" s="696"/>
      <c r="AS76" s="696"/>
      <c r="AT76" s="696"/>
      <c r="AU76" s="696"/>
      <c r="AV76" s="696"/>
      <c r="AW76" s="696"/>
      <c r="AX76" s="696"/>
      <c r="AY76" s="696"/>
      <c r="AZ76" s="696"/>
      <c r="BA76" s="696"/>
    </row>
    <row r="77" s="247" customFormat="true" ht="75.75" hidden="false" customHeight="true" outlineLevel="0" collapsed="false">
      <c r="B77" s="692" t="s">
        <v>485</v>
      </c>
      <c r="C77" s="692" t="s">
        <v>486</v>
      </c>
      <c r="D77" s="692" t="s">
        <v>238</v>
      </c>
      <c r="E77" s="371" t="s">
        <v>487</v>
      </c>
      <c r="F77" s="579" t="s">
        <v>924</v>
      </c>
      <c r="G77" s="648" t="s">
        <v>926</v>
      </c>
      <c r="H77" s="671" t="n">
        <f aca="false">I77+J77</f>
        <v>2000000</v>
      </c>
      <c r="I77" s="672" t="n">
        <f aca="false">'[5]Додаток 3'!F158</f>
        <v>2000000</v>
      </c>
      <c r="J77" s="671"/>
      <c r="K77" s="693"/>
      <c r="L77" s="686"/>
      <c r="M77" s="189"/>
    </row>
    <row r="78" s="247" customFormat="true" ht="87" hidden="false" customHeight="true" outlineLevel="0" collapsed="false">
      <c r="B78" s="692" t="s">
        <v>488</v>
      </c>
      <c r="C78" s="692" t="s">
        <v>489</v>
      </c>
      <c r="D78" s="692" t="s">
        <v>238</v>
      </c>
      <c r="E78" s="371" t="s">
        <v>490</v>
      </c>
      <c r="F78" s="579"/>
      <c r="G78" s="648"/>
      <c r="H78" s="671" t="n">
        <f aca="false">I78+J78</f>
        <v>800000</v>
      </c>
      <c r="I78" s="672" t="n">
        <f aca="false">'[5]Додаток 3'!F159</f>
        <v>800000</v>
      </c>
      <c r="J78" s="671"/>
      <c r="K78" s="693"/>
      <c r="L78" s="686"/>
      <c r="M78" s="189"/>
    </row>
    <row r="79" customFormat="false" ht="169.5" hidden="true" customHeight="true" outlineLevel="0" collapsed="false">
      <c r="B79" s="540" t="s">
        <v>515</v>
      </c>
      <c r="C79" s="540" t="s">
        <v>516</v>
      </c>
      <c r="D79" s="540" t="s">
        <v>338</v>
      </c>
      <c r="E79" s="647" t="s">
        <v>517</v>
      </c>
      <c r="F79" s="579"/>
      <c r="G79" s="648"/>
      <c r="H79" s="646" t="n">
        <f aca="false">I79+J79</f>
        <v>0</v>
      </c>
      <c r="I79" s="649"/>
      <c r="J79" s="646"/>
      <c r="K79" s="652"/>
      <c r="L79" s="670"/>
      <c r="M79" s="189"/>
    </row>
    <row r="80" s="247" customFormat="true" ht="148.5" hidden="false" customHeight="true" outlineLevel="0" collapsed="false">
      <c r="B80" s="540" t="s">
        <v>518</v>
      </c>
      <c r="C80" s="540" t="s">
        <v>519</v>
      </c>
      <c r="D80" s="540" t="s">
        <v>365</v>
      </c>
      <c r="E80" s="558" t="s">
        <v>520</v>
      </c>
      <c r="F80" s="579"/>
      <c r="G80" s="648"/>
      <c r="H80" s="646" t="n">
        <f aca="false">I80+J80</f>
        <v>1512000</v>
      </c>
      <c r="I80" s="649" t="n">
        <f aca="false">'Додаток 3'!F179-'додаток 7 програми'!I87</f>
        <v>1512000</v>
      </c>
      <c r="J80" s="646"/>
      <c r="K80" s="671"/>
      <c r="L80" s="686"/>
      <c r="M80" s="189"/>
    </row>
    <row r="81" s="247" customFormat="true" ht="49.15" hidden="true" customHeight="true" outlineLevel="0" collapsed="false">
      <c r="B81" s="540" t="s">
        <v>506</v>
      </c>
      <c r="C81" s="540" t="s">
        <v>507</v>
      </c>
      <c r="D81" s="639" t="s">
        <v>158</v>
      </c>
      <c r="E81" s="558" t="s">
        <v>508</v>
      </c>
      <c r="F81" s="579"/>
      <c r="G81" s="648"/>
      <c r="H81" s="646" t="n">
        <f aca="false">H83+H82</f>
        <v>1327200</v>
      </c>
      <c r="I81" s="649" t="n">
        <f aca="false">I83+I82</f>
        <v>1327200</v>
      </c>
      <c r="J81" s="642"/>
      <c r="K81" s="671"/>
      <c r="L81" s="686"/>
      <c r="M81" s="189"/>
    </row>
    <row r="82" s="247" customFormat="true" ht="57" hidden="false" customHeight="true" outlineLevel="0" collapsed="false">
      <c r="B82" s="540" t="s">
        <v>509</v>
      </c>
      <c r="C82" s="540" t="s">
        <v>510</v>
      </c>
      <c r="D82" s="540" t="s">
        <v>246</v>
      </c>
      <c r="E82" s="697" t="s">
        <v>511</v>
      </c>
      <c r="F82" s="579"/>
      <c r="G82" s="648"/>
      <c r="H82" s="671" t="n">
        <f aca="false">I82+J82</f>
        <v>695000</v>
      </c>
      <c r="I82" s="672" t="n">
        <f aca="false">595000+100000</f>
        <v>695000</v>
      </c>
      <c r="J82" s="671"/>
      <c r="K82" s="671"/>
      <c r="L82" s="686"/>
      <c r="M82" s="189"/>
    </row>
    <row r="83" s="247" customFormat="true" ht="53.45" hidden="false" customHeight="true" outlineLevel="0" collapsed="false">
      <c r="B83" s="692" t="s">
        <v>512</v>
      </c>
      <c r="C83" s="692" t="s">
        <v>513</v>
      </c>
      <c r="D83" s="370" t="s">
        <v>246</v>
      </c>
      <c r="E83" s="698" t="s">
        <v>514</v>
      </c>
      <c r="F83" s="579"/>
      <c r="G83" s="648"/>
      <c r="H83" s="646" t="n">
        <f aca="false">I83</f>
        <v>632200</v>
      </c>
      <c r="I83" s="649" t="n">
        <f aca="false">'Додаток 3'!F177</f>
        <v>632200</v>
      </c>
      <c r="J83" s="642"/>
      <c r="K83" s="671"/>
      <c r="L83" s="686"/>
      <c r="M83" s="189"/>
    </row>
    <row r="84" s="251" customFormat="true" ht="51.75" hidden="false" customHeight="true" outlineLevel="0" collapsed="false">
      <c r="B84" s="540" t="s">
        <v>538</v>
      </c>
      <c r="C84" s="540" t="s">
        <v>415</v>
      </c>
      <c r="D84" s="540" t="s">
        <v>416</v>
      </c>
      <c r="E84" s="668" t="s">
        <v>417</v>
      </c>
      <c r="F84" s="579"/>
      <c r="G84" s="648"/>
      <c r="H84" s="646" t="n">
        <f aca="false">I84+J84</f>
        <v>18056900</v>
      </c>
      <c r="I84" s="649" t="n">
        <f aca="false">'Додаток 3'!F186-'додаток 7 програми'!I89</f>
        <v>18056900</v>
      </c>
      <c r="J84" s="646"/>
      <c r="K84" s="671"/>
      <c r="L84" s="670"/>
      <c r="M84" s="189"/>
    </row>
    <row r="85" s="251" customFormat="true" ht="26.45" hidden="false" customHeight="true" outlineLevel="0" collapsed="false">
      <c r="B85" s="540"/>
      <c r="C85" s="540"/>
      <c r="D85" s="540"/>
      <c r="E85" s="641" t="s">
        <v>914</v>
      </c>
      <c r="F85" s="699"/>
      <c r="G85" s="699"/>
      <c r="H85" s="642" t="n">
        <f aca="false">I85+J85</f>
        <v>23956100</v>
      </c>
      <c r="I85" s="651" t="n">
        <f aca="false">I74+I79+I80+I84+I81</f>
        <v>23956100</v>
      </c>
      <c r="J85" s="642"/>
      <c r="K85" s="642"/>
      <c r="L85" s="670"/>
      <c r="M85" s="189"/>
    </row>
    <row r="86" s="251" customFormat="true" ht="69.75" hidden="true" customHeight="true" outlineLevel="0" collapsed="false">
      <c r="B86" s="540" t="s">
        <v>927</v>
      </c>
      <c r="C86" s="540" t="s">
        <v>522</v>
      </c>
      <c r="D86" s="540" t="s">
        <v>523</v>
      </c>
      <c r="E86" s="558" t="s">
        <v>524</v>
      </c>
      <c r="F86" s="579" t="s">
        <v>928</v>
      </c>
      <c r="G86" s="648" t="s">
        <v>929</v>
      </c>
      <c r="H86" s="646" t="n">
        <f aca="false">I86</f>
        <v>0</v>
      </c>
      <c r="I86" s="649" t="n">
        <f aca="false">'[5]Додаток 3'!E172</f>
        <v>0</v>
      </c>
      <c r="J86" s="642"/>
      <c r="K86" s="642"/>
      <c r="L86" s="670"/>
      <c r="M86" s="189"/>
    </row>
    <row r="87" s="251" customFormat="true" ht="154.5" hidden="false" customHeight="true" outlineLevel="0" collapsed="false">
      <c r="B87" s="540" t="s">
        <v>518</v>
      </c>
      <c r="C87" s="540" t="s">
        <v>519</v>
      </c>
      <c r="D87" s="540" t="s">
        <v>365</v>
      </c>
      <c r="E87" s="558" t="s">
        <v>520</v>
      </c>
      <c r="F87" s="653" t="s">
        <v>930</v>
      </c>
      <c r="G87" s="648" t="s">
        <v>931</v>
      </c>
      <c r="H87" s="646" t="n">
        <f aca="false">I87</f>
        <v>288000</v>
      </c>
      <c r="I87" s="649" t="n">
        <v>288000</v>
      </c>
      <c r="J87" s="642"/>
      <c r="K87" s="671"/>
      <c r="L87" s="670"/>
      <c r="M87" s="189"/>
    </row>
    <row r="88" s="251" customFormat="true" ht="23.25" hidden="true" customHeight="false" outlineLevel="0" collapsed="false">
      <c r="B88" s="540" t="s">
        <v>537</v>
      </c>
      <c r="C88" s="540" t="s">
        <v>412</v>
      </c>
      <c r="D88" s="639" t="s">
        <v>158</v>
      </c>
      <c r="E88" s="660" t="s">
        <v>413</v>
      </c>
      <c r="F88" s="653"/>
      <c r="G88" s="648"/>
      <c r="H88" s="646" t="n">
        <f aca="false">I88</f>
        <v>3489000</v>
      </c>
      <c r="I88" s="649" t="n">
        <f aca="false">I89</f>
        <v>3489000</v>
      </c>
      <c r="J88" s="642"/>
      <c r="K88" s="671"/>
      <c r="L88" s="670"/>
      <c r="M88" s="189"/>
    </row>
    <row r="89" s="247" customFormat="true" ht="53.25" hidden="false" customHeight="true" outlineLevel="0" collapsed="false">
      <c r="B89" s="540" t="s">
        <v>538</v>
      </c>
      <c r="C89" s="540" t="s">
        <v>415</v>
      </c>
      <c r="D89" s="540" t="s">
        <v>416</v>
      </c>
      <c r="E89" s="647" t="s">
        <v>417</v>
      </c>
      <c r="F89" s="653"/>
      <c r="G89" s="648"/>
      <c r="H89" s="646" t="n">
        <f aca="false">I89</f>
        <v>3489000</v>
      </c>
      <c r="I89" s="649" t="n">
        <v>3489000</v>
      </c>
      <c r="J89" s="657"/>
      <c r="K89" s="671"/>
      <c r="L89" s="686"/>
      <c r="M89" s="189"/>
    </row>
    <row r="90" s="251" customFormat="true" ht="26.25" hidden="false" customHeight="true" outlineLevel="0" collapsed="false">
      <c r="B90" s="540"/>
      <c r="C90" s="540"/>
      <c r="D90" s="540"/>
      <c r="E90" s="641" t="s">
        <v>914</v>
      </c>
      <c r="F90" s="653"/>
      <c r="G90" s="653"/>
      <c r="H90" s="642" t="n">
        <f aca="false">H88+H87</f>
        <v>3777000</v>
      </c>
      <c r="I90" s="651" t="n">
        <f aca="false">I88+I87</f>
        <v>3777000</v>
      </c>
      <c r="J90" s="642" t="n">
        <f aca="false">J88+J87+J86</f>
        <v>0</v>
      </c>
      <c r="K90" s="642" t="n">
        <f aca="false">K88+K87+K86</f>
        <v>0</v>
      </c>
      <c r="L90" s="670"/>
      <c r="M90" s="189"/>
    </row>
    <row r="91" s="251" customFormat="true" ht="56.25" hidden="true" customHeight="true" outlineLevel="0" collapsed="false">
      <c r="B91" s="540" t="s">
        <v>506</v>
      </c>
      <c r="C91" s="540" t="s">
        <v>507</v>
      </c>
      <c r="D91" s="639" t="s">
        <v>158</v>
      </c>
      <c r="E91" s="558" t="s">
        <v>508</v>
      </c>
      <c r="F91" s="653" t="s">
        <v>932</v>
      </c>
      <c r="G91" s="681"/>
      <c r="H91" s="646" t="n">
        <f aca="false">I91+J91</f>
        <v>0</v>
      </c>
      <c r="I91" s="649" t="n">
        <f aca="false">I92</f>
        <v>0</v>
      </c>
      <c r="J91" s="685"/>
      <c r="K91" s="685"/>
      <c r="L91" s="670"/>
      <c r="M91" s="189"/>
    </row>
    <row r="92" s="251" customFormat="true" ht="65.25" hidden="true" customHeight="true" outlineLevel="0" collapsed="false">
      <c r="B92" s="540" t="s">
        <v>512</v>
      </c>
      <c r="C92" s="540" t="s">
        <v>510</v>
      </c>
      <c r="D92" s="540" t="s">
        <v>246</v>
      </c>
      <c r="E92" s="697" t="s">
        <v>511</v>
      </c>
      <c r="F92" s="653"/>
      <c r="G92" s="681"/>
      <c r="H92" s="671" t="n">
        <f aca="false">I92+J92</f>
        <v>0</v>
      </c>
      <c r="I92" s="672"/>
      <c r="J92" s="671"/>
      <c r="K92" s="671"/>
      <c r="L92" s="670"/>
      <c r="M92" s="189"/>
    </row>
    <row r="93" s="251" customFormat="true" ht="29.25" hidden="true" customHeight="true" outlineLevel="0" collapsed="false">
      <c r="B93" s="540" t="s">
        <v>537</v>
      </c>
      <c r="C93" s="540" t="s">
        <v>412</v>
      </c>
      <c r="D93" s="639" t="s">
        <v>158</v>
      </c>
      <c r="E93" s="660" t="s">
        <v>413</v>
      </c>
      <c r="F93" s="653"/>
      <c r="G93" s="681"/>
      <c r="H93" s="646" t="n">
        <f aca="false">H94</f>
        <v>0</v>
      </c>
      <c r="I93" s="649" t="n">
        <f aca="false">I94</f>
        <v>0</v>
      </c>
      <c r="J93" s="642"/>
      <c r="K93" s="642"/>
      <c r="L93" s="670"/>
      <c r="M93" s="189"/>
    </row>
    <row r="94" s="251" customFormat="true" ht="61.5" hidden="true" customHeight="true" outlineLevel="0" collapsed="false">
      <c r="B94" s="540" t="s">
        <v>538</v>
      </c>
      <c r="C94" s="540" t="s">
        <v>415</v>
      </c>
      <c r="D94" s="540" t="s">
        <v>416</v>
      </c>
      <c r="E94" s="647" t="s">
        <v>417</v>
      </c>
      <c r="F94" s="653"/>
      <c r="G94" s="681"/>
      <c r="H94" s="646" t="n">
        <f aca="false">I94</f>
        <v>0</v>
      </c>
      <c r="I94" s="649"/>
      <c r="J94" s="642"/>
      <c r="K94" s="642"/>
      <c r="L94" s="670"/>
      <c r="M94" s="189"/>
    </row>
    <row r="95" s="251" customFormat="true" ht="23.25" hidden="true" customHeight="false" outlineLevel="0" collapsed="false">
      <c r="B95" s="540"/>
      <c r="C95" s="540"/>
      <c r="D95" s="540"/>
      <c r="E95" s="641" t="s">
        <v>914</v>
      </c>
      <c r="F95" s="653"/>
      <c r="G95" s="681"/>
      <c r="H95" s="642" t="n">
        <f aca="false">H93+H91</f>
        <v>0</v>
      </c>
      <c r="I95" s="651" t="n">
        <f aca="false">I93+I91</f>
        <v>0</v>
      </c>
      <c r="J95" s="642" t="n">
        <f aca="false">J93</f>
        <v>0</v>
      </c>
      <c r="K95" s="642" t="n">
        <f aca="false">K93</f>
        <v>0</v>
      </c>
      <c r="L95" s="670"/>
      <c r="M95" s="189"/>
    </row>
    <row r="96" customFormat="false" ht="47.25" hidden="false" customHeight="true" outlineLevel="0" collapsed="false">
      <c r="B96" s="608" t="s">
        <v>933</v>
      </c>
      <c r="C96" s="608"/>
      <c r="D96" s="608"/>
      <c r="E96" s="608"/>
      <c r="F96" s="608"/>
      <c r="G96" s="608"/>
      <c r="H96" s="637" t="n">
        <f aca="false">I96+J96</f>
        <v>900000</v>
      </c>
      <c r="I96" s="637" t="n">
        <f aca="false">I97</f>
        <v>900000</v>
      </c>
      <c r="J96" s="637" t="n">
        <f aca="false">J97</f>
        <v>0</v>
      </c>
      <c r="K96" s="637" t="n">
        <f aca="false">K97</f>
        <v>0</v>
      </c>
      <c r="L96" s="638"/>
      <c r="M96" s="189"/>
      <c r="N96" s="638"/>
    </row>
    <row r="97" s="301" customFormat="true" ht="45" hidden="false" customHeight="false" outlineLevel="0" collapsed="false">
      <c r="B97" s="639" t="s">
        <v>158</v>
      </c>
      <c r="C97" s="639" t="s">
        <v>234</v>
      </c>
      <c r="D97" s="639" t="s">
        <v>158</v>
      </c>
      <c r="E97" s="691" t="s">
        <v>235</v>
      </c>
      <c r="F97" s="700"/>
      <c r="G97" s="700"/>
      <c r="H97" s="642" t="n">
        <f aca="false">I97+J97</f>
        <v>900000</v>
      </c>
      <c r="I97" s="651" t="n">
        <f aca="false">I99+I102</f>
        <v>900000</v>
      </c>
      <c r="J97" s="642" t="n">
        <f aca="false">J98</f>
        <v>0</v>
      </c>
      <c r="K97" s="642" t="n">
        <f aca="false">K98</f>
        <v>0</v>
      </c>
      <c r="L97" s="673"/>
      <c r="M97" s="189"/>
    </row>
    <row r="98" customFormat="false" ht="46.5" hidden="true" customHeight="false" outlineLevel="0" collapsed="false">
      <c r="B98" s="540" t="s">
        <v>552</v>
      </c>
      <c r="C98" s="540" t="s">
        <v>553</v>
      </c>
      <c r="D98" s="639" t="s">
        <v>158</v>
      </c>
      <c r="E98" s="558" t="s">
        <v>554</v>
      </c>
      <c r="F98" s="700"/>
      <c r="G98" s="700"/>
      <c r="H98" s="646" t="n">
        <f aca="false">I98+J98</f>
        <v>600000</v>
      </c>
      <c r="I98" s="649" t="n">
        <f aca="false">I99</f>
        <v>600000</v>
      </c>
      <c r="J98" s="649" t="n">
        <f aca="false">J99</f>
        <v>0</v>
      </c>
      <c r="K98" s="649" t="n">
        <f aca="false">K99</f>
        <v>0</v>
      </c>
      <c r="L98" s="670"/>
      <c r="M98" s="189"/>
    </row>
    <row r="99" customFormat="false" ht="89.25" hidden="false" customHeight="true" outlineLevel="0" collapsed="false">
      <c r="B99" s="540" t="s">
        <v>555</v>
      </c>
      <c r="C99" s="540" t="s">
        <v>556</v>
      </c>
      <c r="D99" s="540" t="s">
        <v>246</v>
      </c>
      <c r="E99" s="558" t="s">
        <v>557</v>
      </c>
      <c r="F99" s="653" t="s">
        <v>932</v>
      </c>
      <c r="G99" s="648" t="s">
        <v>934</v>
      </c>
      <c r="H99" s="671" t="n">
        <f aca="false">I99+J99</f>
        <v>600000</v>
      </c>
      <c r="I99" s="672" t="n">
        <f aca="false">'[5]Додаток 3'!F188</f>
        <v>600000</v>
      </c>
      <c r="J99" s="685" t="n">
        <f aca="false">'Додаток 3'!K196</f>
        <v>0</v>
      </c>
      <c r="K99" s="685" t="n">
        <f aca="false">J99</f>
        <v>0</v>
      </c>
      <c r="L99" s="670"/>
      <c r="M99" s="189"/>
    </row>
    <row r="100" customFormat="false" ht="54" hidden="true" customHeight="true" outlineLevel="0" collapsed="false">
      <c r="B100" s="540" t="s">
        <v>558</v>
      </c>
      <c r="C100" s="540" t="s">
        <v>507</v>
      </c>
      <c r="D100" s="639" t="s">
        <v>158</v>
      </c>
      <c r="E100" s="558" t="s">
        <v>508</v>
      </c>
      <c r="F100" s="653"/>
      <c r="G100" s="701"/>
      <c r="H100" s="646" t="e">
        <f aca="false">I100+J100</f>
        <v>#REF!</v>
      </c>
      <c r="I100" s="649" t="e">
        <f aca="false">I101+#REF!</f>
        <v>#REF!</v>
      </c>
      <c r="J100" s="685"/>
      <c r="K100" s="685"/>
      <c r="L100" s="670"/>
      <c r="M100" s="189"/>
    </row>
    <row r="101" customFormat="false" ht="81" hidden="true" customHeight="true" outlineLevel="0" collapsed="false">
      <c r="B101" s="540" t="s">
        <v>559</v>
      </c>
      <c r="C101" s="540" t="s">
        <v>510</v>
      </c>
      <c r="D101" s="540" t="s">
        <v>246</v>
      </c>
      <c r="E101" s="558" t="s">
        <v>511</v>
      </c>
      <c r="F101" s="653" t="s">
        <v>932</v>
      </c>
      <c r="G101" s="681"/>
      <c r="H101" s="671" t="n">
        <f aca="false">I101+J101</f>
        <v>0</v>
      </c>
      <c r="I101" s="672"/>
      <c r="J101" s="671"/>
      <c r="K101" s="671"/>
      <c r="L101" s="670"/>
      <c r="M101" s="189"/>
    </row>
    <row r="102" s="301" customFormat="true" ht="150" hidden="false" customHeight="true" outlineLevel="0" collapsed="false">
      <c r="B102" s="540" t="s">
        <v>560</v>
      </c>
      <c r="C102" s="540" t="s">
        <v>561</v>
      </c>
      <c r="D102" s="540" t="s">
        <v>246</v>
      </c>
      <c r="E102" s="647" t="s">
        <v>935</v>
      </c>
      <c r="F102" s="579" t="s">
        <v>916</v>
      </c>
      <c r="G102" s="648" t="s">
        <v>936</v>
      </c>
      <c r="H102" s="646" t="n">
        <f aca="false">I102+J102</f>
        <v>300000</v>
      </c>
      <c r="I102" s="649" t="n">
        <f aca="false">'[5]Додаток 3'!F191</f>
        <v>300000</v>
      </c>
      <c r="J102" s="646"/>
      <c r="K102" s="646"/>
      <c r="L102" s="673"/>
      <c r="M102" s="189"/>
    </row>
    <row r="103" customFormat="false" ht="70.15" hidden="false" customHeight="true" outlineLevel="0" collapsed="false">
      <c r="B103" s="608" t="s">
        <v>937</v>
      </c>
      <c r="C103" s="608"/>
      <c r="D103" s="608"/>
      <c r="E103" s="608"/>
      <c r="F103" s="702"/>
      <c r="G103" s="608"/>
      <c r="H103" s="637" t="n">
        <f aca="false">I103</f>
        <v>450000</v>
      </c>
      <c r="I103" s="637" t="n">
        <f aca="false">I106+I104</f>
        <v>450000</v>
      </c>
      <c r="J103" s="637" t="n">
        <f aca="false">J106</f>
        <v>0</v>
      </c>
      <c r="K103" s="637" t="n">
        <f aca="false">K106</f>
        <v>0</v>
      </c>
      <c r="L103" s="638"/>
      <c r="M103" s="189"/>
      <c r="N103" s="638"/>
    </row>
    <row r="104" customFormat="false" ht="70.15" hidden="false" customHeight="true" outlineLevel="0" collapsed="false">
      <c r="B104" s="639" t="s">
        <v>158</v>
      </c>
      <c r="C104" s="639" t="s">
        <v>234</v>
      </c>
      <c r="D104" s="639" t="s">
        <v>158</v>
      </c>
      <c r="E104" s="691" t="s">
        <v>235</v>
      </c>
      <c r="F104" s="700"/>
      <c r="G104" s="700"/>
      <c r="H104" s="642" t="n">
        <f aca="false">I104+J104</f>
        <v>250000</v>
      </c>
      <c r="I104" s="651" t="n">
        <f aca="false">I105</f>
        <v>250000</v>
      </c>
      <c r="J104" s="642" t="n">
        <f aca="false">J105+J108</f>
        <v>0</v>
      </c>
      <c r="K104" s="642" t="n">
        <f aca="false">K105+K108</f>
        <v>0</v>
      </c>
      <c r="L104" s="638"/>
      <c r="M104" s="189"/>
      <c r="N104" s="638"/>
    </row>
    <row r="105" customFormat="false" ht="70.15" hidden="false" customHeight="true" outlineLevel="0" collapsed="false">
      <c r="B105" s="703" t="s">
        <v>938</v>
      </c>
      <c r="C105" s="704" t="n">
        <v>3133</v>
      </c>
      <c r="D105" s="703" t="s">
        <v>246</v>
      </c>
      <c r="E105" s="705" t="s">
        <v>247</v>
      </c>
      <c r="F105" s="579" t="s">
        <v>939</v>
      </c>
      <c r="G105" s="648" t="s">
        <v>940</v>
      </c>
      <c r="H105" s="646" t="n">
        <f aca="false">I105</f>
        <v>250000</v>
      </c>
      <c r="I105" s="649" t="n">
        <f aca="false">200000+50000</f>
        <v>250000</v>
      </c>
      <c r="J105" s="645"/>
      <c r="K105" s="645"/>
      <c r="L105" s="638"/>
      <c r="M105" s="189"/>
      <c r="N105" s="638"/>
    </row>
    <row r="106" customFormat="false" ht="23.25" hidden="false" customHeight="true" outlineLevel="0" collapsed="false">
      <c r="B106" s="639" t="s">
        <v>158</v>
      </c>
      <c r="C106" s="639" t="s">
        <v>248</v>
      </c>
      <c r="D106" s="639" t="s">
        <v>158</v>
      </c>
      <c r="E106" s="640" t="s">
        <v>249</v>
      </c>
      <c r="F106" s="706"/>
      <c r="G106" s="707"/>
      <c r="H106" s="642" t="n">
        <f aca="false">H107</f>
        <v>200000</v>
      </c>
      <c r="I106" s="651" t="n">
        <f aca="false">I107</f>
        <v>200000</v>
      </c>
      <c r="J106" s="642" t="n">
        <f aca="false">J107</f>
        <v>0</v>
      </c>
      <c r="K106" s="642" t="n">
        <f aca="false">K107</f>
        <v>0</v>
      </c>
      <c r="L106" s="670"/>
      <c r="M106" s="189"/>
    </row>
    <row r="107" customFormat="false" ht="84" hidden="false" customHeight="true" outlineLevel="0" collapsed="false">
      <c r="B107" s="540" t="s">
        <v>584</v>
      </c>
      <c r="C107" s="659" t="n">
        <v>4082</v>
      </c>
      <c r="D107" s="540" t="s">
        <v>255</v>
      </c>
      <c r="E107" s="653" t="s">
        <v>256</v>
      </c>
      <c r="F107" s="653" t="s">
        <v>941</v>
      </c>
      <c r="G107" s="648" t="s">
        <v>942</v>
      </c>
      <c r="H107" s="646" t="n">
        <f aca="false">I107</f>
        <v>200000</v>
      </c>
      <c r="I107" s="649" t="n">
        <v>200000</v>
      </c>
      <c r="J107" s="645"/>
      <c r="K107" s="645"/>
      <c r="L107" s="670"/>
      <c r="M107" s="189"/>
    </row>
    <row r="108" customFormat="false" ht="58.15" hidden="false" customHeight="true" outlineLevel="0" collapsed="false">
      <c r="B108" s="608" t="s">
        <v>943</v>
      </c>
      <c r="C108" s="608"/>
      <c r="D108" s="608"/>
      <c r="E108" s="608"/>
      <c r="F108" s="702"/>
      <c r="G108" s="702"/>
      <c r="H108" s="637" t="n">
        <f aca="false">I108+J108</f>
        <v>3742000</v>
      </c>
      <c r="I108" s="637" t="n">
        <f aca="false">I109+I112</f>
        <v>3742000</v>
      </c>
      <c r="J108" s="637" t="n">
        <f aca="false">J109</f>
        <v>0</v>
      </c>
      <c r="K108" s="637" t="n">
        <f aca="false">K109</f>
        <v>0</v>
      </c>
      <c r="L108" s="638"/>
      <c r="M108" s="189"/>
      <c r="N108" s="638"/>
    </row>
    <row r="109" customFormat="false" ht="36" hidden="false" customHeight="true" outlineLevel="0" collapsed="false">
      <c r="B109" s="639" t="s">
        <v>158</v>
      </c>
      <c r="C109" s="639" t="s">
        <v>257</v>
      </c>
      <c r="D109" s="639" t="s">
        <v>158</v>
      </c>
      <c r="E109" s="640" t="s">
        <v>258</v>
      </c>
      <c r="F109" s="579" t="s">
        <v>944</v>
      </c>
      <c r="G109" s="648" t="s">
        <v>945</v>
      </c>
      <c r="H109" s="642" t="n">
        <f aca="false">H111</f>
        <v>1500000</v>
      </c>
      <c r="I109" s="642" t="n">
        <f aca="false">I111</f>
        <v>1500000</v>
      </c>
      <c r="J109" s="642" t="n">
        <f aca="false">J111</f>
        <v>0</v>
      </c>
      <c r="K109" s="642" t="n">
        <f aca="false">K111</f>
        <v>0</v>
      </c>
      <c r="L109" s="670"/>
      <c r="M109" s="189"/>
    </row>
    <row r="110" customFormat="false" ht="47.45" hidden="true" customHeight="true" outlineLevel="0" collapsed="false">
      <c r="B110" s="540" t="s">
        <v>590</v>
      </c>
      <c r="C110" s="540" t="s">
        <v>591</v>
      </c>
      <c r="D110" s="639" t="s">
        <v>158</v>
      </c>
      <c r="E110" s="653" t="s">
        <v>592</v>
      </c>
      <c r="F110" s="579"/>
      <c r="G110" s="648"/>
      <c r="H110" s="646" t="n">
        <f aca="false">H111</f>
        <v>1500000</v>
      </c>
      <c r="I110" s="649" t="n">
        <f aca="false">I111</f>
        <v>1500000</v>
      </c>
      <c r="J110" s="645"/>
      <c r="K110" s="645"/>
      <c r="L110" s="670"/>
      <c r="M110" s="189"/>
    </row>
    <row r="111" s="251" customFormat="true" ht="69.75" hidden="false" customHeight="false" outlineLevel="0" collapsed="false">
      <c r="B111" s="540" t="s">
        <v>593</v>
      </c>
      <c r="C111" s="659" t="n">
        <v>5011</v>
      </c>
      <c r="D111" s="540" t="s">
        <v>264</v>
      </c>
      <c r="E111" s="558" t="s">
        <v>594</v>
      </c>
      <c r="F111" s="579"/>
      <c r="G111" s="648"/>
      <c r="H111" s="646" t="n">
        <f aca="false">I111</f>
        <v>1500000</v>
      </c>
      <c r="I111" s="649" t="n">
        <f aca="false">'Додаток 3'!F225</f>
        <v>1500000</v>
      </c>
      <c r="J111" s="645"/>
      <c r="K111" s="645"/>
      <c r="L111" s="670"/>
      <c r="M111" s="189"/>
    </row>
    <row r="112" s="251" customFormat="true" ht="32.25" hidden="false" customHeight="true" outlineLevel="0" collapsed="false">
      <c r="B112" s="639" t="s">
        <v>158</v>
      </c>
      <c r="C112" s="639" t="s">
        <v>257</v>
      </c>
      <c r="D112" s="639" t="s">
        <v>158</v>
      </c>
      <c r="E112" s="640" t="s">
        <v>258</v>
      </c>
      <c r="F112" s="579" t="s">
        <v>946</v>
      </c>
      <c r="G112" s="648" t="s">
        <v>947</v>
      </c>
      <c r="H112" s="642" t="n">
        <f aca="false">H114</f>
        <v>2242000</v>
      </c>
      <c r="I112" s="642" t="n">
        <f aca="false">I114</f>
        <v>2242000</v>
      </c>
      <c r="J112" s="642" t="n">
        <f aca="false">J114</f>
        <v>0</v>
      </c>
      <c r="K112" s="642" t="n">
        <f aca="false">K114</f>
        <v>0</v>
      </c>
      <c r="L112" s="670"/>
      <c r="M112" s="189"/>
    </row>
    <row r="113" s="251" customFormat="true" ht="58.5" hidden="true" customHeight="true" outlineLevel="0" collapsed="false">
      <c r="B113" s="223" t="s">
        <v>597</v>
      </c>
      <c r="C113" s="223" t="s">
        <v>260</v>
      </c>
      <c r="D113" s="190" t="s">
        <v>158</v>
      </c>
      <c r="E113" s="199" t="s">
        <v>261</v>
      </c>
      <c r="F113" s="579"/>
      <c r="G113" s="648"/>
      <c r="H113" s="646" t="n">
        <f aca="false">H114</f>
        <v>2242000</v>
      </c>
      <c r="I113" s="649" t="n">
        <f aca="false">I114</f>
        <v>2242000</v>
      </c>
      <c r="J113" s="645" t="n">
        <f aca="false">J114</f>
        <v>0</v>
      </c>
      <c r="K113" s="645" t="n">
        <f aca="false">K114</f>
        <v>0</v>
      </c>
      <c r="L113" s="670"/>
      <c r="M113" s="189"/>
    </row>
    <row r="114" customFormat="false" ht="110.25" hidden="false" customHeight="true" outlineLevel="0" collapsed="false">
      <c r="B114" s="692" t="s">
        <v>598</v>
      </c>
      <c r="C114" s="708" t="n">
        <v>5041</v>
      </c>
      <c r="D114" s="692" t="s">
        <v>264</v>
      </c>
      <c r="E114" s="371" t="s">
        <v>265</v>
      </c>
      <c r="F114" s="579"/>
      <c r="G114" s="648"/>
      <c r="H114" s="646" t="n">
        <f aca="false">I114+J114</f>
        <v>2242000</v>
      </c>
      <c r="I114" s="649" t="n">
        <f aca="false">1000000+442000+800000</f>
        <v>2242000</v>
      </c>
      <c r="J114" s="645"/>
      <c r="K114" s="645" t="n">
        <f aca="false">J114</f>
        <v>0</v>
      </c>
      <c r="L114" s="670"/>
      <c r="M114" s="189"/>
    </row>
    <row r="115" customFormat="false" ht="69.6" hidden="false" customHeight="true" outlineLevel="0" collapsed="false">
      <c r="B115" s="608" t="s">
        <v>948</v>
      </c>
      <c r="C115" s="608"/>
      <c r="D115" s="608"/>
      <c r="E115" s="608"/>
      <c r="F115" s="636"/>
      <c r="G115" s="709"/>
      <c r="H115" s="637" t="n">
        <f aca="false">I115+J115</f>
        <v>480178200</v>
      </c>
      <c r="I115" s="637" t="n">
        <f aca="false">I116+I118+I125+I128+I130+I141+I142+I144+I150+I187+I122+I190+I134+I188+I132+I148</f>
        <v>230760600</v>
      </c>
      <c r="J115" s="637" t="n">
        <f aca="false">J116+J118+J125+J128+J130+J141+J142+J144+J150+J187+J122+J190+J134+J188+J132+J148</f>
        <v>249417600</v>
      </c>
      <c r="K115" s="637" t="n">
        <f aca="false">K116+K118+K125+K128+K130+K141+K142+K144+K150+K187+K122+K190+K134+K188+K132+K148</f>
        <v>245730000</v>
      </c>
      <c r="L115" s="638"/>
      <c r="M115" s="189" t="n">
        <f aca="false">J115-'[4]додаток 7 програми'!$J$111</f>
        <v>53867000</v>
      </c>
      <c r="N115" s="638"/>
    </row>
    <row r="116" customFormat="false" ht="69.6" hidden="false" customHeight="true" outlineLevel="0" collapsed="false">
      <c r="B116" s="639" t="s">
        <v>158</v>
      </c>
      <c r="C116" s="639" t="s">
        <v>234</v>
      </c>
      <c r="D116" s="639" t="s">
        <v>158</v>
      </c>
      <c r="E116" s="691" t="s">
        <v>235</v>
      </c>
      <c r="F116" s="710" t="s">
        <v>949</v>
      </c>
      <c r="G116" s="648" t="s">
        <v>950</v>
      </c>
      <c r="H116" s="651" t="n">
        <f aca="false">H117</f>
        <v>150000</v>
      </c>
      <c r="I116" s="651" t="n">
        <f aca="false">I117</f>
        <v>150000</v>
      </c>
      <c r="J116" s="651" t="n">
        <f aca="false">J117</f>
        <v>0</v>
      </c>
      <c r="K116" s="651" t="n">
        <f aca="false">K117</f>
        <v>0</v>
      </c>
      <c r="L116" s="638"/>
      <c r="M116" s="189"/>
      <c r="N116" s="638"/>
    </row>
    <row r="117" customFormat="false" ht="69.6" hidden="false" customHeight="true" outlineLevel="0" collapsed="false">
      <c r="B117" s="540" t="s">
        <v>626</v>
      </c>
      <c r="C117" s="540" t="s">
        <v>522</v>
      </c>
      <c r="D117" s="540" t="s">
        <v>523</v>
      </c>
      <c r="E117" s="558" t="s">
        <v>524</v>
      </c>
      <c r="F117" s="710"/>
      <c r="G117" s="648"/>
      <c r="H117" s="649" t="n">
        <f aca="false">I117+J117</f>
        <v>150000</v>
      </c>
      <c r="I117" s="649" t="n">
        <v>150000</v>
      </c>
      <c r="J117" s="649"/>
      <c r="K117" s="649"/>
      <c r="L117" s="638"/>
      <c r="M117" s="189"/>
      <c r="N117" s="638"/>
    </row>
    <row r="118" customFormat="false" ht="45" hidden="false" customHeight="true" outlineLevel="0" collapsed="false">
      <c r="B118" s="639" t="s">
        <v>158</v>
      </c>
      <c r="C118" s="639" t="s">
        <v>266</v>
      </c>
      <c r="D118" s="639" t="s">
        <v>158</v>
      </c>
      <c r="E118" s="641" t="s">
        <v>267</v>
      </c>
      <c r="F118" s="579" t="s">
        <v>951</v>
      </c>
      <c r="G118" s="648" t="s">
        <v>952</v>
      </c>
      <c r="H118" s="642" t="n">
        <f aca="false">I118+J118</f>
        <v>10011000</v>
      </c>
      <c r="I118" s="642" t="n">
        <f aca="false">I120+I121</f>
        <v>0</v>
      </c>
      <c r="J118" s="642" t="n">
        <f aca="false">J120+J121</f>
        <v>10011000</v>
      </c>
      <c r="K118" s="642" t="n">
        <f aca="false">K120+K121</f>
        <v>10011000</v>
      </c>
      <c r="L118" s="670"/>
      <c r="M118" s="189"/>
    </row>
    <row r="119" customFormat="false" ht="69.75" hidden="true" customHeight="true" outlineLevel="0" collapsed="false">
      <c r="B119" s="540" t="s">
        <v>630</v>
      </c>
      <c r="C119" s="540" t="s">
        <v>631</v>
      </c>
      <c r="D119" s="639" t="s">
        <v>158</v>
      </c>
      <c r="E119" s="541" t="s">
        <v>632</v>
      </c>
      <c r="F119" s="579"/>
      <c r="G119" s="648"/>
      <c r="H119" s="662" t="n">
        <f aca="false">H120+H121</f>
        <v>10011000</v>
      </c>
      <c r="I119" s="662" t="n">
        <f aca="false">I120+I121+I123</f>
        <v>500000</v>
      </c>
      <c r="J119" s="662" t="n">
        <f aca="false">J120+J121</f>
        <v>10011000</v>
      </c>
      <c r="K119" s="662" t="n">
        <f aca="false">K120+K121</f>
        <v>10011000</v>
      </c>
      <c r="L119" s="670"/>
      <c r="M119" s="189"/>
    </row>
    <row r="120" s="251" customFormat="true" ht="67.15" hidden="false" customHeight="true" outlineLevel="0" collapsed="false">
      <c r="B120" s="540" t="s">
        <v>633</v>
      </c>
      <c r="C120" s="540" t="s">
        <v>634</v>
      </c>
      <c r="D120" s="540" t="s">
        <v>544</v>
      </c>
      <c r="E120" s="558" t="s">
        <v>635</v>
      </c>
      <c r="F120" s="579"/>
      <c r="G120" s="648"/>
      <c r="H120" s="649" t="n">
        <f aca="false">I120+J120</f>
        <v>8121000</v>
      </c>
      <c r="I120" s="651"/>
      <c r="J120" s="649" t="n">
        <f aca="false">2227000+2927000+2967000</f>
        <v>8121000</v>
      </c>
      <c r="K120" s="649" t="n">
        <f aca="false">J120</f>
        <v>8121000</v>
      </c>
      <c r="L120" s="670"/>
      <c r="M120" s="189"/>
    </row>
    <row r="121" s="251" customFormat="true" ht="66" hidden="false" customHeight="true" outlineLevel="0" collapsed="false">
      <c r="B121" s="540" t="s">
        <v>640</v>
      </c>
      <c r="C121" s="540" t="s">
        <v>641</v>
      </c>
      <c r="D121" s="540" t="s">
        <v>638</v>
      </c>
      <c r="E121" s="558" t="s">
        <v>642</v>
      </c>
      <c r="F121" s="579"/>
      <c r="G121" s="648"/>
      <c r="H121" s="649" t="n">
        <f aca="false">I121+J121</f>
        <v>1890000</v>
      </c>
      <c r="I121" s="651"/>
      <c r="J121" s="649" t="n">
        <f aca="false">4817000-2927000</f>
        <v>1890000</v>
      </c>
      <c r="K121" s="649" t="n">
        <f aca="false">J121</f>
        <v>1890000</v>
      </c>
      <c r="L121" s="670"/>
      <c r="M121" s="189"/>
    </row>
    <row r="122" s="251" customFormat="true" ht="45.75" hidden="false" customHeight="true" outlineLevel="0" collapsed="false">
      <c r="B122" s="639" t="s">
        <v>158</v>
      </c>
      <c r="C122" s="639" t="s">
        <v>266</v>
      </c>
      <c r="D122" s="639" t="s">
        <v>158</v>
      </c>
      <c r="E122" s="641" t="s">
        <v>267</v>
      </c>
      <c r="F122" s="541" t="s">
        <v>953</v>
      </c>
      <c r="G122" s="648" t="s">
        <v>954</v>
      </c>
      <c r="H122" s="651" t="n">
        <f aca="false">I122+J122</f>
        <v>7235000</v>
      </c>
      <c r="I122" s="651" t="n">
        <f aca="false">I123+I124</f>
        <v>500000</v>
      </c>
      <c r="J122" s="651" t="n">
        <f aca="false">J123+J124</f>
        <v>6735000</v>
      </c>
      <c r="K122" s="651" t="n">
        <f aca="false">K123+K124</f>
        <v>4000000</v>
      </c>
      <c r="L122" s="670"/>
      <c r="M122" s="189"/>
    </row>
    <row r="123" s="251" customFormat="true" ht="66" hidden="false" customHeight="true" outlineLevel="0" collapsed="false">
      <c r="B123" s="540" t="s">
        <v>636</v>
      </c>
      <c r="C123" s="540" t="s">
        <v>637</v>
      </c>
      <c r="D123" s="540" t="s">
        <v>638</v>
      </c>
      <c r="E123" s="541" t="s">
        <v>639</v>
      </c>
      <c r="F123" s="541"/>
      <c r="G123" s="648"/>
      <c r="H123" s="649" t="n">
        <f aca="false">I123+J123</f>
        <v>4500000</v>
      </c>
      <c r="I123" s="649" t="n">
        <f aca="false">'Додаток 3'!E257</f>
        <v>500000</v>
      </c>
      <c r="J123" s="649" t="n">
        <f aca="false">'Додаток 3'!K257</f>
        <v>4000000</v>
      </c>
      <c r="K123" s="649" t="n">
        <f aca="false">J123</f>
        <v>4000000</v>
      </c>
      <c r="L123" s="670"/>
      <c r="M123" s="189"/>
    </row>
    <row r="124" s="251" customFormat="true" ht="217.9" hidden="false" customHeight="true" outlineLevel="0" collapsed="false">
      <c r="B124" s="540" t="s">
        <v>691</v>
      </c>
      <c r="C124" s="540" t="s">
        <v>955</v>
      </c>
      <c r="D124" s="540" t="s">
        <v>291</v>
      </c>
      <c r="E124" s="541" t="s">
        <v>692</v>
      </c>
      <c r="F124" s="541"/>
      <c r="G124" s="648"/>
      <c r="H124" s="649" t="n">
        <f aca="false">I124+J124</f>
        <v>2735000</v>
      </c>
      <c r="I124" s="649" t="n">
        <f aca="false">'Додаток 3'!F285</f>
        <v>0</v>
      </c>
      <c r="J124" s="649" t="n">
        <f aca="false">'Додаток 3'!J285-J146</f>
        <v>2735000</v>
      </c>
      <c r="K124" s="649"/>
      <c r="L124" s="670"/>
      <c r="M124" s="189"/>
    </row>
    <row r="125" s="251" customFormat="true" ht="49.15" hidden="false" customHeight="true" outlineLevel="0" collapsed="false">
      <c r="B125" s="639" t="s">
        <v>158</v>
      </c>
      <c r="C125" s="639" t="s">
        <v>266</v>
      </c>
      <c r="D125" s="639" t="s">
        <v>158</v>
      </c>
      <c r="E125" s="641" t="s">
        <v>267</v>
      </c>
      <c r="F125" s="579" t="s">
        <v>956</v>
      </c>
      <c r="G125" s="648" t="s">
        <v>957</v>
      </c>
      <c r="H125" s="651" t="n">
        <f aca="false">H126</f>
        <v>6600000</v>
      </c>
      <c r="I125" s="651" t="n">
        <f aca="false">I126</f>
        <v>0</v>
      </c>
      <c r="J125" s="651" t="n">
        <f aca="false">J126</f>
        <v>6600000</v>
      </c>
      <c r="K125" s="651" t="n">
        <f aca="false">K126</f>
        <v>6600000</v>
      </c>
      <c r="L125" s="670"/>
      <c r="M125" s="189"/>
    </row>
    <row r="126" s="251" customFormat="true" ht="69.6" hidden="false" customHeight="true" outlineLevel="0" collapsed="false">
      <c r="B126" s="540" t="s">
        <v>640</v>
      </c>
      <c r="C126" s="540" t="s">
        <v>641</v>
      </c>
      <c r="D126" s="540" t="s">
        <v>638</v>
      </c>
      <c r="E126" s="541" t="s">
        <v>642</v>
      </c>
      <c r="F126" s="579"/>
      <c r="G126" s="648"/>
      <c r="H126" s="649" t="n">
        <f aca="false">I126+J126</f>
        <v>6600000</v>
      </c>
      <c r="I126" s="649" t="n">
        <f aca="false">'Додаток 3'!F258</f>
        <v>0</v>
      </c>
      <c r="J126" s="649" t="n">
        <f aca="false">'Додаток 3'!K258-J121</f>
        <v>6600000</v>
      </c>
      <c r="K126" s="649" t="n">
        <f aca="false">J126</f>
        <v>6600000</v>
      </c>
      <c r="L126" s="670"/>
      <c r="M126" s="189"/>
    </row>
    <row r="127" customFormat="false" ht="69.75" hidden="true" customHeight="true" outlineLevel="0" collapsed="false">
      <c r="B127" s="711" t="s">
        <v>646</v>
      </c>
      <c r="C127" s="643" t="s">
        <v>647</v>
      </c>
      <c r="D127" s="643" t="s">
        <v>638</v>
      </c>
      <c r="E127" s="558" t="s">
        <v>648</v>
      </c>
      <c r="F127" s="558" t="s">
        <v>958</v>
      </c>
      <c r="G127" s="542" t="s">
        <v>959</v>
      </c>
      <c r="H127" s="656" t="n">
        <f aca="false">I127+J127</f>
        <v>0</v>
      </c>
      <c r="I127" s="656"/>
      <c r="J127" s="649"/>
      <c r="K127" s="656"/>
      <c r="L127" s="670"/>
      <c r="M127" s="189"/>
    </row>
    <row r="128" customFormat="false" ht="33.75" hidden="false" customHeight="true" outlineLevel="0" collapsed="false">
      <c r="B128" s="639" t="s">
        <v>158</v>
      </c>
      <c r="C128" s="639" t="s">
        <v>266</v>
      </c>
      <c r="D128" s="639" t="s">
        <v>158</v>
      </c>
      <c r="E128" s="641" t="s">
        <v>267</v>
      </c>
      <c r="F128" s="541" t="s">
        <v>960</v>
      </c>
      <c r="G128" s="648" t="s">
        <v>961</v>
      </c>
      <c r="H128" s="651" t="n">
        <f aca="false">H129</f>
        <v>57000</v>
      </c>
      <c r="I128" s="651" t="n">
        <f aca="false">I129</f>
        <v>0</v>
      </c>
      <c r="J128" s="651" t="n">
        <f aca="false">J129</f>
        <v>57000</v>
      </c>
      <c r="K128" s="651" t="n">
        <f aca="false">K129</f>
        <v>57000</v>
      </c>
      <c r="L128" s="670"/>
      <c r="M128" s="189"/>
    </row>
    <row r="129" customFormat="false" ht="74.45" hidden="false" customHeight="true" outlineLevel="0" collapsed="false">
      <c r="B129" s="643" t="s">
        <v>646</v>
      </c>
      <c r="C129" s="643" t="s">
        <v>647</v>
      </c>
      <c r="D129" s="643" t="s">
        <v>638</v>
      </c>
      <c r="E129" s="558" t="s">
        <v>648</v>
      </c>
      <c r="F129" s="541"/>
      <c r="G129" s="648"/>
      <c r="H129" s="649" t="n">
        <f aca="false">I129+J129</f>
        <v>57000</v>
      </c>
      <c r="I129" s="649"/>
      <c r="J129" s="649" t="n">
        <v>57000</v>
      </c>
      <c r="K129" s="649" t="n">
        <f aca="false">J129</f>
        <v>57000</v>
      </c>
      <c r="L129" s="670"/>
      <c r="M129" s="189"/>
    </row>
    <row r="130" customFormat="false" ht="44.25" hidden="true" customHeight="true" outlineLevel="0" collapsed="false">
      <c r="B130" s="639" t="s">
        <v>158</v>
      </c>
      <c r="C130" s="639" t="s">
        <v>266</v>
      </c>
      <c r="D130" s="639" t="s">
        <v>158</v>
      </c>
      <c r="E130" s="641" t="s">
        <v>267</v>
      </c>
      <c r="F130" s="541" t="s">
        <v>962</v>
      </c>
      <c r="G130" s="681" t="s">
        <v>963</v>
      </c>
      <c r="H130" s="651" t="n">
        <f aca="false">H131</f>
        <v>0</v>
      </c>
      <c r="I130" s="651" t="n">
        <f aca="false">I131</f>
        <v>0</v>
      </c>
      <c r="J130" s="651" t="n">
        <f aca="false">J131</f>
        <v>0</v>
      </c>
      <c r="K130" s="651" t="n">
        <f aca="false">K131</f>
        <v>0</v>
      </c>
      <c r="L130" s="670"/>
      <c r="M130" s="189"/>
    </row>
    <row r="131" customFormat="false" ht="217.5" hidden="true" customHeight="true" outlineLevel="0" collapsed="false">
      <c r="B131" s="540" t="s">
        <v>652</v>
      </c>
      <c r="C131" s="540" t="s">
        <v>653</v>
      </c>
      <c r="D131" s="540" t="s">
        <v>270</v>
      </c>
      <c r="E131" s="558" t="s">
        <v>654</v>
      </c>
      <c r="F131" s="541"/>
      <c r="G131" s="681"/>
      <c r="H131" s="649" t="n">
        <f aca="false">I131+J131</f>
        <v>0</v>
      </c>
      <c r="I131" s="649"/>
      <c r="J131" s="649"/>
      <c r="K131" s="649"/>
      <c r="L131" s="670"/>
      <c r="M131" s="189"/>
    </row>
    <row r="132" customFormat="false" ht="63.6" hidden="false" customHeight="true" outlineLevel="0" collapsed="false">
      <c r="B132" s="639" t="s">
        <v>158</v>
      </c>
      <c r="C132" s="639" t="s">
        <v>266</v>
      </c>
      <c r="D132" s="639" t="s">
        <v>158</v>
      </c>
      <c r="E132" s="641" t="s">
        <v>267</v>
      </c>
      <c r="F132" s="541" t="s">
        <v>964</v>
      </c>
      <c r="G132" s="648" t="s">
        <v>965</v>
      </c>
      <c r="H132" s="651" t="n">
        <f aca="false">H133</f>
        <v>14697600</v>
      </c>
      <c r="I132" s="651" t="n">
        <f aca="false">I133</f>
        <v>14697600</v>
      </c>
      <c r="J132" s="651" t="n">
        <f aca="false">J133</f>
        <v>0</v>
      </c>
      <c r="K132" s="651" t="n">
        <f aca="false">K133</f>
        <v>0</v>
      </c>
      <c r="L132" s="670"/>
      <c r="M132" s="189"/>
    </row>
    <row r="133" customFormat="false" ht="67.9" hidden="false" customHeight="true" outlineLevel="0" collapsed="false">
      <c r="B133" s="540" t="s">
        <v>656</v>
      </c>
      <c r="C133" s="540" t="s">
        <v>269</v>
      </c>
      <c r="D133" s="540" t="s">
        <v>270</v>
      </c>
      <c r="E133" s="558" t="s">
        <v>271</v>
      </c>
      <c r="F133" s="541"/>
      <c r="G133" s="648"/>
      <c r="H133" s="649" t="n">
        <f aca="false">I133</f>
        <v>14697600</v>
      </c>
      <c r="I133" s="649" t="n">
        <f aca="false">14697600</f>
        <v>14697600</v>
      </c>
      <c r="J133" s="649"/>
      <c r="K133" s="649"/>
      <c r="L133" s="670"/>
      <c r="M133" s="189"/>
    </row>
    <row r="134" customFormat="false" ht="51" hidden="false" customHeight="true" outlineLevel="0" collapsed="false">
      <c r="B134" s="639" t="s">
        <v>158</v>
      </c>
      <c r="C134" s="639" t="s">
        <v>266</v>
      </c>
      <c r="D134" s="639" t="s">
        <v>158</v>
      </c>
      <c r="E134" s="641" t="s">
        <v>267</v>
      </c>
      <c r="F134" s="541" t="s">
        <v>966</v>
      </c>
      <c r="G134" s="542" t="s">
        <v>967</v>
      </c>
      <c r="H134" s="651" t="n">
        <f aca="false">H135</f>
        <v>30000</v>
      </c>
      <c r="I134" s="651" t="n">
        <f aca="false">I135</f>
        <v>30000</v>
      </c>
      <c r="J134" s="649"/>
      <c r="K134" s="649"/>
      <c r="L134" s="670"/>
      <c r="M134" s="189"/>
    </row>
    <row r="135" customFormat="false" ht="63" hidden="false" customHeight="true" outlineLevel="0" collapsed="false">
      <c r="B135" s="540" t="s">
        <v>656</v>
      </c>
      <c r="C135" s="540" t="s">
        <v>269</v>
      </c>
      <c r="D135" s="540" t="s">
        <v>270</v>
      </c>
      <c r="E135" s="558" t="s">
        <v>271</v>
      </c>
      <c r="F135" s="541"/>
      <c r="G135" s="542"/>
      <c r="H135" s="649" t="n">
        <f aca="false">I135</f>
        <v>30000</v>
      </c>
      <c r="I135" s="649" t="n">
        <v>30000</v>
      </c>
      <c r="J135" s="649"/>
      <c r="K135" s="649"/>
      <c r="L135" s="670"/>
      <c r="M135" s="189"/>
    </row>
    <row r="136" customFormat="false" ht="36.75" hidden="false" customHeight="true" outlineLevel="0" collapsed="false">
      <c r="B136" s="639" t="s">
        <v>158</v>
      </c>
      <c r="C136" s="639" t="s">
        <v>266</v>
      </c>
      <c r="D136" s="639" t="s">
        <v>158</v>
      </c>
      <c r="E136" s="641" t="s">
        <v>267</v>
      </c>
      <c r="F136" s="541" t="s">
        <v>968</v>
      </c>
      <c r="G136" s="648" t="s">
        <v>969</v>
      </c>
      <c r="H136" s="651" t="n">
        <f aca="false">H137</f>
        <v>21982000</v>
      </c>
      <c r="I136" s="651" t="n">
        <f aca="false">I137</f>
        <v>21982000</v>
      </c>
      <c r="J136" s="651"/>
      <c r="K136" s="651"/>
      <c r="L136" s="670"/>
      <c r="M136" s="189"/>
    </row>
    <row r="137" customFormat="false" ht="69" hidden="false" customHeight="true" outlineLevel="0" collapsed="false">
      <c r="B137" s="540" t="s">
        <v>656</v>
      </c>
      <c r="C137" s="540" t="s">
        <v>269</v>
      </c>
      <c r="D137" s="540" t="s">
        <v>270</v>
      </c>
      <c r="E137" s="558" t="s">
        <v>271</v>
      </c>
      <c r="F137" s="541"/>
      <c r="G137" s="648"/>
      <c r="H137" s="649" t="n">
        <f aca="false">I137</f>
        <v>21982000</v>
      </c>
      <c r="I137" s="646" t="n">
        <f aca="false">8000000+12475000+4507000-3000000</f>
        <v>21982000</v>
      </c>
      <c r="J137" s="649"/>
      <c r="K137" s="649"/>
      <c r="L137" s="670"/>
      <c r="M137" s="189"/>
    </row>
    <row r="138" customFormat="false" ht="49.5" hidden="false" customHeight="true" outlineLevel="0" collapsed="false">
      <c r="B138" s="639" t="s">
        <v>158</v>
      </c>
      <c r="C138" s="658" t="n">
        <v>7000</v>
      </c>
      <c r="D138" s="639" t="s">
        <v>158</v>
      </c>
      <c r="E138" s="640" t="s">
        <v>206</v>
      </c>
      <c r="F138" s="541"/>
      <c r="G138" s="648"/>
      <c r="H138" s="651" t="n">
        <f aca="false">H139</f>
        <v>1440000</v>
      </c>
      <c r="I138" s="651" t="n">
        <f aca="false">I139</f>
        <v>0</v>
      </c>
      <c r="J138" s="651" t="n">
        <f aca="false">J139</f>
        <v>1440000</v>
      </c>
      <c r="K138" s="651" t="n">
        <f aca="false">K139</f>
        <v>1440000</v>
      </c>
      <c r="L138" s="670"/>
      <c r="M138" s="189"/>
    </row>
    <row r="139" customFormat="false" ht="56.25" hidden="true" customHeight="true" outlineLevel="0" collapsed="false">
      <c r="B139" s="540" t="s">
        <v>685</v>
      </c>
      <c r="C139" s="659" t="n">
        <v>7600</v>
      </c>
      <c r="D139" s="639" t="s">
        <v>158</v>
      </c>
      <c r="E139" s="558" t="s">
        <v>289</v>
      </c>
      <c r="F139" s="541"/>
      <c r="G139" s="648"/>
      <c r="H139" s="649" t="n">
        <f aca="false">H140</f>
        <v>1440000</v>
      </c>
      <c r="I139" s="649" t="n">
        <f aca="false">I140</f>
        <v>0</v>
      </c>
      <c r="J139" s="649" t="n">
        <f aca="false">J140</f>
        <v>1440000</v>
      </c>
      <c r="K139" s="649" t="n">
        <f aca="false">K140</f>
        <v>1440000</v>
      </c>
      <c r="L139" s="670"/>
      <c r="M139" s="189"/>
    </row>
    <row r="140" customFormat="false" ht="67.5" hidden="false" customHeight="true" outlineLevel="0" collapsed="false">
      <c r="B140" s="540" t="s">
        <v>689</v>
      </c>
      <c r="C140" s="659" t="n">
        <v>7670</v>
      </c>
      <c r="D140" s="540" t="s">
        <v>291</v>
      </c>
      <c r="E140" s="558" t="s">
        <v>292</v>
      </c>
      <c r="F140" s="541"/>
      <c r="G140" s="648"/>
      <c r="H140" s="649" t="n">
        <f aca="false">J140</f>
        <v>1440000</v>
      </c>
      <c r="I140" s="649"/>
      <c r="J140" s="649" t="n">
        <v>1440000</v>
      </c>
      <c r="K140" s="649" t="n">
        <f aca="false">J140</f>
        <v>1440000</v>
      </c>
      <c r="L140" s="670"/>
      <c r="M140" s="189"/>
    </row>
    <row r="141" customFormat="false" ht="34.5" hidden="false" customHeight="true" outlineLevel="0" collapsed="false">
      <c r="B141" s="540"/>
      <c r="C141" s="659"/>
      <c r="D141" s="540"/>
      <c r="E141" s="641" t="s">
        <v>914</v>
      </c>
      <c r="F141" s="541"/>
      <c r="G141" s="648"/>
      <c r="H141" s="651" t="n">
        <f aca="false">H138+H136</f>
        <v>23422000</v>
      </c>
      <c r="I141" s="651" t="n">
        <f aca="false">I138+I136</f>
        <v>21982000</v>
      </c>
      <c r="J141" s="651" t="n">
        <f aca="false">J138+J136</f>
        <v>1440000</v>
      </c>
      <c r="K141" s="651" t="n">
        <f aca="false">K138+K136</f>
        <v>1440000</v>
      </c>
      <c r="L141" s="670"/>
      <c r="M141" s="189"/>
    </row>
    <row r="142" customFormat="false" ht="44.25" hidden="false" customHeight="true" outlineLevel="0" collapsed="false">
      <c r="B142" s="639" t="s">
        <v>158</v>
      </c>
      <c r="C142" s="658" t="n">
        <v>6000</v>
      </c>
      <c r="D142" s="639" t="s">
        <v>158</v>
      </c>
      <c r="E142" s="641" t="s">
        <v>267</v>
      </c>
      <c r="F142" s="712" t="s">
        <v>970</v>
      </c>
      <c r="G142" s="648" t="s">
        <v>971</v>
      </c>
      <c r="H142" s="651" t="n">
        <f aca="false">H143</f>
        <v>50000</v>
      </c>
      <c r="I142" s="651" t="n">
        <f aca="false">I143</f>
        <v>50000</v>
      </c>
      <c r="J142" s="651" t="n">
        <f aca="false">J143</f>
        <v>0</v>
      </c>
      <c r="K142" s="651" t="n">
        <f aca="false">K143</f>
        <v>0</v>
      </c>
      <c r="L142" s="670"/>
      <c r="M142" s="189"/>
    </row>
    <row r="143" customFormat="false" ht="63.75" hidden="false" customHeight="true" outlineLevel="0" collapsed="false">
      <c r="B143" s="540" t="s">
        <v>646</v>
      </c>
      <c r="C143" s="659" t="n">
        <v>6030</v>
      </c>
      <c r="D143" s="540" t="s">
        <v>972</v>
      </c>
      <c r="E143" s="558" t="s">
        <v>648</v>
      </c>
      <c r="F143" s="712"/>
      <c r="G143" s="648"/>
      <c r="H143" s="649" t="n">
        <f aca="false">I143+J143</f>
        <v>50000</v>
      </c>
      <c r="I143" s="649" t="n">
        <v>50000</v>
      </c>
      <c r="J143" s="649" t="n">
        <f aca="false">K143</f>
        <v>0</v>
      </c>
      <c r="K143" s="649"/>
      <c r="L143" s="670"/>
      <c r="M143" s="189"/>
    </row>
    <row r="144" customFormat="false" ht="34.5" hidden="false" customHeight="true" outlineLevel="0" collapsed="false">
      <c r="B144" s="639" t="s">
        <v>158</v>
      </c>
      <c r="C144" s="658" t="n">
        <v>7000</v>
      </c>
      <c r="D144" s="639" t="s">
        <v>158</v>
      </c>
      <c r="E144" s="640" t="s">
        <v>206</v>
      </c>
      <c r="F144" s="712"/>
      <c r="G144" s="648"/>
      <c r="H144" s="651" t="n">
        <f aca="false">H145</f>
        <v>765000</v>
      </c>
      <c r="I144" s="651" t="n">
        <f aca="false">I145</f>
        <v>0</v>
      </c>
      <c r="J144" s="651" t="n">
        <f aca="false">J145</f>
        <v>765000</v>
      </c>
      <c r="K144" s="651" t="n">
        <f aca="false">K145</f>
        <v>0</v>
      </c>
      <c r="L144" s="670"/>
      <c r="M144" s="189"/>
    </row>
    <row r="145" customFormat="false" ht="28.9" hidden="true" customHeight="true" outlineLevel="0" collapsed="false">
      <c r="B145" s="306" t="s">
        <v>690</v>
      </c>
      <c r="C145" s="556" t="n">
        <v>7690</v>
      </c>
      <c r="D145" s="537" t="s">
        <v>158</v>
      </c>
      <c r="E145" s="262" t="s">
        <v>298</v>
      </c>
      <c r="F145" s="712"/>
      <c r="G145" s="648"/>
      <c r="H145" s="649" t="n">
        <f aca="false">H146</f>
        <v>765000</v>
      </c>
      <c r="I145" s="649" t="n">
        <f aca="false">I146</f>
        <v>0</v>
      </c>
      <c r="J145" s="649" t="n">
        <f aca="false">J146</f>
        <v>765000</v>
      </c>
      <c r="K145" s="649" t="n">
        <f aca="false">K146</f>
        <v>0</v>
      </c>
      <c r="L145" s="670"/>
      <c r="M145" s="189"/>
    </row>
    <row r="146" customFormat="false" ht="228" hidden="false" customHeight="true" outlineLevel="0" collapsed="false">
      <c r="B146" s="713" t="s">
        <v>691</v>
      </c>
      <c r="C146" s="714" t="n">
        <v>7691</v>
      </c>
      <c r="D146" s="713" t="s">
        <v>291</v>
      </c>
      <c r="E146" s="715" t="s">
        <v>692</v>
      </c>
      <c r="F146" s="712"/>
      <c r="G146" s="648"/>
      <c r="H146" s="649" t="n">
        <f aca="false">I146+J146</f>
        <v>765000</v>
      </c>
      <c r="I146" s="649"/>
      <c r="J146" s="649" t="n">
        <v>765000</v>
      </c>
      <c r="K146" s="649"/>
      <c r="L146" s="670"/>
      <c r="M146" s="189"/>
    </row>
    <row r="147" customFormat="false" ht="39.75" hidden="false" customHeight="true" outlineLevel="0" collapsed="false">
      <c r="B147" s="540"/>
      <c r="C147" s="659"/>
      <c r="D147" s="540"/>
      <c r="E147" s="641" t="s">
        <v>914</v>
      </c>
      <c r="F147" s="541"/>
      <c r="G147" s="648"/>
      <c r="H147" s="651" t="n">
        <f aca="false">H144+H142</f>
        <v>815000</v>
      </c>
      <c r="I147" s="651" t="n">
        <f aca="false">I144+I142</f>
        <v>50000</v>
      </c>
      <c r="J147" s="651" t="n">
        <f aca="false">J144+J142</f>
        <v>765000</v>
      </c>
      <c r="K147" s="651" t="n">
        <f aca="false">K144+K142</f>
        <v>0</v>
      </c>
      <c r="L147" s="670"/>
      <c r="M147" s="189"/>
    </row>
    <row r="148" customFormat="false" ht="36" hidden="false" customHeight="true" outlineLevel="0" collapsed="false">
      <c r="B148" s="639" t="s">
        <v>158</v>
      </c>
      <c r="C148" s="658" t="n">
        <v>7000</v>
      </c>
      <c r="D148" s="639" t="s">
        <v>158</v>
      </c>
      <c r="E148" s="640" t="s">
        <v>206</v>
      </c>
      <c r="F148" s="541" t="s">
        <v>973</v>
      </c>
      <c r="G148" s="648" t="s">
        <v>974</v>
      </c>
      <c r="H148" s="651" t="n">
        <f aca="false">H149</f>
        <v>1500000</v>
      </c>
      <c r="I148" s="651" t="n">
        <f aca="false">I149</f>
        <v>0</v>
      </c>
      <c r="J148" s="651" t="n">
        <f aca="false">J149</f>
        <v>1500000</v>
      </c>
      <c r="K148" s="651" t="n">
        <f aca="false">K149</f>
        <v>1500000</v>
      </c>
      <c r="L148" s="670"/>
      <c r="M148" s="189"/>
    </row>
    <row r="149" customFormat="false" ht="117" hidden="false" customHeight="true" outlineLevel="0" collapsed="false">
      <c r="B149" s="540" t="s">
        <v>693</v>
      </c>
      <c r="C149" s="659" t="n">
        <v>7693</v>
      </c>
      <c r="D149" s="540" t="s">
        <v>291</v>
      </c>
      <c r="E149" s="558" t="s">
        <v>300</v>
      </c>
      <c r="F149" s="541"/>
      <c r="G149" s="648"/>
      <c r="H149" s="649" t="n">
        <f aca="false">I149+J149</f>
        <v>1500000</v>
      </c>
      <c r="I149" s="651"/>
      <c r="J149" s="649" t="n">
        <f aca="false">'Додаток 3'!K286</f>
        <v>1500000</v>
      </c>
      <c r="K149" s="649" t="n">
        <v>1500000</v>
      </c>
      <c r="L149" s="670"/>
      <c r="M149" s="189"/>
    </row>
    <row r="150" customFormat="false" ht="39.6" hidden="false" customHeight="true" outlineLevel="0" collapsed="false">
      <c r="B150" s="639" t="s">
        <v>158</v>
      </c>
      <c r="C150" s="658" t="n">
        <v>8000</v>
      </c>
      <c r="D150" s="639" t="s">
        <v>158</v>
      </c>
      <c r="E150" s="716" t="s">
        <v>302</v>
      </c>
      <c r="F150" s="653"/>
      <c r="G150" s="647"/>
      <c r="H150" s="651" t="n">
        <f aca="false">H151+H152+H153</f>
        <v>4963000</v>
      </c>
      <c r="I150" s="651" t="n">
        <f aca="false">I151+I152</f>
        <v>3151000</v>
      </c>
      <c r="J150" s="651" t="n">
        <f aca="false">J151+J152+J153</f>
        <v>1812000</v>
      </c>
      <c r="K150" s="651" t="n">
        <f aca="false">K151+K152+K153</f>
        <v>1812000</v>
      </c>
      <c r="L150" s="670"/>
      <c r="M150" s="189"/>
    </row>
    <row r="151" customFormat="false" ht="102.75" hidden="false" customHeight="true" outlineLevel="0" collapsed="false">
      <c r="B151" s="540" t="s">
        <v>696</v>
      </c>
      <c r="C151" s="540" t="s">
        <v>317</v>
      </c>
      <c r="D151" s="540" t="s">
        <v>314</v>
      </c>
      <c r="E151" s="541" t="s">
        <v>318</v>
      </c>
      <c r="F151" s="558" t="s">
        <v>907</v>
      </c>
      <c r="G151" s="667" t="s">
        <v>908</v>
      </c>
      <c r="H151" s="649" t="n">
        <f aca="false">J151+I151</f>
        <v>1300000</v>
      </c>
      <c r="I151" s="649" t="n">
        <f aca="false">1000000-849000</f>
        <v>151000</v>
      </c>
      <c r="J151" s="649" t="n">
        <v>1149000</v>
      </c>
      <c r="K151" s="649" t="n">
        <f aca="false">J151</f>
        <v>1149000</v>
      </c>
      <c r="L151" s="670"/>
      <c r="M151" s="189"/>
    </row>
    <row r="152" customFormat="false" ht="102.75" hidden="false" customHeight="true" outlineLevel="0" collapsed="false">
      <c r="B152" s="540"/>
      <c r="C152" s="540"/>
      <c r="D152" s="540"/>
      <c r="E152" s="541"/>
      <c r="F152" s="579" t="s">
        <v>975</v>
      </c>
      <c r="G152" s="648" t="s">
        <v>976</v>
      </c>
      <c r="H152" s="649" t="n">
        <f aca="false">J152+I152</f>
        <v>3000000</v>
      </c>
      <c r="I152" s="649" t="n">
        <v>3000000</v>
      </c>
      <c r="J152" s="649"/>
      <c r="K152" s="649"/>
      <c r="L152" s="670"/>
      <c r="M152" s="189"/>
    </row>
    <row r="153" customFormat="false" ht="73.9" hidden="false" customHeight="true" outlineLevel="0" collapsed="false">
      <c r="B153" s="540"/>
      <c r="C153" s="540"/>
      <c r="D153" s="540"/>
      <c r="E153" s="541"/>
      <c r="F153" s="717" t="s">
        <v>977</v>
      </c>
      <c r="G153" s="648" t="s">
        <v>978</v>
      </c>
      <c r="H153" s="649" t="n">
        <f aca="false">J153+I153</f>
        <v>663000</v>
      </c>
      <c r="I153" s="649"/>
      <c r="J153" s="649" t="n">
        <f aca="false">'Додаток 3'!K291-J151</f>
        <v>663000</v>
      </c>
      <c r="K153" s="649" t="n">
        <f aca="false">J153</f>
        <v>663000</v>
      </c>
      <c r="L153" s="670"/>
      <c r="M153" s="189"/>
    </row>
    <row r="154" s="153" customFormat="true" ht="32.25" hidden="false" customHeight="true" outlineLevel="0" collapsed="false">
      <c r="B154" s="639" t="s">
        <v>158</v>
      </c>
      <c r="C154" s="639" t="s">
        <v>335</v>
      </c>
      <c r="D154" s="639" t="s">
        <v>158</v>
      </c>
      <c r="E154" s="716" t="s">
        <v>336</v>
      </c>
      <c r="F154" s="579" t="s">
        <v>979</v>
      </c>
      <c r="G154" s="648" t="s">
        <v>980</v>
      </c>
      <c r="H154" s="651" t="n">
        <f aca="false">I154+J154</f>
        <v>21480000</v>
      </c>
      <c r="I154" s="651"/>
      <c r="J154" s="651" t="n">
        <f aca="false">J155+J156+J158</f>
        <v>21480000</v>
      </c>
      <c r="K154" s="651" t="n">
        <f aca="false">K155+K156+K158</f>
        <v>21480000</v>
      </c>
      <c r="L154" s="654"/>
      <c r="M154" s="189"/>
    </row>
    <row r="155" s="153" customFormat="true" ht="32.25" hidden="true" customHeight="true" outlineLevel="0" collapsed="false">
      <c r="B155" s="540" t="s">
        <v>610</v>
      </c>
      <c r="C155" s="540" t="s">
        <v>338</v>
      </c>
      <c r="D155" s="540" t="s">
        <v>339</v>
      </c>
      <c r="E155" s="660" t="s">
        <v>340</v>
      </c>
      <c r="F155" s="579"/>
      <c r="G155" s="648"/>
      <c r="H155" s="649" t="n">
        <f aca="false">I155+J155</f>
        <v>0</v>
      </c>
      <c r="I155" s="649"/>
      <c r="J155" s="649" t="n">
        <f aca="false">'Додаток 3'!K237</f>
        <v>0</v>
      </c>
      <c r="K155" s="649" t="n">
        <f aca="false">J155</f>
        <v>0</v>
      </c>
      <c r="L155" s="654"/>
      <c r="M155" s="189"/>
    </row>
    <row r="156" s="153" customFormat="true" ht="58.15" hidden="true" customHeight="true" outlineLevel="0" collapsed="false">
      <c r="B156" s="540" t="s">
        <v>611</v>
      </c>
      <c r="C156" s="540" t="s">
        <v>345</v>
      </c>
      <c r="D156" s="540" t="s">
        <v>158</v>
      </c>
      <c r="E156" s="558" t="s">
        <v>346</v>
      </c>
      <c r="F156" s="579"/>
      <c r="G156" s="648"/>
      <c r="H156" s="649" t="n">
        <f aca="false">I156+J156</f>
        <v>5480000</v>
      </c>
      <c r="I156" s="649" t="n">
        <f aca="false">I157</f>
        <v>0</v>
      </c>
      <c r="J156" s="649" t="n">
        <f aca="false">J157</f>
        <v>5480000</v>
      </c>
      <c r="K156" s="649" t="n">
        <f aca="false">K157</f>
        <v>5480000</v>
      </c>
      <c r="L156" s="654"/>
      <c r="M156" s="189"/>
    </row>
    <row r="157" s="153" customFormat="true" ht="106.5" hidden="false" customHeight="true" outlineLevel="0" collapsed="false">
      <c r="B157" s="692" t="s">
        <v>612</v>
      </c>
      <c r="C157" s="692" t="s">
        <v>348</v>
      </c>
      <c r="D157" s="692" t="s">
        <v>349</v>
      </c>
      <c r="E157" s="371" t="s">
        <v>350</v>
      </c>
      <c r="F157" s="579"/>
      <c r="G157" s="648"/>
      <c r="H157" s="649" t="n">
        <f aca="false">I157+J157</f>
        <v>5480000</v>
      </c>
      <c r="I157" s="651"/>
      <c r="J157" s="649" t="n">
        <f aca="false">'Додаток 3'!K239</f>
        <v>5480000</v>
      </c>
      <c r="K157" s="649" t="n">
        <f aca="false">J157</f>
        <v>5480000</v>
      </c>
      <c r="L157" s="654"/>
      <c r="M157" s="189"/>
    </row>
    <row r="158" s="153" customFormat="true" ht="77.25" hidden="true" customHeight="true" outlineLevel="0" collapsed="false">
      <c r="B158" s="306" t="s">
        <v>613</v>
      </c>
      <c r="C158" s="306" t="s">
        <v>614</v>
      </c>
      <c r="D158" s="223" t="s">
        <v>158</v>
      </c>
      <c r="E158" s="367" t="s">
        <v>615</v>
      </c>
      <c r="F158" s="579"/>
      <c r="G158" s="648"/>
      <c r="H158" s="649" t="n">
        <f aca="false">I158+J158</f>
        <v>16000000</v>
      </c>
      <c r="I158" s="651"/>
      <c r="J158" s="649" t="n">
        <f aca="false">J159</f>
        <v>16000000</v>
      </c>
      <c r="K158" s="649" t="n">
        <f aca="false">K159</f>
        <v>16000000</v>
      </c>
      <c r="L158" s="654"/>
      <c r="M158" s="189"/>
    </row>
    <row r="159" s="153" customFormat="true" ht="139.5" hidden="false" customHeight="true" outlineLevel="0" collapsed="false">
      <c r="B159" s="307" t="s">
        <v>616</v>
      </c>
      <c r="C159" s="307" t="s">
        <v>617</v>
      </c>
      <c r="D159" s="307" t="s">
        <v>380</v>
      </c>
      <c r="E159" s="718" t="s">
        <v>618</v>
      </c>
      <c r="F159" s="579"/>
      <c r="G159" s="648"/>
      <c r="H159" s="649" t="n">
        <f aca="false">I159+J159</f>
        <v>16000000</v>
      </c>
      <c r="I159" s="651"/>
      <c r="J159" s="649" t="n">
        <f aca="false">K159</f>
        <v>16000000</v>
      </c>
      <c r="K159" s="649" t="n">
        <f aca="false">'Додаток 3'!K241</f>
        <v>16000000</v>
      </c>
      <c r="L159" s="654"/>
      <c r="M159" s="189"/>
    </row>
    <row r="160" s="153" customFormat="true" ht="36" hidden="true" customHeight="true" outlineLevel="0" collapsed="false">
      <c r="B160" s="639" t="s">
        <v>158</v>
      </c>
      <c r="C160" s="639" t="s">
        <v>225</v>
      </c>
      <c r="D160" s="639" t="s">
        <v>158</v>
      </c>
      <c r="E160" s="640" t="s">
        <v>226</v>
      </c>
      <c r="F160" s="579"/>
      <c r="G160" s="648"/>
      <c r="H160" s="651" t="n">
        <f aca="false">H161</f>
        <v>0</v>
      </c>
      <c r="I160" s="651" t="n">
        <f aca="false">I161</f>
        <v>0</v>
      </c>
      <c r="J160" s="651" t="n">
        <f aca="false">J161</f>
        <v>0</v>
      </c>
      <c r="K160" s="651" t="n">
        <f aca="false">K161</f>
        <v>0</v>
      </c>
      <c r="L160" s="654"/>
      <c r="M160" s="189"/>
    </row>
    <row r="161" s="153" customFormat="true" ht="36.6" hidden="true" customHeight="true" outlineLevel="0" collapsed="false">
      <c r="B161" s="540" t="s">
        <v>622</v>
      </c>
      <c r="C161" s="540" t="s">
        <v>446</v>
      </c>
      <c r="D161" s="639" t="s">
        <v>158</v>
      </c>
      <c r="E161" s="558" t="s">
        <v>447</v>
      </c>
      <c r="F161" s="579"/>
      <c r="G161" s="648"/>
      <c r="H161" s="649" t="n">
        <f aca="false">H162</f>
        <v>0</v>
      </c>
      <c r="I161" s="649" t="n">
        <f aca="false">I162</f>
        <v>0</v>
      </c>
      <c r="J161" s="649" t="n">
        <f aca="false">J162</f>
        <v>0</v>
      </c>
      <c r="K161" s="649" t="n">
        <f aca="false">K162</f>
        <v>0</v>
      </c>
      <c r="L161" s="654"/>
      <c r="M161" s="189"/>
    </row>
    <row r="162" s="153" customFormat="true" ht="93" hidden="true" customHeight="true" outlineLevel="0" collapsed="false">
      <c r="B162" s="692" t="s">
        <v>623</v>
      </c>
      <c r="C162" s="692" t="s">
        <v>449</v>
      </c>
      <c r="D162" s="692" t="s">
        <v>450</v>
      </c>
      <c r="E162" s="371" t="s">
        <v>451</v>
      </c>
      <c r="F162" s="579"/>
      <c r="G162" s="648"/>
      <c r="H162" s="649" t="n">
        <f aca="false">I162+J162</f>
        <v>0</v>
      </c>
      <c r="I162" s="651"/>
      <c r="J162" s="649" t="n">
        <f aca="false">'Додаток 3'!K245</f>
        <v>0</v>
      </c>
      <c r="K162" s="649" t="n">
        <f aca="false">J162</f>
        <v>0</v>
      </c>
      <c r="L162" s="654"/>
      <c r="M162" s="189"/>
    </row>
    <row r="163" s="153" customFormat="true" ht="55.9" hidden="true" customHeight="true" outlineLevel="0" collapsed="false">
      <c r="B163" s="719" t="s">
        <v>158</v>
      </c>
      <c r="C163" s="639" t="s">
        <v>234</v>
      </c>
      <c r="D163" s="719" t="s">
        <v>158</v>
      </c>
      <c r="E163" s="691" t="s">
        <v>235</v>
      </c>
      <c r="F163" s="579"/>
      <c r="G163" s="648"/>
      <c r="H163" s="651" t="n">
        <f aca="false">H164</f>
        <v>0</v>
      </c>
      <c r="I163" s="651" t="n">
        <f aca="false">I164</f>
        <v>0</v>
      </c>
      <c r="J163" s="651" t="n">
        <f aca="false">J164</f>
        <v>0</v>
      </c>
      <c r="K163" s="651" t="n">
        <f aca="false">K164</f>
        <v>0</v>
      </c>
      <c r="L163" s="654"/>
      <c r="M163" s="189"/>
    </row>
    <row r="164" s="153" customFormat="true" ht="126.6" hidden="true" customHeight="true" outlineLevel="0" collapsed="false">
      <c r="B164" s="197" t="s">
        <v>624</v>
      </c>
      <c r="C164" s="197" t="s">
        <v>492</v>
      </c>
      <c r="D164" s="719" t="s">
        <v>158</v>
      </c>
      <c r="E164" s="647" t="s">
        <v>493</v>
      </c>
      <c r="F164" s="579"/>
      <c r="G164" s="648"/>
      <c r="H164" s="649" t="n">
        <f aca="false">H165</f>
        <v>0</v>
      </c>
      <c r="I164" s="649" t="n">
        <f aca="false">I165</f>
        <v>0</v>
      </c>
      <c r="J164" s="649" t="n">
        <f aca="false">J165</f>
        <v>0</v>
      </c>
      <c r="K164" s="649" t="n">
        <f aca="false">K165</f>
        <v>0</v>
      </c>
      <c r="L164" s="654"/>
      <c r="M164" s="189"/>
    </row>
    <row r="165" s="153" customFormat="true" ht="82.15" hidden="true" customHeight="true" outlineLevel="0" collapsed="false">
      <c r="B165" s="370" t="s">
        <v>625</v>
      </c>
      <c r="C165" s="370" t="s">
        <v>498</v>
      </c>
      <c r="D165" s="370" t="s">
        <v>338</v>
      </c>
      <c r="E165" s="675" t="s">
        <v>499</v>
      </c>
      <c r="F165" s="579"/>
      <c r="G165" s="648"/>
      <c r="H165" s="649" t="n">
        <f aca="false">I165+J165</f>
        <v>0</v>
      </c>
      <c r="I165" s="651"/>
      <c r="J165" s="649" t="n">
        <f aca="false">'Додаток 3'!K248</f>
        <v>0</v>
      </c>
      <c r="K165" s="649" t="n">
        <f aca="false">J165</f>
        <v>0</v>
      </c>
      <c r="L165" s="654"/>
      <c r="M165" s="189"/>
    </row>
    <row r="166" s="153" customFormat="true" ht="35.45" hidden="true" customHeight="true" outlineLevel="0" collapsed="false">
      <c r="B166" s="639" t="s">
        <v>158</v>
      </c>
      <c r="C166" s="639" t="s">
        <v>248</v>
      </c>
      <c r="D166" s="639" t="s">
        <v>158</v>
      </c>
      <c r="E166" s="640" t="s">
        <v>249</v>
      </c>
      <c r="F166" s="579"/>
      <c r="G166" s="648"/>
      <c r="H166" s="651" t="n">
        <f aca="false">H167</f>
        <v>0</v>
      </c>
      <c r="I166" s="651" t="n">
        <f aca="false">I167</f>
        <v>0</v>
      </c>
      <c r="J166" s="651" t="n">
        <f aca="false">J167</f>
        <v>0</v>
      </c>
      <c r="K166" s="651" t="n">
        <f aca="false">K167</f>
        <v>0</v>
      </c>
      <c r="L166" s="654"/>
      <c r="M166" s="189"/>
    </row>
    <row r="167" s="153" customFormat="true" ht="34.15" hidden="true" customHeight="true" outlineLevel="0" collapsed="false">
      <c r="B167" s="540" t="s">
        <v>629</v>
      </c>
      <c r="C167" s="659" t="n">
        <v>4030</v>
      </c>
      <c r="D167" s="540" t="s">
        <v>574</v>
      </c>
      <c r="E167" s="558" t="s">
        <v>575</v>
      </c>
      <c r="F167" s="579"/>
      <c r="G167" s="648"/>
      <c r="H167" s="649" t="n">
        <f aca="false">I167+J167</f>
        <v>0</v>
      </c>
      <c r="I167" s="651"/>
      <c r="J167" s="649" t="n">
        <f aca="false">'Додаток 3'!K253</f>
        <v>0</v>
      </c>
      <c r="K167" s="649" t="n">
        <f aca="false">J167</f>
        <v>0</v>
      </c>
      <c r="L167" s="654"/>
      <c r="M167" s="189"/>
    </row>
    <row r="168" customFormat="false" ht="30.75" hidden="false" customHeight="true" outlineLevel="0" collapsed="false">
      <c r="B168" s="639" t="s">
        <v>158</v>
      </c>
      <c r="C168" s="639" t="s">
        <v>266</v>
      </c>
      <c r="D168" s="639" t="s">
        <v>158</v>
      </c>
      <c r="E168" s="641" t="s">
        <v>267</v>
      </c>
      <c r="F168" s="579"/>
      <c r="G168" s="648"/>
      <c r="H168" s="651" t="n">
        <f aca="false">I168+J168</f>
        <v>195605000</v>
      </c>
      <c r="I168" s="651" t="n">
        <f aca="false">I169+I171</f>
        <v>183700000</v>
      </c>
      <c r="J168" s="651" t="n">
        <f aca="false">J169+J171</f>
        <v>11905000</v>
      </c>
      <c r="K168" s="651" t="n">
        <f aca="false">K169+K171</f>
        <v>11905000</v>
      </c>
      <c r="L168" s="670"/>
      <c r="M168" s="189"/>
    </row>
    <row r="169" customFormat="false" ht="70.5" hidden="true" customHeight="true" outlineLevel="0" collapsed="false">
      <c r="B169" s="540" t="s">
        <v>630</v>
      </c>
      <c r="C169" s="540" t="s">
        <v>631</v>
      </c>
      <c r="D169" s="639" t="s">
        <v>158</v>
      </c>
      <c r="E169" s="720" t="s">
        <v>632</v>
      </c>
      <c r="F169" s="579"/>
      <c r="G169" s="648"/>
      <c r="H169" s="649" t="n">
        <f aca="false">I169+J169</f>
        <v>11305000</v>
      </c>
      <c r="I169" s="649" t="n">
        <f aca="false">I170</f>
        <v>0</v>
      </c>
      <c r="J169" s="649" t="n">
        <f aca="false">J170</f>
        <v>11305000</v>
      </c>
      <c r="K169" s="649" t="n">
        <f aca="false">K170</f>
        <v>11305000</v>
      </c>
      <c r="L169" s="670"/>
      <c r="M169" s="189"/>
    </row>
    <row r="170" customFormat="false" ht="52.5" hidden="false" customHeight="true" outlineLevel="0" collapsed="false">
      <c r="B170" s="540" t="s">
        <v>633</v>
      </c>
      <c r="C170" s="540" t="s">
        <v>634</v>
      </c>
      <c r="D170" s="540" t="s">
        <v>544</v>
      </c>
      <c r="E170" s="558" t="s">
        <v>635</v>
      </c>
      <c r="F170" s="579"/>
      <c r="G170" s="648"/>
      <c r="H170" s="649" t="n">
        <f aca="false">I170+J170</f>
        <v>11305000</v>
      </c>
      <c r="I170" s="649" t="n">
        <f aca="false">'Додаток 3'!F256</f>
        <v>0</v>
      </c>
      <c r="J170" s="649" t="n">
        <f aca="false">'Додаток 3'!O256-J120</f>
        <v>11305000</v>
      </c>
      <c r="K170" s="649" t="n">
        <f aca="false">J170</f>
        <v>11305000</v>
      </c>
      <c r="L170" s="670"/>
      <c r="M170" s="189"/>
    </row>
    <row r="171" customFormat="false" ht="45.75" hidden="false" customHeight="true" outlineLevel="0" collapsed="false">
      <c r="B171" s="540" t="s">
        <v>646</v>
      </c>
      <c r="C171" s="540" t="s">
        <v>647</v>
      </c>
      <c r="D171" s="540" t="s">
        <v>638</v>
      </c>
      <c r="E171" s="558" t="s">
        <v>648</v>
      </c>
      <c r="F171" s="579"/>
      <c r="G171" s="648"/>
      <c r="H171" s="649" t="n">
        <f aca="false">I171+J171</f>
        <v>184300000</v>
      </c>
      <c r="I171" s="649" t="n">
        <f aca="false">'Додаток 3'!F260-I143</f>
        <v>183700000</v>
      </c>
      <c r="J171" s="649" t="n">
        <f aca="false">'Додаток 3'!J260-J129</f>
        <v>600000</v>
      </c>
      <c r="K171" s="649" t="n">
        <f aca="false">J171</f>
        <v>600000</v>
      </c>
      <c r="L171" s="670"/>
      <c r="M171" s="189"/>
    </row>
    <row r="172" s="153" customFormat="true" ht="26.25" hidden="false" customHeight="true" outlineLevel="0" collapsed="false">
      <c r="B172" s="639" t="s">
        <v>158</v>
      </c>
      <c r="C172" s="658" t="n">
        <v>7000</v>
      </c>
      <c r="D172" s="639" t="s">
        <v>158</v>
      </c>
      <c r="E172" s="640" t="s">
        <v>206</v>
      </c>
      <c r="F172" s="579"/>
      <c r="G172" s="648" t="s">
        <v>980</v>
      </c>
      <c r="H172" s="651" t="n">
        <f aca="false">H173+H181+H184</f>
        <v>183425000</v>
      </c>
      <c r="I172" s="651" t="n">
        <f aca="false">I173+I181+I184</f>
        <v>0</v>
      </c>
      <c r="J172" s="651" t="n">
        <f aca="false">J173+J181+J184</f>
        <v>183425000</v>
      </c>
      <c r="K172" s="651" t="n">
        <f aca="false">K173+K181+K184</f>
        <v>183425000</v>
      </c>
      <c r="L172" s="654"/>
      <c r="M172" s="189"/>
    </row>
    <row r="173" customFormat="false" ht="45.6" hidden="true" customHeight="true" outlineLevel="0" collapsed="false">
      <c r="B173" s="540" t="s">
        <v>660</v>
      </c>
      <c r="C173" s="659" t="n">
        <v>7300</v>
      </c>
      <c r="D173" s="639" t="s">
        <v>158</v>
      </c>
      <c r="E173" s="716" t="s">
        <v>275</v>
      </c>
      <c r="F173" s="579"/>
      <c r="G173" s="648"/>
      <c r="H173" s="649" t="n">
        <f aca="false">H174+H180</f>
        <v>115450000</v>
      </c>
      <c r="I173" s="649" t="n">
        <f aca="false">I174+I180</f>
        <v>0</v>
      </c>
      <c r="J173" s="649" t="n">
        <f aca="false">J174+J180</f>
        <v>115450000</v>
      </c>
      <c r="K173" s="649" t="n">
        <f aca="false">K174+K180</f>
        <v>115450000</v>
      </c>
      <c r="L173" s="670"/>
      <c r="M173" s="189"/>
    </row>
    <row r="174" customFormat="false" ht="46.5" hidden="true" customHeight="false" outlineLevel="0" collapsed="false">
      <c r="B174" s="540" t="s">
        <v>661</v>
      </c>
      <c r="C174" s="659" t="n">
        <v>7320</v>
      </c>
      <c r="D174" s="540" t="s">
        <v>278</v>
      </c>
      <c r="E174" s="558" t="s">
        <v>662</v>
      </c>
      <c r="F174" s="579"/>
      <c r="G174" s="648"/>
      <c r="H174" s="649" t="n">
        <f aca="false">H175+H177+H178+H179+H176</f>
        <v>95950000</v>
      </c>
      <c r="I174" s="651"/>
      <c r="J174" s="649" t="n">
        <f aca="false">J175+J177+J178+J179+J176</f>
        <v>95950000</v>
      </c>
      <c r="K174" s="649" t="n">
        <f aca="false">K175+K177+K178+K179+K176</f>
        <v>95950000</v>
      </c>
      <c r="L174" s="670"/>
      <c r="M174" s="189"/>
    </row>
    <row r="175" s="251" customFormat="true" ht="51.75" hidden="false" customHeight="true" outlineLevel="0" collapsed="false">
      <c r="B175" s="540" t="s">
        <v>663</v>
      </c>
      <c r="C175" s="659" t="n">
        <v>7321</v>
      </c>
      <c r="D175" s="540" t="s">
        <v>278</v>
      </c>
      <c r="E175" s="558" t="s">
        <v>664</v>
      </c>
      <c r="F175" s="579"/>
      <c r="G175" s="648"/>
      <c r="H175" s="649" t="n">
        <f aca="false">I175+J175</f>
        <v>94350000</v>
      </c>
      <c r="I175" s="721"/>
      <c r="J175" s="649" t="n">
        <f aca="false">'Додаток 3'!K270</f>
        <v>94350000</v>
      </c>
      <c r="K175" s="649" t="n">
        <f aca="false">J175</f>
        <v>94350000</v>
      </c>
      <c r="L175" s="670"/>
      <c r="M175" s="189"/>
    </row>
    <row r="176" s="251" customFormat="true" ht="51.75" hidden="false" customHeight="true" outlineLevel="0" collapsed="false">
      <c r="B176" s="306" t="s">
        <v>665</v>
      </c>
      <c r="C176" s="556" t="n">
        <v>7322</v>
      </c>
      <c r="D176" s="306" t="s">
        <v>278</v>
      </c>
      <c r="E176" s="199" t="s">
        <v>666</v>
      </c>
      <c r="F176" s="579"/>
      <c r="G176" s="648"/>
      <c r="H176" s="649" t="n">
        <f aca="false">I176+J176</f>
        <v>1600000</v>
      </c>
      <c r="I176" s="721"/>
      <c r="J176" s="649" t="n">
        <f aca="false">'Додаток 3'!K271</f>
        <v>1600000</v>
      </c>
      <c r="K176" s="649" t="n">
        <f aca="false">J176</f>
        <v>1600000</v>
      </c>
      <c r="L176" s="670"/>
      <c r="M176" s="189"/>
    </row>
    <row r="177" s="251" customFormat="true" ht="45.6" hidden="true" customHeight="true" outlineLevel="0" collapsed="false">
      <c r="B177" s="540" t="s">
        <v>667</v>
      </c>
      <c r="C177" s="659" t="n">
        <v>7323</v>
      </c>
      <c r="D177" s="540" t="s">
        <v>278</v>
      </c>
      <c r="E177" s="558" t="s">
        <v>668</v>
      </c>
      <c r="F177" s="579"/>
      <c r="G177" s="648"/>
      <c r="H177" s="649" t="n">
        <f aca="false">I177+J177</f>
        <v>0</v>
      </c>
      <c r="I177" s="721"/>
      <c r="J177" s="649" t="n">
        <f aca="false">'Додаток 3'!J272</f>
        <v>0</v>
      </c>
      <c r="K177" s="649" t="n">
        <f aca="false">J177</f>
        <v>0</v>
      </c>
      <c r="L177" s="670"/>
      <c r="M177" s="189"/>
    </row>
    <row r="178" s="251" customFormat="true" ht="46.5" hidden="true" customHeight="true" outlineLevel="0" collapsed="false">
      <c r="B178" s="540" t="s">
        <v>669</v>
      </c>
      <c r="C178" s="659" t="n">
        <v>7324</v>
      </c>
      <c r="D178" s="540" t="s">
        <v>278</v>
      </c>
      <c r="E178" s="558" t="s">
        <v>670</v>
      </c>
      <c r="F178" s="579"/>
      <c r="G178" s="648"/>
      <c r="H178" s="649" t="n">
        <f aca="false">I178+J178</f>
        <v>0</v>
      </c>
      <c r="I178" s="721"/>
      <c r="J178" s="649" t="n">
        <f aca="false">'Додаток 3'!K273</f>
        <v>0</v>
      </c>
      <c r="K178" s="649" t="n">
        <f aca="false">J178</f>
        <v>0</v>
      </c>
      <c r="L178" s="670"/>
      <c r="M178" s="189"/>
    </row>
    <row r="179" s="251" customFormat="true" ht="48.75" hidden="true" customHeight="true" outlineLevel="0" collapsed="false">
      <c r="B179" s="540" t="s">
        <v>671</v>
      </c>
      <c r="C179" s="659" t="n">
        <v>7325</v>
      </c>
      <c r="D179" s="540" t="s">
        <v>278</v>
      </c>
      <c r="E179" s="558" t="s">
        <v>672</v>
      </c>
      <c r="F179" s="579"/>
      <c r="G179" s="648"/>
      <c r="H179" s="649" t="n">
        <f aca="false">I179+J179</f>
        <v>0</v>
      </c>
      <c r="I179" s="721"/>
      <c r="J179" s="649" t="n">
        <f aca="false">'Додаток 3'!K274</f>
        <v>0</v>
      </c>
      <c r="K179" s="649" t="n">
        <f aca="false">J179</f>
        <v>0</v>
      </c>
      <c r="L179" s="670"/>
      <c r="M179" s="189"/>
    </row>
    <row r="180" customFormat="false" ht="46.5" hidden="false" customHeight="false" outlineLevel="0" collapsed="false">
      <c r="B180" s="540" t="s">
        <v>673</v>
      </c>
      <c r="C180" s="659" t="n">
        <v>7330</v>
      </c>
      <c r="D180" s="540" t="s">
        <v>278</v>
      </c>
      <c r="E180" s="558" t="s">
        <v>674</v>
      </c>
      <c r="F180" s="579"/>
      <c r="G180" s="648"/>
      <c r="H180" s="649" t="n">
        <f aca="false">I180+J180</f>
        <v>19500000</v>
      </c>
      <c r="I180" s="721"/>
      <c r="J180" s="649" t="n">
        <f aca="false">K180</f>
        <v>19500000</v>
      </c>
      <c r="K180" s="649" t="n">
        <f aca="false">'Додаток 3'!K275-K143</f>
        <v>19500000</v>
      </c>
      <c r="L180" s="670"/>
      <c r="M180" s="189"/>
    </row>
    <row r="181" customFormat="false" ht="78.75" hidden="true" customHeight="true" outlineLevel="0" collapsed="false">
      <c r="B181" s="540" t="s">
        <v>848</v>
      </c>
      <c r="C181" s="659" t="n">
        <v>7400</v>
      </c>
      <c r="D181" s="639" t="s">
        <v>158</v>
      </c>
      <c r="E181" s="647" t="s">
        <v>849</v>
      </c>
      <c r="F181" s="579"/>
      <c r="G181" s="648"/>
      <c r="H181" s="649" t="n">
        <f aca="false">I181+J181</f>
        <v>67975000</v>
      </c>
      <c r="I181" s="649" t="n">
        <f aca="false">I182</f>
        <v>0</v>
      </c>
      <c r="J181" s="649" t="n">
        <f aca="false">J182</f>
        <v>67975000</v>
      </c>
      <c r="K181" s="649" t="n">
        <f aca="false">K182</f>
        <v>67975000</v>
      </c>
      <c r="L181" s="670"/>
      <c r="M181" s="189"/>
    </row>
    <row r="182" customFormat="false" ht="75.75" hidden="true" customHeight="true" outlineLevel="0" collapsed="false">
      <c r="B182" s="540" t="s">
        <v>680</v>
      </c>
      <c r="C182" s="659" t="n">
        <v>7460</v>
      </c>
      <c r="D182" s="639" t="s">
        <v>158</v>
      </c>
      <c r="E182" s="558" t="s">
        <v>681</v>
      </c>
      <c r="F182" s="579"/>
      <c r="G182" s="648"/>
      <c r="H182" s="649" t="n">
        <f aca="false">I182+J182</f>
        <v>67975000</v>
      </c>
      <c r="I182" s="649" t="n">
        <f aca="false">I183</f>
        <v>0</v>
      </c>
      <c r="J182" s="649" t="n">
        <f aca="false">J183</f>
        <v>67975000</v>
      </c>
      <c r="K182" s="649" t="n">
        <f aca="false">K183</f>
        <v>67975000</v>
      </c>
      <c r="L182" s="670"/>
      <c r="M182" s="189"/>
    </row>
    <row r="183" s="251" customFormat="true" ht="120" hidden="false" customHeight="true" outlineLevel="0" collapsed="false">
      <c r="B183" s="540" t="s">
        <v>682</v>
      </c>
      <c r="C183" s="659" t="n">
        <v>7461</v>
      </c>
      <c r="D183" s="540" t="s">
        <v>683</v>
      </c>
      <c r="E183" s="558" t="s">
        <v>684</v>
      </c>
      <c r="F183" s="579"/>
      <c r="G183" s="648"/>
      <c r="H183" s="649" t="n">
        <f aca="false">I183+J183</f>
        <v>67975000</v>
      </c>
      <c r="I183" s="649" t="n">
        <f aca="false">'[5]Додаток 3'!F266</f>
        <v>0</v>
      </c>
      <c r="J183" s="649" t="n">
        <f aca="false">'Додаток 3'!J280</f>
        <v>67975000</v>
      </c>
      <c r="K183" s="649" t="n">
        <f aca="false">J183</f>
        <v>67975000</v>
      </c>
      <c r="L183" s="670"/>
      <c r="M183" s="189"/>
    </row>
    <row r="184" customFormat="false" ht="46.5" hidden="true" customHeight="true" outlineLevel="0" collapsed="false">
      <c r="B184" s="722" t="s">
        <v>685</v>
      </c>
      <c r="C184" s="723" t="n">
        <v>7600</v>
      </c>
      <c r="D184" s="724" t="s">
        <v>158</v>
      </c>
      <c r="E184" s="725" t="s">
        <v>289</v>
      </c>
      <c r="F184" s="653"/>
      <c r="G184" s="653"/>
      <c r="H184" s="656" t="n">
        <f aca="false">H185</f>
        <v>0</v>
      </c>
      <c r="I184" s="726"/>
      <c r="J184" s="649" t="n">
        <f aca="false">J185</f>
        <v>0</v>
      </c>
      <c r="K184" s="727"/>
      <c r="L184" s="670"/>
      <c r="M184" s="189"/>
    </row>
    <row r="185" customFormat="false" ht="23.25" hidden="true" customHeight="true" outlineLevel="0" collapsed="false">
      <c r="B185" s="722" t="s">
        <v>690</v>
      </c>
      <c r="C185" s="723" t="n">
        <v>7690</v>
      </c>
      <c r="D185" s="722" t="s">
        <v>291</v>
      </c>
      <c r="E185" s="728" t="s">
        <v>298</v>
      </c>
      <c r="F185" s="653"/>
      <c r="G185" s="653"/>
      <c r="H185" s="656" t="n">
        <f aca="false">H186</f>
        <v>0</v>
      </c>
      <c r="I185" s="726"/>
      <c r="J185" s="649" t="n">
        <f aca="false">J186</f>
        <v>0</v>
      </c>
      <c r="K185" s="727"/>
      <c r="L185" s="670"/>
      <c r="M185" s="189"/>
    </row>
    <row r="186" customFormat="false" ht="279" hidden="true" customHeight="true" outlineLevel="0" collapsed="false">
      <c r="B186" s="722" t="s">
        <v>691</v>
      </c>
      <c r="C186" s="723" t="n">
        <v>7691</v>
      </c>
      <c r="D186" s="722" t="s">
        <v>291</v>
      </c>
      <c r="E186" s="725" t="s">
        <v>692</v>
      </c>
      <c r="F186" s="653"/>
      <c r="G186" s="653"/>
      <c r="H186" s="656" t="n">
        <f aca="false">J186</f>
        <v>0</v>
      </c>
      <c r="I186" s="729"/>
      <c r="J186" s="672"/>
      <c r="K186" s="727"/>
      <c r="L186" s="670"/>
      <c r="M186" s="189"/>
    </row>
    <row r="187" customFormat="false" ht="27" hidden="false" customHeight="true" outlineLevel="0" collapsed="false">
      <c r="B187" s="730"/>
      <c r="C187" s="722"/>
      <c r="D187" s="730"/>
      <c r="E187" s="641" t="s">
        <v>914</v>
      </c>
      <c r="F187" s="653"/>
      <c r="G187" s="653"/>
      <c r="H187" s="651" t="n">
        <f aca="false">I187+J187</f>
        <v>400510000</v>
      </c>
      <c r="I187" s="651" t="n">
        <f aca="false">I168+I172</f>
        <v>183700000</v>
      </c>
      <c r="J187" s="651" t="n">
        <f aca="false">J168+J172+J166+J163+J160+J154</f>
        <v>216810000</v>
      </c>
      <c r="K187" s="651" t="n">
        <f aca="false">K168+K172+K166+K163+K160+K154</f>
        <v>216810000</v>
      </c>
      <c r="L187" s="638"/>
      <c r="M187" s="189"/>
    </row>
    <row r="188" customFormat="false" ht="23.25" hidden="false" customHeight="true" outlineLevel="0" collapsed="false">
      <c r="B188" s="639" t="s">
        <v>158</v>
      </c>
      <c r="C188" s="639" t="s">
        <v>301</v>
      </c>
      <c r="D188" s="639" t="s">
        <v>158</v>
      </c>
      <c r="E188" s="640" t="s">
        <v>302</v>
      </c>
      <c r="F188" s="710" t="s">
        <v>909</v>
      </c>
      <c r="G188" s="542"/>
      <c r="H188" s="651" t="n">
        <f aca="false">H189</f>
        <v>10000000</v>
      </c>
      <c r="I188" s="651" t="n">
        <f aca="false">I189</f>
        <v>6500000</v>
      </c>
      <c r="J188" s="651" t="n">
        <f aca="false">J189</f>
        <v>3500000</v>
      </c>
      <c r="K188" s="651" t="n">
        <f aca="false">K189</f>
        <v>3500000</v>
      </c>
      <c r="L188" s="670"/>
      <c r="M188" s="189"/>
    </row>
    <row r="189" customFormat="false" ht="47.25" hidden="false" customHeight="true" outlineLevel="0" collapsed="false">
      <c r="B189" s="643" t="s">
        <v>697</v>
      </c>
      <c r="C189" s="643" t="s">
        <v>320</v>
      </c>
      <c r="D189" s="643" t="s">
        <v>314</v>
      </c>
      <c r="E189" s="647" t="s">
        <v>321</v>
      </c>
      <c r="F189" s="710"/>
      <c r="G189" s="667" t="s">
        <v>910</v>
      </c>
      <c r="H189" s="645" t="n">
        <f aca="false">I189+J189</f>
        <v>10000000</v>
      </c>
      <c r="I189" s="646" t="n">
        <f aca="false">'Додаток 3'!F292</f>
        <v>6500000</v>
      </c>
      <c r="J189" s="646" t="n">
        <f aca="false">'Додаток 3'!K292</f>
        <v>3500000</v>
      </c>
      <c r="K189" s="646" t="n">
        <f aca="false">J189</f>
        <v>3500000</v>
      </c>
      <c r="L189" s="670"/>
      <c r="M189" s="189"/>
    </row>
    <row r="190" customFormat="false" ht="51" hidden="false" customHeight="true" outlineLevel="0" collapsed="false">
      <c r="B190" s="537" t="s">
        <v>158</v>
      </c>
      <c r="C190" s="555" t="n">
        <v>8000</v>
      </c>
      <c r="D190" s="537" t="s">
        <v>158</v>
      </c>
      <c r="E190" s="242" t="s">
        <v>302</v>
      </c>
      <c r="F190" s="579" t="s">
        <v>981</v>
      </c>
      <c r="G190" s="542" t="s">
        <v>982</v>
      </c>
      <c r="H190" s="651" t="n">
        <f aca="false">H191</f>
        <v>187600</v>
      </c>
      <c r="I190" s="651" t="n">
        <f aca="false">I191</f>
        <v>0</v>
      </c>
      <c r="J190" s="651" t="n">
        <f aca="false">J191</f>
        <v>187600</v>
      </c>
      <c r="K190" s="651" t="n">
        <f aca="false">K191</f>
        <v>0</v>
      </c>
      <c r="L190" s="670"/>
      <c r="M190" s="189"/>
    </row>
    <row r="191" customFormat="false" ht="80.25" hidden="false" customHeight="true" outlineLevel="0" collapsed="false">
      <c r="B191" s="731" t="s">
        <v>700</v>
      </c>
      <c r="C191" s="659" t="n">
        <v>8340</v>
      </c>
      <c r="D191" s="540" t="s">
        <v>701</v>
      </c>
      <c r="E191" s="558" t="s">
        <v>702</v>
      </c>
      <c r="F191" s="579"/>
      <c r="G191" s="542"/>
      <c r="H191" s="649" t="n">
        <f aca="false">I191+J191</f>
        <v>187600</v>
      </c>
      <c r="I191" s="649"/>
      <c r="J191" s="649" t="n">
        <f aca="false">'Додаток 3'!J294</f>
        <v>187600</v>
      </c>
      <c r="K191" s="649"/>
      <c r="L191" s="670"/>
      <c r="M191" s="189"/>
    </row>
    <row r="192" s="251" customFormat="true" ht="58.5" hidden="false" customHeight="true" outlineLevel="0" collapsed="false">
      <c r="B192" s="732" t="s">
        <v>983</v>
      </c>
      <c r="C192" s="732"/>
      <c r="D192" s="732"/>
      <c r="E192" s="732"/>
      <c r="F192" s="702"/>
      <c r="G192" s="733"/>
      <c r="H192" s="637" t="n">
        <f aca="false">I192+J192</f>
        <v>100000</v>
      </c>
      <c r="I192" s="637" t="n">
        <f aca="false">I193</f>
        <v>0</v>
      </c>
      <c r="J192" s="637" t="n">
        <f aca="false">J193</f>
        <v>100000</v>
      </c>
      <c r="K192" s="637" t="n">
        <f aca="false">K193</f>
        <v>0</v>
      </c>
      <c r="L192" s="638"/>
      <c r="M192" s="189" t="n">
        <f aca="false">I192-'[4]додаток 7 програми'!$I$186</f>
        <v>0</v>
      </c>
    </row>
    <row r="193" s="251" customFormat="true" ht="45" hidden="false" customHeight="true" outlineLevel="0" collapsed="false">
      <c r="B193" s="537" t="s">
        <v>158</v>
      </c>
      <c r="C193" s="555" t="n">
        <v>8000</v>
      </c>
      <c r="D193" s="537" t="s">
        <v>158</v>
      </c>
      <c r="E193" s="191" t="s">
        <v>302</v>
      </c>
      <c r="F193" s="734"/>
      <c r="G193" s="735"/>
      <c r="H193" s="642" t="n">
        <f aca="false">H194</f>
        <v>100000</v>
      </c>
      <c r="I193" s="651" t="n">
        <f aca="false">I194</f>
        <v>0</v>
      </c>
      <c r="J193" s="642" t="n">
        <f aca="false">J194</f>
        <v>100000</v>
      </c>
      <c r="K193" s="642" t="n">
        <f aca="false">K194</f>
        <v>0</v>
      </c>
      <c r="L193" s="670"/>
      <c r="M193" s="189"/>
    </row>
    <row r="194" s="251" customFormat="true" ht="98.25" hidden="false" customHeight="true" outlineLevel="0" collapsed="false">
      <c r="B194" s="731" t="s">
        <v>710</v>
      </c>
      <c r="C194" s="540" t="s">
        <v>711</v>
      </c>
      <c r="D194" s="540" t="s">
        <v>701</v>
      </c>
      <c r="E194" s="717" t="s">
        <v>702</v>
      </c>
      <c r="F194" s="653" t="s">
        <v>984</v>
      </c>
      <c r="G194" s="648" t="s">
        <v>985</v>
      </c>
      <c r="H194" s="646" t="n">
        <f aca="false">I194+J194</f>
        <v>100000</v>
      </c>
      <c r="I194" s="649"/>
      <c r="J194" s="646" t="n">
        <f aca="false">'Додаток 3'!L302</f>
        <v>100000</v>
      </c>
      <c r="K194" s="736"/>
      <c r="L194" s="670"/>
      <c r="M194" s="189"/>
    </row>
    <row r="195" s="251" customFormat="true" ht="53.45" hidden="false" customHeight="true" outlineLevel="0" collapsed="false">
      <c r="B195" s="608" t="s">
        <v>986</v>
      </c>
      <c r="C195" s="608"/>
      <c r="D195" s="608"/>
      <c r="E195" s="608"/>
      <c r="F195" s="737"/>
      <c r="G195" s="738"/>
      <c r="H195" s="637" t="n">
        <f aca="false">H196</f>
        <v>2270000</v>
      </c>
      <c r="I195" s="637" t="n">
        <f aca="false">I196</f>
        <v>2270000</v>
      </c>
      <c r="J195" s="637" t="n">
        <f aca="false">J196</f>
        <v>0</v>
      </c>
      <c r="K195" s="637" t="n">
        <f aca="false">K196</f>
        <v>0</v>
      </c>
      <c r="L195" s="638"/>
      <c r="M195" s="189"/>
    </row>
    <row r="196" customFormat="false" ht="31.5" hidden="false" customHeight="true" outlineLevel="0" collapsed="false">
      <c r="B196" s="639" t="s">
        <v>158</v>
      </c>
      <c r="C196" s="639" t="s">
        <v>205</v>
      </c>
      <c r="D196" s="639" t="s">
        <v>158</v>
      </c>
      <c r="E196" s="640" t="s">
        <v>206</v>
      </c>
      <c r="F196" s="712"/>
      <c r="G196" s="712"/>
      <c r="H196" s="642" t="n">
        <f aca="false">H197</f>
        <v>2270000</v>
      </c>
      <c r="I196" s="642" t="n">
        <f aca="false">I197</f>
        <v>2270000</v>
      </c>
      <c r="J196" s="642" t="n">
        <f aca="false">J197</f>
        <v>0</v>
      </c>
      <c r="K196" s="642" t="n">
        <f aca="false">K197</f>
        <v>0</v>
      </c>
      <c r="L196" s="670"/>
      <c r="M196" s="189"/>
    </row>
    <row r="197" customFormat="false" ht="23.25" hidden="true" customHeight="false" outlineLevel="0" collapsed="false">
      <c r="B197" s="540" t="s">
        <v>718</v>
      </c>
      <c r="C197" s="540" t="s">
        <v>297</v>
      </c>
      <c r="D197" s="540" t="s">
        <v>291</v>
      </c>
      <c r="E197" s="660" t="s">
        <v>298</v>
      </c>
      <c r="F197" s="712"/>
      <c r="G197" s="712"/>
      <c r="H197" s="646" t="n">
        <f aca="false">I197</f>
        <v>2270000</v>
      </c>
      <c r="I197" s="649" t="n">
        <f aca="false">I199+I200+I202+I201+I198</f>
        <v>2270000</v>
      </c>
      <c r="J197" s="646" t="n">
        <f aca="false">J199+J200+J202</f>
        <v>0</v>
      </c>
      <c r="K197" s="646" t="n">
        <f aca="false">K199+K200+K202</f>
        <v>0</v>
      </c>
      <c r="L197" s="670"/>
      <c r="M197" s="189"/>
    </row>
    <row r="198" customFormat="false" ht="88.9" hidden="false" customHeight="true" outlineLevel="0" collapsed="false">
      <c r="B198" s="643" t="s">
        <v>719</v>
      </c>
      <c r="C198" s="542" t="n">
        <v>7693</v>
      </c>
      <c r="D198" s="643" t="s">
        <v>291</v>
      </c>
      <c r="E198" s="541" t="s">
        <v>300</v>
      </c>
      <c r="F198" s="712" t="s">
        <v>987</v>
      </c>
      <c r="G198" s="648" t="s">
        <v>988</v>
      </c>
      <c r="H198" s="646" t="n">
        <f aca="false">I198</f>
        <v>1800000</v>
      </c>
      <c r="I198" s="649" t="n">
        <v>1800000</v>
      </c>
      <c r="J198" s="646"/>
      <c r="K198" s="646"/>
      <c r="L198" s="670"/>
      <c r="M198" s="189"/>
    </row>
    <row r="199" customFormat="false" ht="110.25" hidden="false" customHeight="true" outlineLevel="0" collapsed="false">
      <c r="B199" s="643"/>
      <c r="C199" s="542"/>
      <c r="D199" s="643"/>
      <c r="E199" s="541"/>
      <c r="F199" s="712" t="s">
        <v>989</v>
      </c>
      <c r="G199" s="648" t="s">
        <v>990</v>
      </c>
      <c r="H199" s="646" t="n">
        <f aca="false">I199</f>
        <v>250000</v>
      </c>
      <c r="I199" s="649" t="n">
        <f aca="false">50000+200000</f>
        <v>250000</v>
      </c>
      <c r="J199" s="646"/>
      <c r="K199" s="646"/>
      <c r="L199" s="670"/>
      <c r="M199" s="189"/>
    </row>
    <row r="200" customFormat="false" ht="99.75" hidden="false" customHeight="true" outlineLevel="0" collapsed="false">
      <c r="B200" s="643"/>
      <c r="C200" s="542"/>
      <c r="D200" s="643"/>
      <c r="E200" s="541"/>
      <c r="F200" s="647" t="s">
        <v>991</v>
      </c>
      <c r="G200" s="648" t="s">
        <v>992</v>
      </c>
      <c r="H200" s="646" t="n">
        <f aca="false">I200</f>
        <v>50000</v>
      </c>
      <c r="I200" s="649" t="n">
        <v>50000</v>
      </c>
      <c r="J200" s="646"/>
      <c r="K200" s="652"/>
      <c r="L200" s="670"/>
      <c r="M200" s="189"/>
    </row>
    <row r="201" customFormat="false" ht="117" hidden="false" customHeight="true" outlineLevel="0" collapsed="false">
      <c r="B201" s="643"/>
      <c r="C201" s="542"/>
      <c r="D201" s="643"/>
      <c r="E201" s="541"/>
      <c r="F201" s="647" t="s">
        <v>993</v>
      </c>
      <c r="G201" s="648" t="s">
        <v>994</v>
      </c>
      <c r="H201" s="646" t="n">
        <f aca="false">I201</f>
        <v>50000</v>
      </c>
      <c r="I201" s="649" t="n">
        <v>50000</v>
      </c>
      <c r="J201" s="646"/>
      <c r="K201" s="652"/>
      <c r="L201" s="670"/>
      <c r="M201" s="189"/>
    </row>
    <row r="202" customFormat="false" ht="81.75" hidden="false" customHeight="true" outlineLevel="0" collapsed="false">
      <c r="B202" s="643"/>
      <c r="C202" s="542"/>
      <c r="D202" s="643"/>
      <c r="E202" s="541"/>
      <c r="F202" s="712" t="s">
        <v>995</v>
      </c>
      <c r="G202" s="648" t="s">
        <v>996</v>
      </c>
      <c r="H202" s="646" t="n">
        <f aca="false">I202</f>
        <v>120000</v>
      </c>
      <c r="I202" s="649" t="n">
        <f aca="false">50000+70000</f>
        <v>120000</v>
      </c>
      <c r="J202" s="646"/>
      <c r="K202" s="652"/>
      <c r="L202" s="670"/>
      <c r="M202" s="189"/>
    </row>
    <row r="203" customFormat="false" ht="60.75" hidden="false" customHeight="true" outlineLevel="0" collapsed="false">
      <c r="B203" s="732" t="s">
        <v>997</v>
      </c>
      <c r="C203" s="732"/>
      <c r="D203" s="732"/>
      <c r="E203" s="732"/>
      <c r="F203" s="216"/>
      <c r="G203" s="216"/>
      <c r="H203" s="683" t="n">
        <f aca="false">H204</f>
        <v>59885000</v>
      </c>
      <c r="I203" s="683" t="n">
        <f aca="false">I204</f>
        <v>15691000</v>
      </c>
      <c r="J203" s="683" t="n">
        <f aca="false">J204</f>
        <v>44194000</v>
      </c>
      <c r="K203" s="683" t="n">
        <f aca="false">K204</f>
        <v>44194000</v>
      </c>
      <c r="L203" s="670"/>
      <c r="M203" s="189" t="n">
        <f aca="false">J203-'[4]додаток 7 програми'!$J$197</f>
        <v>17715000</v>
      </c>
    </row>
    <row r="204" customFormat="false" ht="35.25" hidden="false" customHeight="true" outlineLevel="0" collapsed="false">
      <c r="B204" s="639" t="s">
        <v>158</v>
      </c>
      <c r="C204" s="639" t="s">
        <v>734</v>
      </c>
      <c r="D204" s="639" t="s">
        <v>158</v>
      </c>
      <c r="E204" s="640" t="s">
        <v>735</v>
      </c>
      <c r="F204" s="252"/>
      <c r="G204" s="252"/>
      <c r="H204" s="561" t="n">
        <f aca="false">H208+H209+H206+H207+H210+H205</f>
        <v>59885000</v>
      </c>
      <c r="I204" s="561" t="n">
        <f aca="false">I208+I209+I206+I207+I210+I205</f>
        <v>15691000</v>
      </c>
      <c r="J204" s="561" t="n">
        <f aca="false">J208+J209+J206+J207+J210+J205</f>
        <v>44194000</v>
      </c>
      <c r="K204" s="561" t="n">
        <f aca="false">K208+K209+K206+K207+K210+K205</f>
        <v>44194000</v>
      </c>
      <c r="L204" s="670"/>
      <c r="M204" s="189"/>
    </row>
    <row r="205" customFormat="false" ht="35.25" hidden="false" customHeight="true" outlineLevel="0" collapsed="false">
      <c r="B205" s="713" t="s">
        <v>750</v>
      </c>
      <c r="C205" s="713" t="s">
        <v>751</v>
      </c>
      <c r="D205" s="713" t="s">
        <v>202</v>
      </c>
      <c r="E205" s="739" t="s">
        <v>132</v>
      </c>
      <c r="F205" s="710" t="s">
        <v>909</v>
      </c>
      <c r="G205" s="667" t="s">
        <v>910</v>
      </c>
      <c r="H205" s="548" t="n">
        <f aca="false">I205+J205</f>
        <v>1500000</v>
      </c>
      <c r="I205" s="548" t="n">
        <v>55000</v>
      </c>
      <c r="J205" s="548" t="n">
        <f aca="false">'Додаток 3'!K325</f>
        <v>1445000</v>
      </c>
      <c r="K205" s="548" t="n">
        <f aca="false">J205</f>
        <v>1445000</v>
      </c>
      <c r="L205" s="670"/>
      <c r="M205" s="189"/>
    </row>
    <row r="206" customFormat="false" ht="51.6" hidden="false" customHeight="true" outlineLevel="0" collapsed="false">
      <c r="B206" s="540" t="s">
        <v>752</v>
      </c>
      <c r="C206" s="540" t="s">
        <v>753</v>
      </c>
      <c r="D206" s="540" t="s">
        <v>202</v>
      </c>
      <c r="E206" s="541" t="s">
        <v>754</v>
      </c>
      <c r="F206" s="710"/>
      <c r="G206" s="667"/>
      <c r="H206" s="548" t="n">
        <f aca="false">I206+J206</f>
        <v>38000000</v>
      </c>
      <c r="I206" s="548" t="n">
        <f aca="false">8000000+8000000-10000000+440000-1200000+1000000</f>
        <v>6240000</v>
      </c>
      <c r="J206" s="548" t="n">
        <f aca="false">2000000+7000000+10000000+560000+1200000+11000000</f>
        <v>31760000</v>
      </c>
      <c r="K206" s="548" t="n">
        <f aca="false">J206</f>
        <v>31760000</v>
      </c>
      <c r="L206" s="670"/>
      <c r="M206" s="189"/>
    </row>
    <row r="207" customFormat="false" ht="97.9" hidden="false" customHeight="true" outlineLevel="0" collapsed="false">
      <c r="B207" s="540"/>
      <c r="C207" s="540"/>
      <c r="D207" s="540"/>
      <c r="E207" s="541"/>
      <c r="F207" s="653" t="s">
        <v>905</v>
      </c>
      <c r="G207" s="648" t="s">
        <v>906</v>
      </c>
      <c r="H207" s="548" t="n">
        <f aca="false">I207+J207</f>
        <v>2100000</v>
      </c>
      <c r="I207" s="548" t="n">
        <f aca="false">440000+676000+300000</f>
        <v>1416000</v>
      </c>
      <c r="J207" s="548" t="n">
        <v>684000</v>
      </c>
      <c r="K207" s="548" t="n">
        <v>684000</v>
      </c>
      <c r="L207" s="670"/>
      <c r="M207" s="189"/>
    </row>
    <row r="208" customFormat="false" ht="67.15" hidden="false" customHeight="true" outlineLevel="0" collapsed="false">
      <c r="B208" s="540"/>
      <c r="C208" s="540"/>
      <c r="D208" s="540"/>
      <c r="E208" s="541"/>
      <c r="F208" s="199" t="s">
        <v>907</v>
      </c>
      <c r="G208" s="667" t="s">
        <v>908</v>
      </c>
      <c r="H208" s="548" t="n">
        <f aca="false">I208+J208</f>
        <v>2100000</v>
      </c>
      <c r="I208" s="548" t="n">
        <f aca="false">100000+400000</f>
        <v>500000</v>
      </c>
      <c r="J208" s="548" t="n">
        <f aca="false">2000000-400000</f>
        <v>1600000</v>
      </c>
      <c r="K208" s="548" t="n">
        <f aca="false">J208</f>
        <v>1600000</v>
      </c>
      <c r="L208" s="670"/>
      <c r="M208" s="189"/>
    </row>
    <row r="209" customFormat="false" ht="114.6" hidden="false" customHeight="true" outlineLevel="0" collapsed="false">
      <c r="B209" s="540"/>
      <c r="C209" s="540"/>
      <c r="D209" s="540"/>
      <c r="E209" s="541"/>
      <c r="F209" s="377" t="s">
        <v>998</v>
      </c>
      <c r="G209" s="740" t="s">
        <v>999</v>
      </c>
      <c r="H209" s="548" t="n">
        <f aca="false">I209+J209</f>
        <v>15480000</v>
      </c>
      <c r="I209" s="548" t="n">
        <f aca="false">1129600+5400400+950000</f>
        <v>7480000</v>
      </c>
      <c r="J209" s="548" t="n">
        <f aca="false">3300000+2700000+2000000</f>
        <v>8000000</v>
      </c>
      <c r="K209" s="548" t="n">
        <f aca="false">J209</f>
        <v>8000000</v>
      </c>
      <c r="L209" s="670"/>
      <c r="M209" s="189"/>
    </row>
    <row r="210" customFormat="false" ht="116.25" hidden="false" customHeight="true" outlineLevel="0" collapsed="false">
      <c r="B210" s="540"/>
      <c r="C210" s="540"/>
      <c r="D210" s="540"/>
      <c r="E210" s="541"/>
      <c r="F210" s="579" t="s">
        <v>902</v>
      </c>
      <c r="G210" s="648" t="s">
        <v>903</v>
      </c>
      <c r="H210" s="741" t="n">
        <f aca="false">I210+J210</f>
        <v>705000</v>
      </c>
      <c r="I210" s="548"/>
      <c r="J210" s="548" t="n">
        <f aca="false">450000+255000</f>
        <v>705000</v>
      </c>
      <c r="K210" s="548" t="n">
        <f aca="false">J210</f>
        <v>705000</v>
      </c>
      <c r="L210" s="670"/>
      <c r="M210" s="189"/>
    </row>
    <row r="211" customFormat="false" ht="30" hidden="false" customHeight="true" outlineLevel="0" collapsed="false">
      <c r="B211" s="742" t="s">
        <v>862</v>
      </c>
      <c r="C211" s="742"/>
      <c r="D211" s="742"/>
      <c r="E211" s="742"/>
      <c r="F211" s="743"/>
      <c r="G211" s="743"/>
      <c r="H211" s="744" t="n">
        <f aca="false">H17+H21+H45+H72+H96+H108+H103+H115+H195+H192+H63+H203</f>
        <v>807621973</v>
      </c>
      <c r="I211" s="745" t="n">
        <f aca="false">I17+I21+I45+I72+I96+I108+I103+I115+I195+I192+I63+I203</f>
        <v>456505341</v>
      </c>
      <c r="J211" s="744" t="n">
        <f aca="false">J17+J21+J45+J72+J96+J108+J103+J115+J195+J192+J63+J203</f>
        <v>351116632</v>
      </c>
      <c r="K211" s="744" t="n">
        <f aca="false">K17+K21+K45+K72+K96+K108+K103+K115+K195+K192+K63+K203</f>
        <v>345730032</v>
      </c>
      <c r="L211" s="638"/>
      <c r="M211" s="189" t="n">
        <f aca="false">M203+M195+M192+M115+M108+M103+M96+M72+M63+M45+M21+M17</f>
        <v>95194850</v>
      </c>
    </row>
    <row r="212" s="746" customFormat="true" ht="23.25" hidden="false" customHeight="true" outlineLevel="0" collapsed="false">
      <c r="B212" s="747"/>
      <c r="C212" s="747"/>
      <c r="D212" s="747"/>
      <c r="E212" s="747"/>
      <c r="F212" s="747"/>
      <c r="G212" s="747"/>
      <c r="H212" s="748" t="n">
        <f aca="false">H211-'[1]додаток 7 програми'!$H$210</f>
        <v>11578898</v>
      </c>
      <c r="I212" s="748" t="n">
        <f aca="false">I211-'[1]додаток 7 програми'!$I$210</f>
        <v>6096898</v>
      </c>
      <c r="J212" s="748" t="n">
        <f aca="false">J211-'[1]додаток 7 програми'!$J$210</f>
        <v>5482000</v>
      </c>
      <c r="K212" s="748" t="n">
        <f aca="false">K211-'[1]додаток 7 програми'!$K$210</f>
        <v>3883000</v>
      </c>
      <c r="L212" s="749"/>
    </row>
    <row r="213" s="415" customFormat="true" ht="27" hidden="false" customHeight="true" outlineLevel="0" collapsed="false">
      <c r="B213" s="147" t="s">
        <v>866</v>
      </c>
      <c r="C213" s="147"/>
      <c r="D213" s="147"/>
      <c r="E213" s="147"/>
      <c r="F213" s="147"/>
      <c r="G213" s="147"/>
      <c r="H213" s="147"/>
      <c r="I213" s="147"/>
      <c r="J213" s="147"/>
      <c r="K213" s="147"/>
      <c r="M213" s="750"/>
    </row>
    <row r="214" customFormat="false" ht="20.25" hidden="false" customHeight="false" outlineLevel="0" collapsed="false">
      <c r="D214" s="123"/>
      <c r="E214" s="123"/>
      <c r="F214" s="123"/>
      <c r="G214" s="123"/>
      <c r="H214" s="123"/>
      <c r="I214" s="751"/>
      <c r="J214" s="752"/>
      <c r="K214" s="751"/>
    </row>
    <row r="215" customFormat="false" ht="23.25" hidden="false" customHeight="false" outlineLevel="0" collapsed="false">
      <c r="C215" s="251"/>
      <c r="D215" s="251"/>
      <c r="E215" s="251"/>
      <c r="G215" s="251"/>
      <c r="H215" s="416"/>
      <c r="I215" s="753"/>
      <c r="J215" s="753"/>
      <c r="K215" s="754"/>
    </row>
    <row r="216" customFormat="false" ht="23.25" hidden="false" customHeight="false" outlineLevel="0" collapsed="false">
      <c r="C216" s="251"/>
      <c r="D216" s="251"/>
      <c r="E216" s="251"/>
      <c r="G216" s="251"/>
      <c r="H216" s="251"/>
      <c r="I216" s="753"/>
      <c r="J216" s="753"/>
      <c r="K216" s="755"/>
    </row>
    <row r="217" customFormat="false" ht="18" hidden="true" customHeight="false" outlineLevel="0" collapsed="false">
      <c r="C217" s="251"/>
      <c r="D217" s="251"/>
      <c r="E217" s="251"/>
      <c r="G217" s="251"/>
      <c r="H217" s="251"/>
      <c r="I217" s="629"/>
      <c r="K217" s="755"/>
    </row>
    <row r="218" customFormat="false" ht="130.5" hidden="true" customHeight="true" outlineLevel="0" collapsed="false">
      <c r="C218" s="687"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6"/>
      <c r="I218" s="756"/>
      <c r="J218" s="756"/>
      <c r="K218" s="756"/>
    </row>
    <row r="219" customFormat="false" ht="139.5" hidden="true" customHeight="false" outlineLevel="0" collapsed="false">
      <c r="C219" s="687"/>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6"/>
      <c r="I219" s="756"/>
      <c r="J219" s="756"/>
      <c r="K219" s="756"/>
    </row>
    <row r="220" customFormat="false" ht="93" hidden="true" customHeight="false" outlineLevel="0" collapsed="false">
      <c r="C220" s="687"/>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6"/>
      <c r="I220" s="756"/>
      <c r="J220" s="756"/>
      <c r="K220" s="756"/>
    </row>
    <row r="221" customFormat="false" ht="93" hidden="true" customHeight="false" outlineLevel="0" collapsed="false">
      <c r="C221" s="687"/>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6"/>
      <c r="I221" s="756"/>
      <c r="J221" s="756"/>
      <c r="K221" s="756"/>
    </row>
    <row r="222" customFormat="false" ht="116.25" hidden="true" customHeight="false" outlineLevel="0" collapsed="false">
      <c r="C222" s="687"/>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6"/>
      <c r="I222" s="756"/>
      <c r="J222" s="756"/>
      <c r="K222" s="756"/>
    </row>
    <row r="223" customFormat="false" ht="23.25" hidden="true" customHeight="false" outlineLevel="0" collapsed="false">
      <c r="C223" s="757" t="n">
        <v>100</v>
      </c>
      <c r="D223" s="758"/>
      <c r="E223" s="758"/>
      <c r="F223" s="758"/>
      <c r="G223" s="758"/>
      <c r="H223" s="759"/>
      <c r="I223" s="759"/>
      <c r="J223" s="759"/>
      <c r="K223" s="759"/>
    </row>
    <row r="224" customFormat="false" ht="69.75" hidden="true" customHeight="false" outlineLevel="0" collapsed="false">
      <c r="C224" s="760" t="n">
        <v>1000</v>
      </c>
      <c r="D224" s="360"/>
      <c r="E224" s="360"/>
      <c r="F224" s="562" t="str">
        <f aca="false">F47</f>
        <v>Програма розвитку системи освіти Броварської міської територіальної громади на 2019-2023 роки</v>
      </c>
      <c r="G224" s="360"/>
      <c r="H224" s="756"/>
      <c r="I224" s="756"/>
      <c r="J224" s="756"/>
      <c r="K224" s="756"/>
    </row>
    <row r="225" customFormat="false" ht="46.5" hidden="true" customHeight="false" outlineLevel="0" collapsed="false">
      <c r="C225" s="760"/>
      <c r="D225" s="360"/>
      <c r="E225" s="360"/>
      <c r="F225" s="562" t="str">
        <f aca="false">F61</f>
        <v>Програма оздоровлення та відпочинку  дітей на 2022 - 2026 роки</v>
      </c>
      <c r="G225" s="360"/>
      <c r="H225" s="756"/>
      <c r="I225" s="756"/>
      <c r="J225" s="756"/>
      <c r="K225" s="756"/>
    </row>
    <row r="226" customFormat="false" ht="139.5" hidden="true" customHeight="false" outlineLevel="0" collapsed="false">
      <c r="C226" s="760"/>
      <c r="D226" s="360"/>
      <c r="E226" s="360"/>
      <c r="F226" s="56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6"/>
      <c r="I226" s="756"/>
      <c r="J226" s="756"/>
      <c r="K226" s="756"/>
      <c r="M226" s="761"/>
    </row>
    <row r="227" customFormat="false" ht="22.5" hidden="true" customHeight="false" outlineLevel="0" collapsed="false">
      <c r="C227" s="757" t="n">
        <v>1000</v>
      </c>
      <c r="D227" s="762"/>
      <c r="E227" s="762"/>
      <c r="F227" s="762"/>
      <c r="G227" s="762"/>
      <c r="H227" s="759"/>
      <c r="I227" s="759"/>
      <c r="J227" s="759"/>
      <c r="K227" s="759"/>
    </row>
    <row r="228" customFormat="false" ht="232.5"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3"/>
      <c r="I228" s="756"/>
      <c r="J228" s="763"/>
      <c r="K228" s="763"/>
    </row>
    <row r="229" customFormat="false" ht="69.75"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3"/>
      <c r="I229" s="756"/>
      <c r="J229" s="763"/>
      <c r="K229" s="763"/>
    </row>
    <row r="230" customFormat="false" ht="139.5"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6"/>
      <c r="I230" s="756"/>
      <c r="J230" s="756"/>
      <c r="K230" s="756"/>
    </row>
    <row r="231" customFormat="false" ht="22.5" hidden="true" customHeight="false" outlineLevel="0" collapsed="false">
      <c r="C231" s="757" t="n">
        <v>2000</v>
      </c>
      <c r="D231" s="762"/>
      <c r="E231" s="762"/>
      <c r="F231" s="762"/>
      <c r="G231" s="762"/>
      <c r="H231" s="759"/>
      <c r="I231" s="759"/>
      <c r="J231" s="759"/>
      <c r="K231" s="759"/>
    </row>
    <row r="232" customFormat="false" ht="23.25" hidden="true" customHeight="false" outlineLevel="0" collapsed="false">
      <c r="C232" s="262"/>
      <c r="D232" s="262"/>
      <c r="E232" s="262"/>
      <c r="F232" s="377" t="e">
        <f aca="false">#REF!</f>
        <v>#REF!</v>
      </c>
      <c r="G232" s="262"/>
      <c r="H232" s="763"/>
      <c r="I232" s="763"/>
      <c r="J232" s="763"/>
      <c r="K232" s="763"/>
    </row>
    <row r="233" customFormat="false" ht="46.5" hidden="true" customHeight="false" outlineLevel="0" collapsed="false">
      <c r="C233" s="262"/>
      <c r="D233" s="262"/>
      <c r="E233" s="262"/>
      <c r="F233" s="377" t="str">
        <f aca="false">F73</f>
        <v>Програма "З турботою про кожного" на 2021-2023 роки</v>
      </c>
      <c r="G233" s="262"/>
      <c r="H233" s="763"/>
      <c r="I233" s="756"/>
      <c r="J233" s="763"/>
      <c r="K233" s="763"/>
    </row>
    <row r="234" customFormat="false" ht="232.5"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3"/>
      <c r="I234" s="756"/>
      <c r="J234" s="763"/>
      <c r="K234" s="763"/>
    </row>
    <row r="235" customFormat="false" ht="69.75"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3"/>
      <c r="I235" s="756"/>
      <c r="J235" s="763"/>
      <c r="K235" s="763"/>
    </row>
    <row r="236" customFormat="false" ht="93"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4"/>
      <c r="I236" s="553"/>
      <c r="J236" s="764"/>
      <c r="K236" s="764"/>
    </row>
    <row r="237" customFormat="false" ht="46.5" hidden="true" customHeight="false" outlineLevel="0" collapsed="false">
      <c r="C237" s="262"/>
      <c r="D237" s="262"/>
      <c r="E237" s="262"/>
      <c r="F237" s="377" t="str">
        <f aca="false">F102</f>
        <v>Програма оздоровлення та відпочинку  дітей на 2022 - 2026 роки</v>
      </c>
      <c r="G237" s="262"/>
      <c r="H237" s="764"/>
      <c r="I237" s="553"/>
      <c r="J237" s="764"/>
      <c r="K237" s="764"/>
    </row>
    <row r="238" customFormat="false" ht="139.5"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4"/>
      <c r="I238" s="553"/>
      <c r="J238" s="553"/>
      <c r="K238" s="764"/>
    </row>
    <row r="239" customFormat="false" ht="23.25" hidden="true" customHeight="false" outlineLevel="0" collapsed="false">
      <c r="C239" s="757" t="n">
        <v>3000</v>
      </c>
      <c r="D239" s="758"/>
      <c r="E239" s="758"/>
      <c r="F239" s="758"/>
      <c r="G239" s="758"/>
      <c r="H239" s="765"/>
      <c r="I239" s="765"/>
      <c r="J239" s="765"/>
      <c r="K239" s="765"/>
    </row>
    <row r="240" customFormat="false" ht="139.5"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4"/>
      <c r="I240" s="553"/>
      <c r="J240" s="553"/>
      <c r="K240" s="764"/>
    </row>
    <row r="241" customFormat="false" ht="58.15" hidden="true" customHeight="true" outlineLevel="0" collapsed="false">
      <c r="C241" s="262"/>
      <c r="D241" s="262"/>
      <c r="E241" s="262"/>
      <c r="F241" s="377" t="e">
        <f aca="false">#REF!</f>
        <v>#REF!</v>
      </c>
      <c r="G241" s="262"/>
      <c r="H241" s="764"/>
      <c r="I241" s="553"/>
      <c r="J241" s="764"/>
      <c r="K241" s="764"/>
    </row>
    <row r="242" customFormat="false" ht="69.75"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3"/>
      <c r="I242" s="756"/>
      <c r="J242" s="763"/>
      <c r="K242" s="763"/>
    </row>
    <row r="243" customFormat="false" ht="22.5" hidden="true" customHeight="false" outlineLevel="0" collapsed="false">
      <c r="C243" s="757" t="n">
        <v>4000</v>
      </c>
      <c r="D243" s="762"/>
      <c r="E243" s="762"/>
      <c r="F243" s="762"/>
      <c r="G243" s="762"/>
      <c r="H243" s="765"/>
      <c r="I243" s="765"/>
      <c r="J243" s="765"/>
      <c r="K243" s="765"/>
    </row>
    <row r="244" customFormat="false" ht="116.25"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3"/>
      <c r="I244" s="756"/>
      <c r="J244" s="763"/>
      <c r="K244" s="763"/>
    </row>
    <row r="245" customFormat="false" ht="69.75"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3"/>
      <c r="I245" s="756"/>
      <c r="J245" s="763"/>
      <c r="K245" s="763"/>
    </row>
    <row r="246" customFormat="false" ht="116.25"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3"/>
      <c r="I246" s="756"/>
      <c r="J246" s="763"/>
      <c r="K246" s="763"/>
    </row>
    <row r="247" customFormat="false" ht="69.75"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3"/>
      <c r="I247" s="756"/>
      <c r="J247" s="763"/>
      <c r="K247" s="763"/>
    </row>
    <row r="248" customFormat="false" ht="22.5" hidden="true" customHeight="false" outlineLevel="0" collapsed="false">
      <c r="C248" s="757" t="n">
        <v>5000</v>
      </c>
      <c r="D248" s="757"/>
      <c r="E248" s="757"/>
      <c r="F248" s="757"/>
      <c r="G248" s="757"/>
      <c r="H248" s="765"/>
      <c r="I248" s="765"/>
      <c r="J248" s="765"/>
      <c r="K248" s="765"/>
    </row>
    <row r="249" customFormat="false" ht="116.25"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4"/>
      <c r="I249" s="764"/>
      <c r="J249" s="764"/>
      <c r="K249" s="764"/>
    </row>
    <row r="250" customFormat="false" ht="116.25"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3"/>
      <c r="I250" s="763"/>
      <c r="J250" s="763"/>
      <c r="K250" s="763"/>
    </row>
    <row r="251" customFormat="false" ht="93"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3"/>
      <c r="I251" s="763"/>
      <c r="J251" s="763"/>
      <c r="K251" s="763"/>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3"/>
      <c r="I252" s="756"/>
      <c r="J252" s="763"/>
      <c r="K252" s="763"/>
    </row>
    <row r="253" customFormat="false" ht="139.5"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4"/>
      <c r="I253" s="553"/>
      <c r="J253" s="764"/>
      <c r="K253" s="764"/>
    </row>
    <row r="254" customFormat="false" ht="22.5" hidden="true" customHeight="false" outlineLevel="0" collapsed="false">
      <c r="C254" s="757" t="n">
        <v>6000</v>
      </c>
      <c r="D254" s="757"/>
      <c r="E254" s="757"/>
      <c r="F254" s="757"/>
      <c r="G254" s="757"/>
      <c r="H254" s="765"/>
      <c r="I254" s="765"/>
      <c r="J254" s="765"/>
      <c r="K254" s="765"/>
    </row>
    <row r="255" customFormat="false" ht="93"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3"/>
      <c r="I255" s="756"/>
      <c r="J255" s="763"/>
      <c r="K255" s="763"/>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3"/>
      <c r="I256" s="756"/>
      <c r="J256" s="763"/>
      <c r="K256" s="763"/>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3"/>
      <c r="I257" s="756"/>
      <c r="J257" s="763"/>
      <c r="K257" s="763"/>
    </row>
    <row r="258" customFormat="false" ht="93"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3"/>
      <c r="I258" s="763"/>
      <c r="J258" s="763"/>
      <c r="K258" s="763"/>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3"/>
      <c r="I259" s="763"/>
      <c r="J259" s="763"/>
      <c r="K259" s="763"/>
    </row>
    <row r="260" customFormat="false" ht="93"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3"/>
      <c r="I260" s="763"/>
      <c r="J260" s="763"/>
      <c r="K260" s="763"/>
    </row>
    <row r="261" customFormat="false" ht="139.5"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4"/>
      <c r="I261" s="764"/>
      <c r="J261" s="764"/>
      <c r="K261" s="764"/>
    </row>
    <row r="262" customFormat="false" ht="69.75"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3"/>
      <c r="I262" s="756"/>
      <c r="J262" s="763"/>
      <c r="K262" s="763"/>
    </row>
    <row r="263" customFormat="false" ht="93"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3"/>
      <c r="I263" s="756"/>
      <c r="J263" s="763"/>
      <c r="K263" s="763"/>
    </row>
    <row r="264" customFormat="false" ht="93"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3"/>
      <c r="I264" s="756"/>
      <c r="J264" s="763"/>
      <c r="K264" s="763"/>
    </row>
    <row r="265" customFormat="false" ht="93"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3"/>
      <c r="I265" s="756"/>
      <c r="J265" s="763"/>
      <c r="K265" s="763"/>
    </row>
    <row r="266" customFormat="false" ht="69.75"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3"/>
      <c r="I266" s="756"/>
      <c r="J266" s="763"/>
      <c r="K266" s="763"/>
    </row>
    <row r="267" customFormat="false" ht="22.5" hidden="true" customHeight="false" outlineLevel="0" collapsed="false">
      <c r="C267" s="757" t="n">
        <v>7000</v>
      </c>
      <c r="D267" s="757"/>
      <c r="E267" s="757"/>
      <c r="F267" s="766"/>
      <c r="G267" s="766"/>
      <c r="H267" s="759"/>
      <c r="I267" s="759"/>
      <c r="J267" s="759"/>
      <c r="K267" s="759"/>
    </row>
    <row r="268" customFormat="false" ht="116.25"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3"/>
      <c r="I268" s="756"/>
      <c r="J268" s="763"/>
      <c r="K268" s="763"/>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3"/>
      <c r="I269" s="756"/>
      <c r="J269" s="763"/>
      <c r="K269" s="763"/>
    </row>
    <row r="270" customFormat="false" ht="69.6" hidden="true" customHeight="true" outlineLevel="0" collapsed="false">
      <c r="C270" s="262"/>
      <c r="D270" s="262"/>
      <c r="E270" s="262"/>
      <c r="F270" s="767" t="str">
        <f aca="false">F44</f>
        <v>Програма заходів з організації територіальної оборони в Броварській міській територіальній громаді на 2023 рік</v>
      </c>
      <c r="G270" s="377"/>
      <c r="H270" s="763"/>
      <c r="I270" s="756"/>
      <c r="J270" s="763"/>
      <c r="K270" s="763"/>
    </row>
    <row r="271" customFormat="false" ht="69.6" hidden="true" customHeight="true" outlineLevel="0" collapsed="false">
      <c r="C271" s="262"/>
      <c r="D271" s="262"/>
      <c r="E271" s="262"/>
      <c r="F271" s="767"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3"/>
      <c r="I271" s="756"/>
      <c r="J271" s="763"/>
      <c r="K271" s="763"/>
    </row>
    <row r="272" customFormat="false" ht="69.6" hidden="true" customHeight="true" outlineLevel="0" collapsed="false">
      <c r="C272" s="262"/>
      <c r="D272" s="262"/>
      <c r="E272" s="262"/>
      <c r="F272" s="767" t="str">
        <f aca="false">F190</f>
        <v>Програма розвитку та збереження зелених зон Броварської міської територіальної громади на 2019-2023 роки</v>
      </c>
      <c r="G272" s="377"/>
      <c r="H272" s="763"/>
      <c r="I272" s="756"/>
      <c r="J272" s="763"/>
      <c r="K272" s="763"/>
    </row>
    <row r="273" customFormat="false" ht="22.5" hidden="true" customHeight="false" outlineLevel="0" collapsed="false">
      <c r="C273" s="757" t="n">
        <v>8000</v>
      </c>
      <c r="D273" s="757"/>
      <c r="E273" s="757"/>
      <c r="F273" s="766"/>
      <c r="G273" s="766"/>
      <c r="H273" s="759"/>
      <c r="I273" s="759"/>
      <c r="J273" s="759"/>
      <c r="K273" s="759"/>
    </row>
    <row r="274" customFormat="false" ht="93"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3"/>
      <c r="I274" s="756"/>
      <c r="J274" s="763"/>
      <c r="K274" s="763"/>
    </row>
    <row r="275" customFormat="false" ht="93" hidden="true" customHeight="false" outlineLevel="0" collapsed="false">
      <c r="C275" s="768"/>
      <c r="D275" s="768"/>
      <c r="E275" s="768"/>
      <c r="F275" s="579"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9"/>
      <c r="H275" s="756"/>
      <c r="I275" s="756"/>
      <c r="J275" s="756"/>
      <c r="K275" s="756"/>
    </row>
    <row r="276" customFormat="false" ht="69.75" hidden="true" customHeight="false" outlineLevel="0" collapsed="false">
      <c r="C276" s="768"/>
      <c r="D276" s="768"/>
      <c r="E276" s="768"/>
      <c r="F276" s="770" t="str">
        <f aca="false">F270</f>
        <v>Програма заходів з організації територіальної оборони в Броварській міській територіальній громаді на 2023 рік</v>
      </c>
      <c r="G276" s="769"/>
      <c r="H276" s="756"/>
      <c r="I276" s="756"/>
      <c r="J276" s="756"/>
      <c r="K276" s="756"/>
    </row>
    <row r="277" customFormat="false" ht="116.25" hidden="true" customHeight="false" outlineLevel="0" collapsed="false">
      <c r="C277" s="768"/>
      <c r="D277" s="768"/>
      <c r="E277" s="768"/>
      <c r="F277" s="579"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9"/>
      <c r="H277" s="756"/>
      <c r="I277" s="756"/>
      <c r="J277" s="756"/>
      <c r="K277" s="756"/>
    </row>
    <row r="278" customFormat="false" ht="22.5" hidden="true" customHeight="false" outlineLevel="0" collapsed="false">
      <c r="C278" s="757" t="n">
        <v>9000</v>
      </c>
      <c r="D278" s="757"/>
      <c r="E278" s="757"/>
      <c r="F278" s="766"/>
      <c r="G278" s="766"/>
      <c r="H278" s="759"/>
      <c r="I278" s="759"/>
      <c r="J278" s="759"/>
      <c r="K278" s="759"/>
    </row>
    <row r="279" customFormat="false" ht="23.25" hidden="true" customHeight="false" outlineLevel="0" collapsed="false">
      <c r="C279" s="771"/>
      <c r="D279" s="771"/>
      <c r="E279" s="771"/>
      <c r="F279" s="772"/>
      <c r="G279" s="772"/>
      <c r="H279" s="773"/>
      <c r="I279" s="773"/>
      <c r="J279" s="773"/>
      <c r="K279" s="773"/>
    </row>
    <row r="280" customFormat="false" ht="12.75" hidden="true" customHeight="false" outlineLevel="0" collapsed="false">
      <c r="C280" s="251"/>
      <c r="D280" s="251"/>
      <c r="E280" s="251"/>
      <c r="G280" s="251"/>
      <c r="H280" s="251"/>
      <c r="I280" s="629"/>
      <c r="K280" s="629"/>
    </row>
    <row r="281" customFormat="false" ht="23.25" hidden="true" customHeight="false" outlineLevel="0" collapsed="false">
      <c r="C281" s="251"/>
      <c r="D281" s="251"/>
      <c r="E281" s="251"/>
      <c r="G281" s="251"/>
      <c r="H281" s="774"/>
      <c r="I281" s="774"/>
      <c r="J281" s="774"/>
      <c r="K281" s="774"/>
    </row>
    <row r="282" customFormat="false" ht="12.75" hidden="true" customHeight="false" outlineLevel="0" collapsed="false">
      <c r="C282" s="251"/>
      <c r="D282" s="251"/>
      <c r="E282" s="251"/>
      <c r="G282" s="251"/>
      <c r="H282" s="251"/>
      <c r="I282" s="629"/>
      <c r="K282" s="629"/>
    </row>
    <row r="283" customFormat="false" ht="12.75" hidden="true" customHeight="false" outlineLevel="0" collapsed="false"/>
    <row r="284" customFormat="false" ht="12.75" hidden="true" customHeight="false" outlineLevel="0" collapsed="false">
      <c r="C284" s="251"/>
      <c r="D284" s="251"/>
      <c r="E284" s="251"/>
      <c r="G284" s="251"/>
      <c r="H284" s="251"/>
      <c r="I284" s="629"/>
      <c r="K284" s="629"/>
    </row>
    <row r="285" customFormat="false" ht="12.75" hidden="true" customHeight="false" outlineLevel="0" collapsed="false">
      <c r="C285" s="251"/>
      <c r="D285" s="251"/>
      <c r="E285" s="251"/>
      <c r="G285" s="251"/>
      <c r="H285" s="251"/>
      <c r="I285" s="629"/>
      <c r="K285" s="629"/>
    </row>
    <row r="286" customFormat="false" ht="12.75" hidden="true" customHeight="false" outlineLevel="0" collapsed="false">
      <c r="C286" s="251"/>
      <c r="D286" s="251"/>
      <c r="E286" s="251"/>
      <c r="G286" s="251"/>
      <c r="H286" s="251"/>
      <c r="I286" s="629"/>
      <c r="K286" s="629"/>
    </row>
    <row r="287" customFormat="false" ht="12.75" hidden="true" customHeight="false" outlineLevel="0" collapsed="false">
      <c r="C287" s="251"/>
      <c r="D287" s="251"/>
      <c r="E287" s="251"/>
      <c r="G287" s="251"/>
      <c r="H287" s="251"/>
      <c r="I287" s="629"/>
      <c r="K287" s="629"/>
    </row>
    <row r="288" customFormat="false" ht="12.75" hidden="true" customHeight="false" outlineLevel="0" collapsed="false">
      <c r="C288" s="251"/>
      <c r="D288" s="251"/>
      <c r="E288" s="251"/>
      <c r="G288" s="251"/>
      <c r="H288" s="251"/>
      <c r="I288" s="629"/>
      <c r="K288" s="629"/>
    </row>
    <row r="289" customFormat="false" ht="12.75" hidden="true" customHeight="false" outlineLevel="0" collapsed="false">
      <c r="C289" s="251"/>
      <c r="D289" s="251"/>
      <c r="E289" s="251"/>
      <c r="G289" s="251"/>
      <c r="H289" s="251"/>
      <c r="I289" s="629"/>
      <c r="K289" s="629"/>
    </row>
    <row r="290" customFormat="false" ht="12.75" hidden="true" customHeight="false" outlineLevel="0" collapsed="false">
      <c r="C290" s="251"/>
      <c r="D290" s="251"/>
      <c r="E290" s="251"/>
      <c r="G290" s="251"/>
      <c r="H290" s="251"/>
      <c r="I290" s="629"/>
      <c r="K290" s="629"/>
    </row>
    <row r="291" customFormat="false" ht="12.75" hidden="true" customHeight="false" outlineLevel="0" collapsed="false">
      <c r="C291" s="251"/>
      <c r="D291" s="251"/>
      <c r="E291" s="251"/>
      <c r="G291" s="251"/>
      <c r="H291" s="251"/>
      <c r="I291" s="629"/>
      <c r="K291" s="629"/>
    </row>
    <row r="292" customFormat="false" ht="12.75" hidden="true" customHeight="false" outlineLevel="0" collapsed="false">
      <c r="C292" s="251"/>
      <c r="D292" s="251"/>
      <c r="E292" s="251"/>
      <c r="G292" s="251"/>
      <c r="H292" s="251"/>
      <c r="I292" s="629"/>
      <c r="K292" s="629"/>
    </row>
    <row r="293" customFormat="false" ht="12.75" hidden="true" customHeight="false" outlineLevel="0" collapsed="false">
      <c r="C293" s="251"/>
      <c r="D293" s="251"/>
      <c r="E293" s="251"/>
      <c r="G293" s="251"/>
      <c r="H293" s="251"/>
      <c r="I293" s="629"/>
      <c r="K293" s="629"/>
    </row>
    <row r="294" customFormat="false" ht="12.75" hidden="true" customHeight="false" outlineLevel="0" collapsed="false">
      <c r="C294" s="251"/>
      <c r="D294" s="251"/>
      <c r="E294" s="251"/>
      <c r="G294" s="251"/>
      <c r="H294" s="251"/>
      <c r="I294" s="629"/>
      <c r="K294" s="629"/>
    </row>
    <row r="295" customFormat="false" ht="12.75" hidden="true" customHeight="false" outlineLevel="0" collapsed="false">
      <c r="C295" s="251"/>
      <c r="D295" s="251"/>
      <c r="E295" s="251"/>
      <c r="G295" s="251"/>
      <c r="H295" s="251"/>
      <c r="I295" s="629"/>
      <c r="K295" s="629"/>
    </row>
    <row r="296" customFormat="false" ht="12.75" hidden="true" customHeight="false" outlineLevel="0" collapsed="false">
      <c r="C296" s="251"/>
      <c r="D296" s="251"/>
      <c r="E296" s="251"/>
      <c r="G296" s="251"/>
      <c r="H296" s="251"/>
      <c r="I296" s="629"/>
      <c r="K296" s="629"/>
    </row>
    <row r="297" customFormat="false" ht="12.75" hidden="true" customHeight="false" outlineLevel="0" collapsed="false">
      <c r="C297" s="251"/>
      <c r="D297" s="251"/>
      <c r="E297" s="251"/>
      <c r="G297" s="251"/>
      <c r="H297" s="251"/>
      <c r="I297" s="629"/>
      <c r="K297" s="629"/>
    </row>
    <row r="298" customFormat="false" ht="12.75" hidden="true" customHeight="false" outlineLevel="0" collapsed="false">
      <c r="C298" s="251"/>
      <c r="D298" s="251"/>
      <c r="E298" s="251"/>
      <c r="G298" s="251"/>
      <c r="H298" s="251"/>
      <c r="I298" s="629"/>
      <c r="K298" s="629"/>
    </row>
    <row r="299" customFormat="false" ht="27.75" hidden="true" customHeight="true" outlineLevel="0" collapsed="false">
      <c r="C299" s="251"/>
      <c r="D299" s="251"/>
      <c r="E299" s="251"/>
      <c r="G299" s="251"/>
      <c r="H299" s="775"/>
      <c r="I299" s="775"/>
      <c r="J299" s="775"/>
      <c r="K299" s="775"/>
    </row>
    <row r="300" customFormat="false" ht="30.75" hidden="true" customHeight="true" outlineLevel="0" collapsed="false">
      <c r="C300" s="251"/>
      <c r="D300" s="251"/>
      <c r="E300" s="251"/>
      <c r="G300" s="251"/>
      <c r="H300" s="775"/>
      <c r="I300" s="775"/>
      <c r="J300" s="775"/>
      <c r="K300" s="775"/>
    </row>
    <row r="301" customFormat="false" ht="12.75" hidden="true" customHeight="false" outlineLevel="0" collapsed="false">
      <c r="C301" s="251"/>
      <c r="D301" s="251"/>
      <c r="E301" s="251"/>
      <c r="G301" s="251"/>
      <c r="H301" s="251"/>
      <c r="I301" s="629"/>
      <c r="K301" s="629"/>
    </row>
    <row r="302" customFormat="false" ht="12.75" hidden="true" customHeight="false" outlineLevel="0" collapsed="false">
      <c r="C302" s="251"/>
      <c r="D302" s="251"/>
      <c r="E302" s="251"/>
      <c r="G302" s="251"/>
      <c r="H302" s="251"/>
      <c r="I302" s="629"/>
      <c r="K302" s="629"/>
    </row>
    <row r="303" customFormat="false" ht="12.75" hidden="true" customHeight="false" outlineLevel="0" collapsed="false">
      <c r="C303" s="251"/>
      <c r="D303" s="251"/>
      <c r="E303" s="251"/>
      <c r="G303" s="251"/>
      <c r="H303" s="251"/>
      <c r="I303" s="629"/>
      <c r="K303" s="629"/>
    </row>
    <row r="304" customFormat="false" ht="12.75" hidden="true" customHeight="false" outlineLevel="0" collapsed="false">
      <c r="C304" s="251"/>
      <c r="D304" s="251"/>
      <c r="E304" s="251"/>
      <c r="G304" s="251"/>
      <c r="H304" s="251"/>
      <c r="I304" s="629"/>
      <c r="K304" s="629"/>
    </row>
    <row r="305" customFormat="false" ht="12.75" hidden="true" customHeight="false" outlineLevel="0" collapsed="false">
      <c r="C305" s="251"/>
      <c r="D305" s="251"/>
      <c r="E305" s="251"/>
      <c r="G305" s="251"/>
      <c r="H305" s="251"/>
      <c r="I305" s="629"/>
      <c r="K305" s="629"/>
    </row>
    <row r="306" customFormat="false" ht="12.75" hidden="true" customHeight="false" outlineLevel="0" collapsed="false">
      <c r="C306" s="251"/>
      <c r="D306" s="251"/>
      <c r="E306" s="251"/>
      <c r="G306" s="251"/>
      <c r="H306" s="251"/>
      <c r="I306" s="629"/>
      <c r="K306" s="629"/>
    </row>
    <row r="307" customFormat="false" ht="12.75" hidden="true" customHeight="false" outlineLevel="0" collapsed="false">
      <c r="C307" s="251"/>
      <c r="D307" s="251"/>
      <c r="E307" s="251"/>
      <c r="G307" s="251"/>
      <c r="H307" s="251"/>
      <c r="I307" s="629"/>
      <c r="K307" s="629"/>
    </row>
    <row r="308" customFormat="false" ht="12.75" hidden="true" customHeight="false" outlineLevel="0" collapsed="false">
      <c r="C308" s="251"/>
      <c r="D308" s="251"/>
      <c r="E308" s="251"/>
      <c r="G308" s="251"/>
      <c r="H308" s="251"/>
      <c r="I308" s="629"/>
      <c r="K308" s="629"/>
    </row>
    <row r="309" customFormat="false" ht="12.75" hidden="true" customHeight="false" outlineLevel="0" collapsed="false">
      <c r="C309" s="251"/>
      <c r="D309" s="251"/>
      <c r="E309" s="251"/>
      <c r="G309" s="251"/>
      <c r="H309" s="251"/>
      <c r="I309" s="629"/>
      <c r="K309" s="629"/>
    </row>
    <row r="310" customFormat="false" ht="12.75" hidden="true" customHeight="false" outlineLevel="0" collapsed="false">
      <c r="C310" s="251"/>
      <c r="D310" s="251"/>
      <c r="E310" s="251"/>
      <c r="G310" s="251"/>
      <c r="H310" s="251"/>
      <c r="I310" s="629"/>
      <c r="K310" s="629"/>
    </row>
    <row r="311" customFormat="false" ht="12.75" hidden="true" customHeight="false" outlineLevel="0" collapsed="false">
      <c r="C311" s="251"/>
      <c r="D311" s="251"/>
      <c r="E311" s="251"/>
      <c r="G311" s="251"/>
      <c r="H311" s="251"/>
      <c r="I311" s="629"/>
      <c r="K311" s="629"/>
    </row>
    <row r="312" customFormat="false" ht="12.75" hidden="true" customHeight="false" outlineLevel="0" collapsed="false">
      <c r="C312" s="251"/>
      <c r="D312" s="251"/>
      <c r="E312" s="251"/>
      <c r="G312" s="251"/>
      <c r="H312" s="251"/>
      <c r="I312" s="629"/>
      <c r="K312" s="629"/>
    </row>
    <row r="313" customFormat="false" ht="12.75" hidden="true" customHeight="false" outlineLevel="0" collapsed="false">
      <c r="C313" s="251"/>
      <c r="D313" s="251"/>
      <c r="E313" s="251"/>
      <c r="G313" s="251"/>
      <c r="H313" s="251"/>
      <c r="I313" s="629"/>
      <c r="K313" s="629"/>
    </row>
    <row r="314" customFormat="false" ht="12.75" hidden="true" customHeight="false" outlineLevel="0" collapsed="false">
      <c r="C314" s="251"/>
      <c r="D314" s="251"/>
      <c r="E314" s="251"/>
      <c r="G314" s="251"/>
      <c r="H314" s="251"/>
      <c r="I314" s="629"/>
      <c r="K314" s="629"/>
    </row>
    <row r="315" customFormat="false" ht="12.75" hidden="true" customHeight="false" outlineLevel="0" collapsed="false">
      <c r="C315" s="251"/>
      <c r="D315" s="251"/>
      <c r="E315" s="251"/>
      <c r="G315" s="251"/>
      <c r="H315" s="251"/>
      <c r="I315" s="629"/>
      <c r="K315" s="629"/>
    </row>
    <row r="316" customFormat="false" ht="23.25" hidden="false" customHeight="false" outlineLevel="0" collapsed="false">
      <c r="C316" s="251"/>
      <c r="D316" s="251"/>
      <c r="E316" s="251"/>
      <c r="G316" s="251"/>
      <c r="H316" s="251"/>
      <c r="I316" s="753"/>
      <c r="J316" s="753"/>
      <c r="K316" s="753"/>
    </row>
    <row r="317" customFormat="false" ht="12.75" hidden="false" customHeight="false" outlineLevel="0" collapsed="false">
      <c r="C317" s="251"/>
      <c r="D317" s="251"/>
      <c r="E317" s="251"/>
      <c r="G317" s="251"/>
      <c r="H317" s="251"/>
      <c r="I317" s="629"/>
      <c r="K317" s="629"/>
    </row>
    <row r="318" customFormat="false" ht="12.75" hidden="false" customHeight="false" outlineLevel="0" collapsed="false">
      <c r="C318" s="251"/>
      <c r="D318" s="251"/>
      <c r="E318" s="251"/>
      <c r="G318" s="251"/>
      <c r="H318" s="251"/>
      <c r="I318" s="629"/>
      <c r="K318" s="629"/>
    </row>
    <row r="319" customFormat="false" ht="12.75" hidden="false" customHeight="false" outlineLevel="0" collapsed="false">
      <c r="C319" s="251"/>
      <c r="D319" s="251"/>
      <c r="E319" s="251"/>
      <c r="G319" s="251"/>
      <c r="H319" s="251"/>
      <c r="I319" s="629"/>
      <c r="K319" s="629"/>
    </row>
    <row r="320" customFormat="false" ht="12.75" hidden="false" customHeight="false" outlineLevel="0" collapsed="false">
      <c r="C320" s="251"/>
      <c r="D320" s="251"/>
      <c r="E320" s="251"/>
      <c r="G320" s="251"/>
      <c r="H320" s="251"/>
      <c r="I320" s="629"/>
      <c r="K320" s="629"/>
    </row>
    <row r="321" customFormat="false" ht="12.75" hidden="false" customHeight="false" outlineLevel="0" collapsed="false">
      <c r="C321" s="251"/>
      <c r="D321" s="251"/>
      <c r="E321" s="251"/>
      <c r="G321" s="251"/>
      <c r="H321" s="251"/>
      <c r="I321" s="629"/>
      <c r="K321" s="629"/>
    </row>
    <row r="322" customFormat="false" ht="12.75" hidden="false" customHeight="false" outlineLevel="0" collapsed="false">
      <c r="C322" s="251"/>
      <c r="D322" s="251"/>
      <c r="E322" s="251"/>
      <c r="G322" s="251"/>
      <c r="H322" s="251"/>
      <c r="I322" s="629"/>
      <c r="K322" s="629"/>
    </row>
    <row r="323" customFormat="false" ht="12.75" hidden="false" customHeight="false" outlineLevel="0" collapsed="false">
      <c r="C323" s="251"/>
      <c r="D323" s="251"/>
      <c r="E323" s="251"/>
      <c r="G323" s="251"/>
      <c r="H323" s="251"/>
      <c r="I323" s="629"/>
      <c r="K323" s="629"/>
    </row>
    <row r="324" customFormat="false" ht="12.75" hidden="false" customHeight="false" outlineLevel="0" collapsed="false">
      <c r="C324" s="251"/>
      <c r="D324" s="251"/>
      <c r="E324" s="251"/>
      <c r="G324" s="251"/>
      <c r="H324" s="251"/>
      <c r="I324" s="629"/>
      <c r="K324" s="629"/>
    </row>
    <row r="325" customFormat="false" ht="12.75" hidden="false" customHeight="false" outlineLevel="0" collapsed="false">
      <c r="C325" s="251"/>
      <c r="D325" s="251"/>
      <c r="E325" s="251"/>
      <c r="G325" s="251"/>
      <c r="H325" s="251"/>
      <c r="I325" s="629"/>
      <c r="K325" s="629"/>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787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9"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8" width="17.7"/>
    <col collapsed="false" customWidth="true" hidden="false" outlineLevel="0" max="11" min="11" style="628" width="19.14"/>
    <col collapsed="false" customWidth="true" hidden="false" outlineLevel="0" max="12" min="12" style="628"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2"/>
    </row>
    <row r="2" customFormat="false" ht="36" hidden="false" customHeight="true" outlineLevel="0" collapsed="false">
      <c r="J2" s="6" t="s">
        <v>1001</v>
      </c>
      <c r="K2" s="6"/>
      <c r="L2" s="6"/>
    </row>
    <row r="3" customFormat="false" ht="15.75" hidden="false" customHeight="true" outlineLevel="0" collapsed="false">
      <c r="J3" s="776" t="s">
        <v>5</v>
      </c>
      <c r="K3" s="776"/>
      <c r="L3" s="776"/>
    </row>
    <row r="4" customFormat="false" ht="18.75" hidden="false" customHeight="true" outlineLevel="0" collapsed="false">
      <c r="J4" s="420" t="s">
        <v>6</v>
      </c>
      <c r="K4" s="164"/>
    </row>
    <row r="5" customFormat="false" ht="15.75" hidden="false" customHeight="false" outlineLevel="0" collapsed="false">
      <c r="J5" s="421" t="s">
        <v>1002</v>
      </c>
      <c r="K5" s="166"/>
    </row>
    <row r="6" customFormat="false" ht="15.75" hidden="false" customHeight="false" outlineLevel="0" collapsed="false">
      <c r="J6" s="12" t="s">
        <v>1003</v>
      </c>
      <c r="K6" s="162"/>
    </row>
    <row r="7" customFormat="false" ht="18" hidden="false" customHeight="false" outlineLevel="0" collapsed="false">
      <c r="J7" s="13"/>
      <c r="K7" s="13"/>
    </row>
    <row r="8" customFormat="false" ht="27" hidden="false" customHeight="true" outlineLevel="0" collapsed="false">
      <c r="B8" s="122" t="s">
        <v>1004</v>
      </c>
      <c r="C8" s="122"/>
      <c r="D8" s="122"/>
      <c r="E8" s="122"/>
      <c r="F8" s="122"/>
      <c r="G8" s="122"/>
      <c r="H8" s="122"/>
      <c r="I8" s="122"/>
      <c r="J8" s="122"/>
      <c r="K8" s="122"/>
      <c r="L8" s="122"/>
      <c r="M8" s="122"/>
      <c r="N8" s="122"/>
    </row>
    <row r="9" customFormat="false" ht="27" hidden="false" customHeight="true" outlineLevel="0" collapsed="false">
      <c r="B9" s="168" t="n">
        <v>1053100000</v>
      </c>
      <c r="C9" s="168"/>
      <c r="D9" s="632"/>
      <c r="E9" s="632"/>
      <c r="F9" s="632"/>
      <c r="G9" s="632"/>
      <c r="H9" s="632"/>
      <c r="I9" s="632"/>
      <c r="J9" s="632"/>
      <c r="K9" s="632"/>
      <c r="L9" s="632"/>
    </row>
    <row r="10" customFormat="false" ht="20.25" hidden="false" customHeight="false" outlineLevel="0" collapsed="false">
      <c r="B10" s="170" t="s">
        <v>183</v>
      </c>
      <c r="C10" s="170"/>
      <c r="D10" s="633"/>
      <c r="L10" s="19" t="s">
        <v>11</v>
      </c>
    </row>
    <row r="11" customFormat="false" ht="45.75" hidden="false" customHeight="true" outlineLevel="0" collapsed="false">
      <c r="B11" s="124" t="s">
        <v>184</v>
      </c>
      <c r="C11" s="124" t="s">
        <v>185</v>
      </c>
      <c r="D11" s="634" t="s">
        <v>186</v>
      </c>
      <c r="E11" s="634" t="s">
        <v>187</v>
      </c>
      <c r="F11" s="174" t="s">
        <v>1005</v>
      </c>
      <c r="G11" s="174" t="s">
        <v>1006</v>
      </c>
      <c r="H11" s="174" t="s">
        <v>1007</v>
      </c>
      <c r="I11" s="174" t="s">
        <v>1008</v>
      </c>
      <c r="J11" s="174" t="s">
        <v>1009</v>
      </c>
      <c r="K11" s="174"/>
      <c r="L11" s="174"/>
      <c r="N11" s="174" t="s">
        <v>1010</v>
      </c>
    </row>
    <row r="12" customFormat="false" ht="105.75" hidden="false" customHeight="true" outlineLevel="0" collapsed="false">
      <c r="B12" s="124"/>
      <c r="C12" s="124"/>
      <c r="D12" s="634"/>
      <c r="E12" s="634"/>
      <c r="F12" s="174"/>
      <c r="G12" s="174"/>
      <c r="H12" s="174"/>
      <c r="I12" s="174"/>
      <c r="J12" s="174" t="s">
        <v>1011</v>
      </c>
      <c r="K12" s="174" t="s">
        <v>1012</v>
      </c>
      <c r="L12" s="174" t="s">
        <v>1013</v>
      </c>
      <c r="N12" s="174"/>
    </row>
    <row r="13" customFormat="false" ht="20.25" hidden="false" customHeight="true" outlineLevel="0" collapsed="false">
      <c r="A13" s="635"/>
      <c r="B13" s="174" t="n">
        <v>1</v>
      </c>
      <c r="C13" s="174" t="n">
        <v>2</v>
      </c>
      <c r="D13" s="530" t="n">
        <v>3</v>
      </c>
      <c r="E13" s="530" t="n">
        <v>4</v>
      </c>
      <c r="F13" s="174" t="n">
        <v>5</v>
      </c>
      <c r="G13" s="174" t="n">
        <v>6</v>
      </c>
      <c r="H13" s="174" t="n">
        <v>7</v>
      </c>
      <c r="I13" s="174" t="n">
        <v>8</v>
      </c>
      <c r="J13" s="174" t="n">
        <v>9</v>
      </c>
      <c r="K13" s="174" t="n">
        <v>10</v>
      </c>
      <c r="L13" s="174" t="n">
        <v>11</v>
      </c>
      <c r="N13" s="777" t="n">
        <v>12</v>
      </c>
    </row>
    <row r="14" customFormat="false" ht="73.15" hidden="false" customHeight="true" outlineLevel="0" collapsed="false">
      <c r="B14" s="778" t="s">
        <v>821</v>
      </c>
      <c r="C14" s="778"/>
      <c r="D14" s="778"/>
      <c r="E14" s="778"/>
      <c r="F14" s="778"/>
      <c r="G14" s="778"/>
      <c r="H14" s="778"/>
      <c r="I14" s="779"/>
      <c r="J14" s="779"/>
      <c r="K14" s="779"/>
      <c r="L14" s="779" t="n">
        <f aca="false">L15</f>
        <v>13500000</v>
      </c>
      <c r="M14" s="779" t="n">
        <f aca="false">M15</f>
        <v>0</v>
      </c>
      <c r="N14" s="779" t="n">
        <f aca="false">N15</f>
        <v>0</v>
      </c>
      <c r="O14" s="638"/>
      <c r="P14" s="638"/>
      <c r="Q14" s="638"/>
    </row>
    <row r="15" customFormat="false" ht="23.25" hidden="false" customHeight="false" outlineLevel="0" collapsed="false">
      <c r="B15" s="639" t="s">
        <v>158</v>
      </c>
      <c r="C15" s="658" t="n">
        <v>7000</v>
      </c>
      <c r="D15" s="639" t="s">
        <v>158</v>
      </c>
      <c r="E15" s="640" t="s">
        <v>206</v>
      </c>
      <c r="F15" s="734"/>
      <c r="G15" s="734"/>
      <c r="H15" s="734"/>
      <c r="I15" s="780"/>
      <c r="J15" s="781"/>
      <c r="K15" s="781"/>
      <c r="L15" s="781" t="n">
        <f aca="false">L16</f>
        <v>13500000</v>
      </c>
      <c r="M15" s="781" t="n">
        <f aca="false">M16</f>
        <v>0</v>
      </c>
      <c r="N15" s="781" t="n">
        <f aca="false">N16</f>
        <v>0</v>
      </c>
    </row>
    <row r="16" customFormat="false" ht="76.9" hidden="false" customHeight="true" outlineLevel="0" collapsed="false">
      <c r="B16" s="223" t="s">
        <v>680</v>
      </c>
      <c r="C16" s="259" t="n">
        <v>7460</v>
      </c>
      <c r="D16" s="190" t="s">
        <v>158</v>
      </c>
      <c r="E16" s="199" t="s">
        <v>681</v>
      </c>
      <c r="F16" s="558"/>
      <c r="G16" s="558"/>
      <c r="H16" s="558"/>
      <c r="I16" s="782"/>
      <c r="J16" s="740"/>
      <c r="K16" s="740"/>
      <c r="L16" s="740" t="n">
        <f aca="false">L17</f>
        <v>13500000</v>
      </c>
      <c r="M16" s="740" t="n">
        <f aca="false">M17</f>
        <v>0</v>
      </c>
      <c r="N16" s="740" t="n">
        <f aca="false">N17</f>
        <v>0</v>
      </c>
    </row>
    <row r="17" customFormat="false" ht="101.25" hidden="false" customHeight="true" outlineLevel="0" collapsed="false">
      <c r="B17" s="223" t="s">
        <v>682</v>
      </c>
      <c r="C17" s="259" t="n">
        <v>7461</v>
      </c>
      <c r="D17" s="223" t="s">
        <v>683</v>
      </c>
      <c r="E17" s="199" t="s">
        <v>684</v>
      </c>
      <c r="F17" s="653" t="s">
        <v>1014</v>
      </c>
      <c r="G17" s="653" t="s">
        <v>865</v>
      </c>
      <c r="H17" s="644" t="s">
        <v>1015</v>
      </c>
      <c r="I17" s="740" t="s">
        <v>1016</v>
      </c>
      <c r="J17" s="740" t="s">
        <v>1017</v>
      </c>
      <c r="K17" s="740" t="s">
        <v>1018</v>
      </c>
      <c r="L17" s="740" t="n">
        <v>13500000</v>
      </c>
      <c r="M17" s="783"/>
      <c r="N17" s="784"/>
    </row>
    <row r="18" customFormat="false" ht="105" hidden="true" customHeight="true" outlineLevel="0" collapsed="false">
      <c r="B18" s="785"/>
      <c r="C18" s="786"/>
      <c r="D18" s="785"/>
      <c r="E18" s="787"/>
      <c r="F18" s="647" t="s">
        <v>1019</v>
      </c>
      <c r="G18" s="647"/>
      <c r="H18" s="542" t="s">
        <v>1020</v>
      </c>
      <c r="I18" s="788" t="e">
        <f aca="false">#REF!+J18</f>
        <v>#REF!</v>
      </c>
      <c r="J18" s="789"/>
      <c r="K18" s="789"/>
      <c r="L18" s="740" t="n">
        <f aca="false">J18</f>
        <v>0</v>
      </c>
      <c r="M18" s="790"/>
      <c r="N18" s="790"/>
    </row>
    <row r="19" customFormat="false" ht="23.25" hidden="false" customHeight="true" outlineLevel="0" collapsed="false">
      <c r="B19" s="636" t="s">
        <v>862</v>
      </c>
      <c r="C19" s="636"/>
      <c r="D19" s="636"/>
      <c r="E19" s="636"/>
      <c r="F19" s="791"/>
      <c r="G19" s="791"/>
      <c r="H19" s="791"/>
      <c r="I19" s="792"/>
      <c r="J19" s="792"/>
      <c r="K19" s="792"/>
      <c r="L19" s="792"/>
      <c r="M19" s="792"/>
      <c r="N19" s="792"/>
      <c r="O19" s="638"/>
      <c r="P19" s="638"/>
    </row>
    <row r="20" s="188" customFormat="true" ht="23.25" hidden="false" customHeight="true" outlineLevel="0" collapsed="false">
      <c r="I20" s="189"/>
      <c r="J20" s="793"/>
      <c r="K20" s="793"/>
      <c r="L20" s="793"/>
    </row>
    <row r="21" s="415" customFormat="true" ht="23.25" hidden="false" customHeight="false" outlineLevel="0" collapsed="false">
      <c r="D21" s="444"/>
      <c r="E21" s="113" t="s">
        <v>1021</v>
      </c>
      <c r="F21" s="794"/>
      <c r="G21" s="794"/>
      <c r="H21" s="794"/>
      <c r="I21" s="794"/>
      <c r="J21" s="795"/>
      <c r="K21" s="795"/>
      <c r="L21" s="795"/>
    </row>
    <row r="22" customFormat="false" ht="18.75" hidden="false" customHeight="false" outlineLevel="0" collapsed="false">
      <c r="D22" s="123"/>
      <c r="E22" s="123"/>
      <c r="F22" s="123"/>
      <c r="G22" s="123"/>
      <c r="H22" s="123"/>
      <c r="I22" s="123"/>
      <c r="J22" s="751"/>
      <c r="K22" s="751"/>
      <c r="L22" s="751"/>
    </row>
    <row r="23" customFormat="false" ht="18" hidden="false" customHeight="false" outlineLevel="0" collapsed="false">
      <c r="I23" s="796"/>
      <c r="L23" s="797"/>
    </row>
    <row r="24" customFormat="false" ht="18" hidden="false" customHeight="false" outlineLevel="0" collapsed="false">
      <c r="L24" s="755"/>
    </row>
    <row r="25" customFormat="false" ht="18" hidden="false" customHeight="false" outlineLevel="0" collapsed="false">
      <c r="L25" s="755"/>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8" width="17.7"/>
    <col collapsed="false" customWidth="true" hidden="false" outlineLevel="0" max="11" min="11" style="628" width="19.14"/>
    <col collapsed="false" customWidth="true" hidden="false" outlineLevel="0" max="12" min="12" style="62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2"/>
    </row>
    <row r="2" customFormat="false" ht="33.75" hidden="false" customHeight="true" outlineLevel="0" collapsed="false">
      <c r="J2" s="6" t="s">
        <v>1001</v>
      </c>
      <c r="K2" s="6"/>
      <c r="L2" s="6"/>
      <c r="M2" s="6"/>
      <c r="N2" s="6"/>
    </row>
    <row r="3" customFormat="false" ht="18.75" hidden="false" customHeight="true" outlineLevel="0" collapsed="false">
      <c r="J3" s="776" t="s">
        <v>5</v>
      </c>
      <c r="K3" s="776"/>
      <c r="L3" s="776"/>
    </row>
    <row r="4" customFormat="false" ht="18.75" hidden="false" customHeight="true" outlineLevel="0" collapsed="false">
      <c r="J4" s="420" t="s">
        <v>6</v>
      </c>
      <c r="K4" s="164"/>
    </row>
    <row r="5" customFormat="false" ht="15.75" hidden="false" customHeight="false" outlineLevel="0" collapsed="false">
      <c r="J5" s="421" t="s">
        <v>139</v>
      </c>
      <c r="K5" s="166"/>
    </row>
    <row r="6" customFormat="false" ht="15.75" hidden="false" customHeight="false" outlineLevel="0" collapsed="false">
      <c r="J6" s="12" t="s">
        <v>1023</v>
      </c>
      <c r="K6" s="162"/>
    </row>
    <row r="7" customFormat="false" ht="27" hidden="false" customHeight="true" outlineLevel="0" collapsed="false">
      <c r="B7" s="122" t="s">
        <v>1024</v>
      </c>
      <c r="C7" s="122"/>
      <c r="D7" s="122"/>
      <c r="E7" s="122"/>
      <c r="F7" s="122"/>
      <c r="G7" s="122"/>
      <c r="H7" s="122"/>
      <c r="I7" s="122"/>
      <c r="J7" s="122"/>
      <c r="K7" s="122"/>
      <c r="L7" s="122"/>
      <c r="M7" s="122"/>
      <c r="N7" s="122"/>
    </row>
    <row r="8" customFormat="false" ht="27" hidden="false" customHeight="true" outlineLevel="0" collapsed="false">
      <c r="B8" s="168" t="n">
        <v>1053100000</v>
      </c>
      <c r="C8" s="168"/>
      <c r="D8" s="632"/>
      <c r="E8" s="632"/>
      <c r="F8" s="632"/>
      <c r="G8" s="632"/>
      <c r="H8" s="632"/>
      <c r="I8" s="632"/>
      <c r="J8" s="632"/>
      <c r="K8" s="632"/>
      <c r="L8" s="632"/>
    </row>
    <row r="9" customFormat="false" ht="20.25" hidden="false" customHeight="false" outlineLevel="0" collapsed="false">
      <c r="B9" s="170" t="s">
        <v>183</v>
      </c>
      <c r="C9" s="170"/>
      <c r="D9" s="633"/>
      <c r="L9" s="19" t="s">
        <v>11</v>
      </c>
    </row>
    <row r="10" customFormat="false" ht="45.75" hidden="false" customHeight="true" outlineLevel="0" collapsed="false">
      <c r="B10" s="124" t="s">
        <v>184</v>
      </c>
      <c r="C10" s="124" t="s">
        <v>185</v>
      </c>
      <c r="D10" s="634" t="s">
        <v>186</v>
      </c>
      <c r="E10" s="634" t="s">
        <v>187</v>
      </c>
      <c r="F10" s="174" t="s">
        <v>1005</v>
      </c>
      <c r="G10" s="174" t="s">
        <v>1006</v>
      </c>
      <c r="H10" s="174" t="s">
        <v>1007</v>
      </c>
      <c r="I10" s="174" t="s">
        <v>1008</v>
      </c>
      <c r="J10" s="174" t="s">
        <v>1009</v>
      </c>
      <c r="K10" s="174"/>
      <c r="L10" s="174"/>
      <c r="N10" s="174" t="s">
        <v>1010</v>
      </c>
    </row>
    <row r="11" customFormat="false" ht="105.75" hidden="false" customHeight="true" outlineLevel="0" collapsed="false">
      <c r="B11" s="124"/>
      <c r="C11" s="124"/>
      <c r="D11" s="634"/>
      <c r="E11" s="634"/>
      <c r="F11" s="174"/>
      <c r="G11" s="174"/>
      <c r="H11" s="174"/>
      <c r="I11" s="174"/>
      <c r="J11" s="174" t="s">
        <v>1011</v>
      </c>
      <c r="K11" s="174" t="s">
        <v>1012</v>
      </c>
      <c r="L11" s="174" t="s">
        <v>1013</v>
      </c>
      <c r="N11" s="174"/>
    </row>
    <row r="12" customFormat="false" ht="20.25" hidden="false" customHeight="true" outlineLevel="0" collapsed="false">
      <c r="A12" s="635"/>
      <c r="B12" s="174" t="n">
        <v>1</v>
      </c>
      <c r="C12" s="174" t="n">
        <v>2</v>
      </c>
      <c r="D12" s="530" t="n">
        <v>3</v>
      </c>
      <c r="E12" s="530" t="n">
        <v>4</v>
      </c>
      <c r="F12" s="174" t="n">
        <v>5</v>
      </c>
      <c r="G12" s="174" t="n">
        <v>6</v>
      </c>
      <c r="H12" s="174" t="n">
        <v>7</v>
      </c>
      <c r="I12" s="174" t="n">
        <v>8</v>
      </c>
      <c r="J12" s="174" t="n">
        <v>9</v>
      </c>
      <c r="K12" s="174" t="n">
        <v>10</v>
      </c>
      <c r="L12" s="174" t="n">
        <v>11</v>
      </c>
      <c r="N12" s="777" t="n">
        <v>12</v>
      </c>
    </row>
    <row r="13" customFormat="false" ht="52.5" hidden="false" customHeight="true" outlineLevel="0" collapsed="false">
      <c r="B13" s="778" t="s">
        <v>948</v>
      </c>
      <c r="C13" s="778"/>
      <c r="D13" s="778"/>
      <c r="E13" s="778"/>
      <c r="F13" s="778"/>
      <c r="G13" s="778"/>
      <c r="H13" s="778"/>
      <c r="I13" s="779"/>
      <c r="J13" s="779"/>
      <c r="K13" s="779"/>
      <c r="L13" s="779" t="n">
        <f aca="false">L14+L18</f>
        <v>160000000</v>
      </c>
      <c r="M13" s="779" t="n">
        <f aca="false">M14</f>
        <v>0</v>
      </c>
      <c r="N13" s="798" t="n">
        <f aca="false">N14+N18</f>
        <v>0</v>
      </c>
      <c r="O13" s="638"/>
      <c r="P13" s="638"/>
      <c r="Q13" s="638"/>
    </row>
    <row r="14" customFormat="false" ht="30.75" hidden="true" customHeight="true" outlineLevel="0" collapsed="false">
      <c r="B14" s="639" t="s">
        <v>158</v>
      </c>
      <c r="C14" s="658" t="n">
        <v>7000</v>
      </c>
      <c r="D14" s="639" t="s">
        <v>158</v>
      </c>
      <c r="E14" s="640" t="s">
        <v>206</v>
      </c>
      <c r="F14" s="644" t="s">
        <v>1025</v>
      </c>
      <c r="G14" s="644" t="s">
        <v>826</v>
      </c>
      <c r="H14" s="644" t="s">
        <v>1026</v>
      </c>
      <c r="I14" s="740" t="s">
        <v>1027</v>
      </c>
      <c r="J14" s="740" t="s">
        <v>1017</v>
      </c>
      <c r="K14" s="740" t="s">
        <v>1018</v>
      </c>
      <c r="L14" s="781" t="n">
        <f aca="false">L15</f>
        <v>0</v>
      </c>
      <c r="M14" s="781" t="n">
        <f aca="false">M15</f>
        <v>0</v>
      </c>
      <c r="N14" s="799" t="n">
        <f aca="false">N15</f>
        <v>0</v>
      </c>
    </row>
    <row r="15" customFormat="false" ht="45.75" hidden="true" customHeight="false" outlineLevel="0" collapsed="false">
      <c r="B15" s="306" t="s">
        <v>660</v>
      </c>
      <c r="C15" s="556" t="n">
        <v>7300</v>
      </c>
      <c r="D15" s="537" t="s">
        <v>158</v>
      </c>
      <c r="E15" s="242" t="s">
        <v>275</v>
      </c>
      <c r="F15" s="644"/>
      <c r="G15" s="644"/>
      <c r="H15" s="644"/>
      <c r="I15" s="740"/>
      <c r="J15" s="740"/>
      <c r="K15" s="740"/>
      <c r="L15" s="740"/>
      <c r="M15" s="740" t="n">
        <f aca="false">M17</f>
        <v>0</v>
      </c>
      <c r="N15" s="799" t="n">
        <f aca="false">N16</f>
        <v>0</v>
      </c>
    </row>
    <row r="16" customFormat="false" ht="46.5" hidden="true" customHeight="false" outlineLevel="0" collapsed="false">
      <c r="B16" s="306" t="s">
        <v>661</v>
      </c>
      <c r="C16" s="556" t="n">
        <v>7320</v>
      </c>
      <c r="D16" s="306" t="s">
        <v>278</v>
      </c>
      <c r="E16" s="199" t="s">
        <v>662</v>
      </c>
      <c r="F16" s="644"/>
      <c r="G16" s="644"/>
      <c r="H16" s="644"/>
      <c r="I16" s="740"/>
      <c r="J16" s="740"/>
      <c r="K16" s="740"/>
      <c r="L16" s="740"/>
      <c r="M16" s="740"/>
      <c r="N16" s="800" t="n">
        <f aca="false">N17</f>
        <v>0</v>
      </c>
    </row>
    <row r="17" customFormat="false" ht="46.5" hidden="true" customHeight="false" outlineLevel="0" collapsed="false">
      <c r="B17" s="643" t="s">
        <v>663</v>
      </c>
      <c r="C17" s="542" t="n">
        <v>7321</v>
      </c>
      <c r="D17" s="643" t="s">
        <v>278</v>
      </c>
      <c r="E17" s="558" t="s">
        <v>664</v>
      </c>
      <c r="F17" s="644"/>
      <c r="G17" s="644"/>
      <c r="H17" s="644"/>
      <c r="I17" s="740"/>
      <c r="J17" s="740"/>
      <c r="K17" s="740"/>
      <c r="L17" s="740"/>
      <c r="M17" s="783"/>
      <c r="N17" s="801"/>
    </row>
    <row r="18" customFormat="false" ht="27.75" hidden="false" customHeight="true" outlineLevel="0" collapsed="false">
      <c r="B18" s="639" t="s">
        <v>158</v>
      </c>
      <c r="C18" s="658" t="n">
        <v>7000</v>
      </c>
      <c r="D18" s="639" t="s">
        <v>158</v>
      </c>
      <c r="E18" s="640" t="s">
        <v>206</v>
      </c>
      <c r="F18" s="644" t="s">
        <v>1028</v>
      </c>
      <c r="G18" s="644" t="s">
        <v>826</v>
      </c>
      <c r="H18" s="802" t="s">
        <v>1029</v>
      </c>
      <c r="I18" s="740" t="s">
        <v>1027</v>
      </c>
      <c r="J18" s="740" t="s">
        <v>1017</v>
      </c>
      <c r="K18" s="740" t="s">
        <v>1018</v>
      </c>
      <c r="L18" s="803" t="n">
        <v>160000000</v>
      </c>
      <c r="M18" s="804"/>
      <c r="N18" s="805" t="n">
        <f aca="false">N19+N22</f>
        <v>0</v>
      </c>
    </row>
    <row r="19" customFormat="false" ht="51.75" hidden="false" customHeight="true" outlineLevel="0" collapsed="false">
      <c r="B19" s="306" t="s">
        <v>660</v>
      </c>
      <c r="C19" s="556" t="n">
        <v>7300</v>
      </c>
      <c r="D19" s="537" t="s">
        <v>158</v>
      </c>
      <c r="E19" s="242" t="s">
        <v>275</v>
      </c>
      <c r="F19" s="644"/>
      <c r="G19" s="644"/>
      <c r="H19" s="802"/>
      <c r="I19" s="740"/>
      <c r="J19" s="740"/>
      <c r="K19" s="740"/>
      <c r="L19" s="789" t="n">
        <v>160000000</v>
      </c>
      <c r="M19" s="804"/>
      <c r="N19" s="806" t="n">
        <f aca="false">N20</f>
        <v>0</v>
      </c>
    </row>
    <row r="20" customFormat="false" ht="51" hidden="false" customHeight="true" outlineLevel="0" collapsed="false">
      <c r="B20" s="306" t="s">
        <v>661</v>
      </c>
      <c r="C20" s="556" t="n">
        <v>7320</v>
      </c>
      <c r="D20" s="306" t="s">
        <v>278</v>
      </c>
      <c r="E20" s="199" t="s">
        <v>662</v>
      </c>
      <c r="F20" s="644"/>
      <c r="G20" s="644"/>
      <c r="H20" s="802"/>
      <c r="I20" s="740"/>
      <c r="J20" s="740"/>
      <c r="K20" s="740"/>
      <c r="L20" s="789"/>
      <c r="M20" s="804"/>
      <c r="N20" s="807" t="n">
        <f aca="false">N21</f>
        <v>0</v>
      </c>
    </row>
    <row r="21" customFormat="false" ht="51" hidden="false" customHeight="true" outlineLevel="0" collapsed="false">
      <c r="B21" s="643" t="s">
        <v>663</v>
      </c>
      <c r="C21" s="542" t="n">
        <v>7321</v>
      </c>
      <c r="D21" s="643" t="s">
        <v>278</v>
      </c>
      <c r="E21" s="558" t="s">
        <v>664</v>
      </c>
      <c r="F21" s="644"/>
      <c r="G21" s="644"/>
      <c r="H21" s="802"/>
      <c r="I21" s="740"/>
      <c r="J21" s="740"/>
      <c r="K21" s="740"/>
      <c r="L21" s="789"/>
      <c r="M21" s="804"/>
      <c r="N21" s="808"/>
    </row>
    <row r="22" customFormat="false" ht="69.75" hidden="false" customHeight="true" outlineLevel="0" collapsed="false">
      <c r="B22" s="306" t="s">
        <v>848</v>
      </c>
      <c r="C22" s="556" t="n">
        <v>7400</v>
      </c>
      <c r="D22" s="537" t="s">
        <v>158</v>
      </c>
      <c r="E22" s="281" t="s">
        <v>849</v>
      </c>
      <c r="F22" s="644"/>
      <c r="G22" s="809" t="s">
        <v>1030</v>
      </c>
      <c r="H22" s="802"/>
      <c r="I22" s="740"/>
      <c r="J22" s="740"/>
      <c r="K22" s="740"/>
      <c r="L22" s="789"/>
      <c r="M22" s="262"/>
      <c r="N22" s="810" t="n">
        <f aca="false">N23</f>
        <v>0</v>
      </c>
    </row>
    <row r="23" customFormat="false" ht="50.25" hidden="false" customHeight="true" outlineLevel="0" collapsed="false">
      <c r="B23" s="306" t="s">
        <v>680</v>
      </c>
      <c r="C23" s="556" t="n">
        <v>7460</v>
      </c>
      <c r="D23" s="537" t="s">
        <v>158</v>
      </c>
      <c r="E23" s="199" t="s">
        <v>681</v>
      </c>
      <c r="F23" s="644"/>
      <c r="G23" s="809"/>
      <c r="H23" s="802"/>
      <c r="I23" s="740"/>
      <c r="J23" s="740"/>
      <c r="K23" s="740"/>
      <c r="L23" s="789"/>
      <c r="M23" s="262"/>
      <c r="N23" s="811" t="n">
        <f aca="false">N24</f>
        <v>0</v>
      </c>
    </row>
    <row r="24" customFormat="false" ht="93" hidden="false" customHeight="false" outlineLevel="0" collapsed="false">
      <c r="B24" s="609" t="s">
        <v>682</v>
      </c>
      <c r="C24" s="609" t="s">
        <v>864</v>
      </c>
      <c r="D24" s="812" t="s">
        <v>683</v>
      </c>
      <c r="E24" s="610" t="s">
        <v>684</v>
      </c>
      <c r="F24" s="644"/>
      <c r="G24" s="809"/>
      <c r="H24" s="802"/>
      <c r="I24" s="740"/>
      <c r="J24" s="740"/>
      <c r="K24" s="740"/>
      <c r="L24" s="789"/>
      <c r="M24" s="262"/>
      <c r="N24" s="813"/>
    </row>
    <row r="25" customFormat="false" ht="30" hidden="false" customHeight="true" outlineLevel="0" collapsed="false">
      <c r="B25" s="742" t="s">
        <v>862</v>
      </c>
      <c r="C25" s="742"/>
      <c r="D25" s="742"/>
      <c r="E25" s="742"/>
      <c r="F25" s="791"/>
      <c r="G25" s="791"/>
      <c r="H25" s="791"/>
      <c r="I25" s="814"/>
      <c r="J25" s="814"/>
      <c r="K25" s="814"/>
      <c r="L25" s="814" t="n">
        <f aca="false">L18+L14</f>
        <v>160000000</v>
      </c>
      <c r="M25" s="814"/>
      <c r="N25" s="815" t="n">
        <f aca="false">N14+N18</f>
        <v>0</v>
      </c>
      <c r="O25" s="638"/>
      <c r="P25" s="638"/>
    </row>
    <row r="26" s="188" customFormat="true" ht="23.25" hidden="false" customHeight="true" outlineLevel="0" collapsed="false">
      <c r="I26" s="189" t="n">
        <f aca="false">I25-'[7]додаток 7 програми'!$H$227</f>
        <v>-578305901</v>
      </c>
      <c r="J26" s="793" t="n">
        <f aca="false">J25-'[7]додаток 7 програми'!$J$227</f>
        <v>-322383800</v>
      </c>
      <c r="K26" s="793"/>
      <c r="L26" s="793"/>
    </row>
    <row r="27" s="415" customFormat="true" ht="23.25" hidden="false" customHeight="false" outlineLevel="0" collapsed="false">
      <c r="D27" s="444"/>
      <c r="E27" s="113" t="s">
        <v>1031</v>
      </c>
      <c r="F27" s="794"/>
      <c r="G27" s="794"/>
      <c r="H27" s="794"/>
      <c r="I27" s="794"/>
      <c r="J27" s="445"/>
      <c r="K27" s="445"/>
      <c r="L27" s="445"/>
    </row>
    <row r="28" customFormat="false" ht="18.75" hidden="false" customHeight="false" outlineLevel="0" collapsed="false">
      <c r="D28" s="123"/>
      <c r="E28" s="123"/>
      <c r="F28" s="123"/>
      <c r="G28" s="123"/>
      <c r="H28" s="123"/>
      <c r="I28" s="123"/>
      <c r="J28" s="751"/>
      <c r="K28" s="751"/>
      <c r="L28" s="751"/>
    </row>
    <row r="29" customFormat="false" ht="18" hidden="false" customHeight="false" outlineLevel="0" collapsed="false">
      <c r="I29" s="796"/>
      <c r="L29" s="797"/>
    </row>
    <row r="30" customFormat="false" ht="18" hidden="false" customHeight="false" outlineLevel="0" collapsed="false">
      <c r="L30" s="755"/>
    </row>
    <row r="31" customFormat="false" ht="18" hidden="false" customHeight="false" outlineLevel="0" collapsed="false">
      <c r="L31" s="75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08-08T12:23:09Z</cp:lastPrinted>
  <dcterms:modified xsi:type="dcterms:W3CDTF">2023-08-11T10:51:44Z</dcterms:modified>
  <cp:revision>0</cp:revision>
  <dc:subject/>
  <dc:title/>
</cp:coreProperties>
</file>