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1</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4" fontId="102"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5"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5"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7"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3" fillId="5" borderId="3" xfId="0" applyFont="true" applyBorder="true" applyAlignment="true" applyProtection="false">
      <alignment horizontal="center" vertical="center" textRotation="0" wrapText="true" indent="0" shrinkToFit="false"/>
      <protection locked="true" hidden="false"/>
    </xf>
    <xf numFmtId="164" fontId="103"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3"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3"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3"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18600</xdr:colOff>
      <xdr:row>26</xdr:row>
      <xdr:rowOff>266400</xdr:rowOff>
    </xdr:to>
    <xdr:sp>
      <xdr:nvSpPr>
        <xdr:cNvPr id="0" name="TextBox 1"/>
        <xdr:cNvSpPr/>
      </xdr:nvSpPr>
      <xdr:spPr>
        <a:xfrm>
          <a:off x="2231424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5053905</v>
      </c>
      <c r="D18" s="26" t="n">
        <f aca="false">D19+D55+D41+D60+D38+D52+D35+D37+D29+D31+D39+D40</f>
        <v>1444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0458353</v>
      </c>
      <c r="D19" s="30" t="n">
        <f aca="false">D20+D26</f>
        <v>900458353</v>
      </c>
      <c r="E19" s="30" t="n">
        <f aca="false">E20+E26</f>
        <v>0</v>
      </c>
      <c r="F19" s="30" t="n">
        <v>0</v>
      </c>
    </row>
    <row r="20" customFormat="false" ht="21.75" hidden="false" customHeight="true" outlineLevel="0" collapsed="false">
      <c r="A20" s="27" t="n">
        <v>11010000</v>
      </c>
      <c r="B20" s="28" t="s">
        <v>21</v>
      </c>
      <c r="C20" s="29" t="n">
        <f aca="false">D20+E20</f>
        <v>900441353</v>
      </c>
      <c r="D20" s="29" t="n">
        <f aca="false">D21+D22+D23+D24+D25</f>
        <v>900441353</v>
      </c>
      <c r="E20" s="29" t="n">
        <f aca="false">E21+E22+E23+E24</f>
        <v>0</v>
      </c>
      <c r="F20" s="29" t="n">
        <f aca="false">F21+F22+F23+F24</f>
        <v>0</v>
      </c>
    </row>
    <row r="21" customFormat="false" ht="50.45" hidden="false" customHeight="true" outlineLevel="0" collapsed="false">
      <c r="A21" s="31" t="n">
        <v>11010100</v>
      </c>
      <c r="B21" s="32" t="s">
        <v>22</v>
      </c>
      <c r="C21" s="33" t="n">
        <f aca="false">D21+E21</f>
        <v>674570853</v>
      </c>
      <c r="D21" s="34" t="n">
        <f aca="false">638600000+17000000+1000000+10475304+5000000+2495549</f>
        <v>6745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3939323</v>
      </c>
      <c r="D107" s="76" t="n">
        <f aca="false">D96+D64+D18</f>
        <v>14629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47.2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4921193.71</v>
      </c>
      <c r="D140" s="98" t="n">
        <f aca="false">D107+D108</f>
        <v>1844235886.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18645549</v>
      </c>
      <c r="D141" s="102" t="n">
        <f aca="false">D140-'[1]додаток 1 '!$D$140</f>
        <v>18645549</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9010570.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28</v>
      </c>
    </row>
    <row r="3" customFormat="false" ht="18.75" hidden="false" customHeight="false" outlineLevel="0" collapsed="false">
      <c r="B3" s="123"/>
    </row>
    <row r="4" customFormat="false" ht="18.75" hidden="false" customHeight="false" outlineLevel="0" collapsed="false">
      <c r="B4" s="123" t="s">
        <v>1029</v>
      </c>
    </row>
    <row r="5" customFormat="false" ht="18.75" hidden="false" customHeight="false" outlineLevel="0" collapsed="false">
      <c r="B5" s="123" t="s">
        <v>103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1</v>
      </c>
    </row>
    <row r="9" customFormat="false" ht="18.75" hidden="false" customHeight="false" outlineLevel="0" collapsed="false">
      <c r="B9" s="123"/>
    </row>
    <row r="10" customFormat="false" ht="18.75" hidden="false" customHeight="false" outlineLevel="0" collapsed="false">
      <c r="B10" s="123" t="s">
        <v>1032</v>
      </c>
    </row>
    <row r="11" customFormat="false" ht="18.75" hidden="false" customHeight="false" outlineLevel="0" collapsed="false">
      <c r="B11" s="123" t="s">
        <v>1033</v>
      </c>
      <c r="E11" s="123"/>
      <c r="F11" s="123"/>
      <c r="G11" s="123"/>
      <c r="H11" s="123"/>
      <c r="I11" s="123"/>
    </row>
    <row r="12" customFormat="false" ht="18.75"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8" t="s">
        <v>1036</v>
      </c>
      <c r="B1" s="819" t="s">
        <v>1037</v>
      </c>
      <c r="C1" s="818" t="s">
        <v>1038</v>
      </c>
      <c r="D1" s="818"/>
      <c r="E1" s="818"/>
    </row>
    <row r="2" customFormat="false" ht="38.25" hidden="false" customHeight="true" outlineLevel="0" collapsed="false">
      <c r="A2" s="820" t="s">
        <v>1039</v>
      </c>
      <c r="B2" s="821" t="s">
        <v>1040</v>
      </c>
      <c r="C2" s="822" t="s">
        <v>1041</v>
      </c>
      <c r="D2" s="822"/>
      <c r="E2" s="822"/>
    </row>
    <row r="3" customFormat="false" ht="19.5" hidden="false" customHeight="false" outlineLevel="0" collapsed="false">
      <c r="A3" s="823"/>
      <c r="B3" s="824"/>
      <c r="C3" s="825" t="s">
        <v>1042</v>
      </c>
      <c r="D3" s="825" t="s">
        <v>1043</v>
      </c>
      <c r="E3" s="825" t="s">
        <v>1044</v>
      </c>
    </row>
    <row r="4" customFormat="false" ht="59.25" hidden="false" customHeight="true" outlineLevel="0" collapsed="false">
      <c r="A4" s="826" t="s">
        <v>1045</v>
      </c>
      <c r="B4" s="827" t="s">
        <v>198</v>
      </c>
      <c r="C4" s="828" t="n">
        <v>219500</v>
      </c>
      <c r="D4" s="829"/>
      <c r="E4" s="830" t="n">
        <f aca="false">C4+D4</f>
        <v>219500</v>
      </c>
      <c r="F4" s="163" t="n">
        <f aca="false">'Додаток 3'!P27</f>
        <v>269500</v>
      </c>
    </row>
    <row r="5" customFormat="false" ht="63" hidden="false" customHeight="true" outlineLevel="0" collapsed="false">
      <c r="A5" s="826" t="s">
        <v>1046</v>
      </c>
      <c r="B5" s="827" t="s">
        <v>1047</v>
      </c>
      <c r="C5" s="831" t="n">
        <v>122732544</v>
      </c>
      <c r="D5" s="832" t="n">
        <v>2200000</v>
      </c>
      <c r="E5" s="830" t="n">
        <f aca="false">C5+D5</f>
        <v>124932544</v>
      </c>
      <c r="F5" s="163" t="n">
        <f aca="false">'Додаток 3'!P32</f>
        <v>127242109</v>
      </c>
    </row>
    <row r="6" customFormat="false" ht="77.25" hidden="false" customHeight="true" outlineLevel="0" collapsed="false">
      <c r="A6" s="22" t="s">
        <v>1048</v>
      </c>
      <c r="B6" s="833" t="s">
        <v>332</v>
      </c>
      <c r="C6" s="834" t="n">
        <v>902744471</v>
      </c>
      <c r="D6" s="835" t="n">
        <f aca="false">-5000000-1117460</f>
        <v>-6117460</v>
      </c>
      <c r="E6" s="830" t="n">
        <f aca="false">C6+D6</f>
        <v>896627011</v>
      </c>
      <c r="F6" s="511" t="n">
        <f aca="false">'Додаток 3'!P76</f>
        <v>893456287.33</v>
      </c>
    </row>
    <row r="7" customFormat="false" ht="75.75" hidden="false" customHeight="true" outlineLevel="0" collapsed="false">
      <c r="A7" s="836" t="s">
        <v>1049</v>
      </c>
      <c r="B7" s="837" t="s">
        <v>430</v>
      </c>
      <c r="C7" s="838" t="n">
        <v>132816340</v>
      </c>
      <c r="D7" s="839"/>
      <c r="E7" s="830" t="n">
        <f aca="false">C7+D7</f>
        <v>132816340</v>
      </c>
      <c r="F7" s="163" t="n">
        <f aca="false">'Додаток 3'!P128</f>
        <v>140186802</v>
      </c>
    </row>
    <row r="8" customFormat="false" ht="79.5" hidden="false" customHeight="true" outlineLevel="0" collapsed="false">
      <c r="A8" s="826" t="s">
        <v>1050</v>
      </c>
      <c r="B8" s="827" t="s">
        <v>473</v>
      </c>
      <c r="C8" s="838" t="n">
        <v>68653896</v>
      </c>
      <c r="D8" s="839" t="n">
        <v>532000</v>
      </c>
      <c r="E8" s="830" t="n">
        <f aca="false">C8+D8</f>
        <v>69185896</v>
      </c>
      <c r="F8" s="163" t="n">
        <f aca="false">'Додаток 3'!P156</f>
        <v>141070364.65</v>
      </c>
    </row>
    <row r="9" customFormat="false" ht="63" hidden="false" customHeight="true" outlineLevel="0" collapsed="false">
      <c r="A9" s="826" t="s">
        <v>1051</v>
      </c>
      <c r="B9" s="827" t="s">
        <v>549</v>
      </c>
      <c r="C9" s="839" t="n">
        <v>16000939</v>
      </c>
      <c r="D9" s="840" t="n">
        <v>-1300000</v>
      </c>
      <c r="E9" s="830" t="n">
        <f aca="false">C9+D9</f>
        <v>14700939</v>
      </c>
      <c r="F9" s="163" t="n">
        <f aca="false">'Додаток 3'!P191</f>
        <v>8321300</v>
      </c>
    </row>
    <row r="10" customFormat="false" ht="65.25" hidden="false" customHeight="true" outlineLevel="0" collapsed="false">
      <c r="A10" s="826" t="s">
        <v>1052</v>
      </c>
      <c r="B10" s="827" t="s">
        <v>1053</v>
      </c>
      <c r="C10" s="839" t="n">
        <v>71690083</v>
      </c>
      <c r="D10" s="840" t="n">
        <v>-1674800</v>
      </c>
      <c r="E10" s="830" t="n">
        <f aca="false">C10+D10</f>
        <v>70015283</v>
      </c>
      <c r="F10" s="163" t="n">
        <f aca="false">'Додаток 3'!P203</f>
        <v>72880200</v>
      </c>
    </row>
    <row r="11" customFormat="false" ht="77.25" hidden="false" customHeight="true" outlineLevel="0" collapsed="false">
      <c r="A11" s="826" t="s">
        <v>1054</v>
      </c>
      <c r="B11" s="827" t="s">
        <v>586</v>
      </c>
      <c r="C11" s="839" t="n">
        <v>26155265</v>
      </c>
      <c r="D11" s="840" t="n">
        <v>-1000000</v>
      </c>
      <c r="E11" s="830" t="n">
        <f aca="false">C11+D11</f>
        <v>25155265</v>
      </c>
      <c r="F11" s="163" t="n">
        <f aca="false">'Додаток 3'!P217</f>
        <v>28251123.71</v>
      </c>
    </row>
    <row r="12" customFormat="false" ht="117.75" hidden="false" customHeight="true" outlineLevel="0" collapsed="false">
      <c r="A12" s="826" t="s">
        <v>1055</v>
      </c>
      <c r="B12" s="827" t="s">
        <v>607</v>
      </c>
      <c r="C12" s="839" t="n">
        <v>670208683</v>
      </c>
      <c r="D12" s="840" t="n">
        <f aca="false">21600000-11357200</f>
        <v>10242800</v>
      </c>
      <c r="E12" s="830" t="n">
        <f aca="false">C12+D12</f>
        <v>680451483</v>
      </c>
      <c r="F12" s="163" t="n">
        <f aca="false">'Додаток 3'!P233</f>
        <v>637422181</v>
      </c>
    </row>
    <row r="13" customFormat="false" ht="79.5" hidden="false" customHeight="true" outlineLevel="0" collapsed="false">
      <c r="A13" s="826" t="s">
        <v>1056</v>
      </c>
      <c r="B13" s="827" t="s">
        <v>704</v>
      </c>
      <c r="C13" s="839" t="n">
        <v>8773219</v>
      </c>
      <c r="D13" s="840" t="n">
        <v>0</v>
      </c>
      <c r="E13" s="830" t="n">
        <f aca="false">C13+D13</f>
        <v>8773219</v>
      </c>
      <c r="F13" s="163" t="n">
        <f aca="false">'Додаток 3'!P295</f>
        <v>9476200</v>
      </c>
    </row>
    <row r="14" customFormat="false" ht="78" hidden="false" customHeight="true" outlineLevel="0" collapsed="false">
      <c r="A14" s="826" t="s">
        <v>1057</v>
      </c>
      <c r="B14" s="827" t="s">
        <v>713</v>
      </c>
      <c r="C14" s="841" t="n">
        <v>10558987</v>
      </c>
      <c r="D14" s="842" t="n">
        <v>-3000000</v>
      </c>
      <c r="E14" s="830" t="n">
        <f aca="false">C14+D14</f>
        <v>7558987</v>
      </c>
      <c r="F14" s="163" t="n">
        <f aca="false">'Додаток 3'!P303</f>
        <v>7688200</v>
      </c>
    </row>
    <row r="15" customFormat="false" ht="63" hidden="false" customHeight="true" outlineLevel="0" collapsed="false">
      <c r="A15" s="843" t="s">
        <v>1058</v>
      </c>
      <c r="B15" s="844" t="s">
        <v>721</v>
      </c>
      <c r="C15" s="828" t="n">
        <v>110700516</v>
      </c>
      <c r="D15" s="830" t="n">
        <v>-1000000</v>
      </c>
      <c r="E15" s="830" t="n">
        <f aca="false">C15+D15</f>
        <v>109700516</v>
      </c>
      <c r="F15" s="163" t="n">
        <f aca="false">'Додаток 3'!P311</f>
        <v>95595547</v>
      </c>
    </row>
    <row r="16" customFormat="false" ht="19.5" hidden="false" customHeight="false" outlineLevel="0" collapsed="false">
      <c r="A16" s="845" t="s">
        <v>1059</v>
      </c>
      <c r="B16" s="846"/>
      <c r="C16" s="847" t="n">
        <f aca="false">SUM(C4:C15)</f>
        <v>2141254443</v>
      </c>
      <c r="D16" s="847" t="n">
        <f aca="false">SUM(D4:D15)</f>
        <v>-1117460</v>
      </c>
      <c r="E16" s="847" t="n">
        <f aca="false">SUM(E4:E15)</f>
        <v>2140136983</v>
      </c>
      <c r="F16" s="511" t="n">
        <f aca="false">'Додаток 3'!P327</f>
        <v>21618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7" colorId="64" zoomScale="85" zoomScaleNormal="85" zoomScalePageLayoutView="73"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85555503.35</v>
      </c>
      <c r="E17" s="128" t="n">
        <f aca="false">E18+E25+E22</f>
        <v>456038631.33</v>
      </c>
      <c r="F17" s="128" t="n">
        <f aca="false">F18+F25+F22</f>
        <v>453838631.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85555503.35</v>
      </c>
      <c r="E25" s="128" t="n">
        <f aca="false">E28-E27+E26</f>
        <v>456038631.33</v>
      </c>
      <c r="F25" s="128" t="n">
        <f aca="false">F28-F27+F26</f>
        <v>453838631.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9851549</f>
        <v>-446596578</v>
      </c>
      <c r="E28" s="138" t="n">
        <f aca="false">177683507+400000+74475306+1445000-1201000+92300+9000000+10000000-1250000+89478730+3083106+5107350+8572831+42394826+1475304+11455000+531000+3609200+392569+9851549</f>
        <v>446596578</v>
      </c>
      <c r="F28" s="132" t="n">
        <f aca="false">E28</f>
        <v>4465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85555503.35</v>
      </c>
      <c r="E33" s="128" t="n">
        <f aca="false">E17+E29</f>
        <v>460895124.33</v>
      </c>
      <c r="F33" s="128" t="n">
        <f aca="false">F17+F29</f>
        <v>4586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85555503.35</v>
      </c>
      <c r="E48" s="128" t="n">
        <f aca="false">E49</f>
        <v>456038631.33</v>
      </c>
      <c r="F48" s="128" t="n">
        <f aca="false">F49</f>
        <v>453838631.33</v>
      </c>
    </row>
    <row r="49" customFormat="false" ht="18.75" hidden="false" customHeight="false" outlineLevel="0" collapsed="false">
      <c r="A49" s="126" t="n">
        <v>602000</v>
      </c>
      <c r="B49" s="136" t="s">
        <v>171</v>
      </c>
      <c r="C49" s="128" t="n">
        <f aca="false">D49+E49</f>
        <v>170483127.98</v>
      </c>
      <c r="D49" s="128" t="n">
        <f aca="false">D52-D51+D50</f>
        <v>-285555503.35</v>
      </c>
      <c r="E49" s="128" t="n">
        <f aca="false">E52-E51+E50</f>
        <v>456038631.33</v>
      </c>
      <c r="F49" s="128" t="n">
        <f aca="false">F52-F51+F50</f>
        <v>453838631.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46596578</v>
      </c>
      <c r="E52" s="138" t="n">
        <f aca="false">E28</f>
        <v>446596578</v>
      </c>
      <c r="F52" s="132" t="n">
        <f aca="false">F28</f>
        <v>446596578</v>
      </c>
    </row>
    <row r="53" customFormat="false" ht="21.6" hidden="false" customHeight="true" outlineLevel="0" collapsed="false">
      <c r="A53" s="129" t="s">
        <v>158</v>
      </c>
      <c r="B53" s="137" t="s">
        <v>159</v>
      </c>
      <c r="C53" s="128" t="n">
        <f aca="false">C35+C48</f>
        <v>175339620.98</v>
      </c>
      <c r="D53" s="128" t="n">
        <f aca="false">D35+D48</f>
        <v>-285555503.35</v>
      </c>
      <c r="E53" s="128" t="n">
        <f aca="false">E35+E48</f>
        <v>460895124.33</v>
      </c>
      <c r="F53" s="128" t="n">
        <f aca="false">F35+F48</f>
        <v>458695124.33</v>
      </c>
    </row>
    <row r="54" s="141" customFormat="true" ht="18.75" hidden="false" customHeight="false" outlineLevel="0" collapsed="false">
      <c r="A54" s="140"/>
      <c r="C54" s="142" t="n">
        <f aca="false">C53-'[1]додаток 2 '!$C$53</f>
        <v>0</v>
      </c>
      <c r="D54" s="143" t="n">
        <f aca="false">D53-'[1]додаток 2 '!$D$53</f>
        <v>-9851549</v>
      </c>
      <c r="E54" s="142" t="n">
        <f aca="false">E53-'[1]додаток 2 '!$E$53</f>
        <v>9851549</v>
      </c>
      <c r="F54" s="142" t="n">
        <f aca="false">F53-'[1]додаток 2 '!$F$53</f>
        <v>9851549</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68513071</v>
      </c>
      <c r="E57" s="149"/>
      <c r="F57" s="150"/>
      <c r="G57" s="149"/>
      <c r="H57" s="149"/>
      <c r="I57" s="149"/>
      <c r="J57" s="149"/>
    </row>
    <row r="58" customFormat="false" ht="12.75" hidden="false" customHeight="false" outlineLevel="0" collapsed="false">
      <c r="A58" s="141"/>
      <c r="B58" s="149"/>
      <c r="C58" s="149"/>
      <c r="D58" s="142"/>
      <c r="E58" s="149"/>
      <c r="F58" s="149"/>
      <c r="G58" s="149"/>
      <c r="H58" s="149"/>
      <c r="I58" s="149"/>
      <c r="J58" s="149"/>
    </row>
    <row r="59" customFormat="false" ht="12.75" hidden="false" customHeight="false" outlineLevel="0" collapsed="false">
      <c r="A59" s="141"/>
      <c r="B59" s="149"/>
      <c r="C59" s="149"/>
      <c r="D59" s="149"/>
      <c r="E59" s="149"/>
      <c r="F59" s="149"/>
      <c r="G59" s="149"/>
      <c r="H59" s="149"/>
      <c r="I59" s="149"/>
      <c r="J59" s="149"/>
    </row>
    <row r="60" customFormat="false" ht="12.75"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2.75" hidden="false" customHeight="false" outlineLevel="0" collapsed="false">
      <c r="A61" s="141"/>
      <c r="B61" s="149"/>
      <c r="C61" s="149"/>
      <c r="D61" s="149"/>
      <c r="E61" s="149"/>
      <c r="F61" s="149"/>
      <c r="G61" s="149"/>
      <c r="H61" s="149"/>
      <c r="I61" s="149"/>
      <c r="J61" s="149"/>
    </row>
    <row r="62" customFormat="false" ht="12.75" hidden="false" customHeight="false" outlineLevel="0" collapsed="false">
      <c r="A62" s="141"/>
      <c r="B62" s="149"/>
      <c r="C62" s="152" t="s">
        <v>174</v>
      </c>
      <c r="D62" s="142" t="n">
        <f aca="false">D52-E42</f>
        <v>-442003071</v>
      </c>
      <c r="E62" s="149"/>
      <c r="F62" s="149"/>
      <c r="G62" s="149"/>
      <c r="H62" s="149"/>
      <c r="I62" s="149"/>
      <c r="J62" s="149"/>
    </row>
    <row r="63" customFormat="false" ht="12.75" hidden="false" customHeight="false" outlineLevel="0" collapsed="false">
      <c r="A63" s="141"/>
      <c r="B63" s="149"/>
      <c r="C63" s="149"/>
      <c r="D63" s="149"/>
      <c r="E63" s="149"/>
      <c r="F63" s="149"/>
      <c r="G63" s="149"/>
      <c r="H63" s="149"/>
      <c r="I63" s="149"/>
      <c r="J63" s="149"/>
    </row>
    <row r="64" customFormat="false" ht="12.75" hidden="false" customHeight="false" outlineLevel="0" collapsed="false">
      <c r="A64" s="141"/>
      <c r="B64" s="149"/>
      <c r="C64" s="149"/>
      <c r="D64" s="149"/>
      <c r="E64" s="149"/>
      <c r="F64" s="149"/>
      <c r="G64" s="149"/>
      <c r="H64" s="149"/>
      <c r="I64" s="149"/>
      <c r="J64" s="149"/>
    </row>
    <row r="65" customFormat="false" ht="12.75" hidden="false" customHeight="false" outlineLevel="0" collapsed="false">
      <c r="A65" s="141"/>
      <c r="B65" s="149"/>
      <c r="C65" s="149" t="s">
        <v>175</v>
      </c>
      <c r="D65" s="142" t="n">
        <f aca="false">D57+D60</f>
        <v>-107471996.35</v>
      </c>
      <c r="E65" s="142" t="n">
        <f aca="false">-D57+E60</f>
        <v>277955124.33</v>
      </c>
      <c r="F65" s="142" t="n">
        <f aca="false">-D57+F60</f>
        <v>275755124.33</v>
      </c>
      <c r="G65" s="149"/>
      <c r="H65" s="149"/>
      <c r="I65" s="149"/>
      <c r="J65" s="149"/>
    </row>
    <row r="66" customFormat="false" ht="12.75" hidden="false" customHeight="false" outlineLevel="0" collapsed="false">
      <c r="A66" s="141"/>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9"/>
      <c r="C74" s="149"/>
      <c r="D74" s="149"/>
      <c r="E74" s="149"/>
      <c r="F74" s="149"/>
      <c r="G74" s="149"/>
      <c r="H74" s="149"/>
      <c r="I74" s="149"/>
      <c r="J74" s="149"/>
    </row>
    <row r="75" customFormat="false" ht="12.75" hidden="false" customHeight="false" outlineLevel="0" collapsed="false">
      <c r="A75" s="141"/>
      <c r="B75" s="149"/>
      <c r="C75" s="149"/>
      <c r="D75" s="149"/>
      <c r="E75" s="149"/>
      <c r="F75" s="149"/>
      <c r="G75" s="149"/>
      <c r="H75" s="149"/>
      <c r="I75" s="149"/>
      <c r="J75" s="149"/>
    </row>
    <row r="76" customFormat="false" ht="12.75" hidden="false" customHeight="false" outlineLevel="0" collapsed="false">
      <c r="A76" s="141"/>
      <c r="B76" s="149"/>
      <c r="C76" s="149"/>
      <c r="D76" s="149"/>
      <c r="E76" s="149"/>
      <c r="F76" s="149"/>
      <c r="G76" s="149"/>
      <c r="H76" s="149"/>
      <c r="I76" s="149"/>
      <c r="J76" s="149"/>
    </row>
    <row r="77" customFormat="false" ht="12.75" hidden="false" customHeight="false" outlineLevel="0" collapsed="false">
      <c r="A77" s="141"/>
      <c r="B77" s="149"/>
      <c r="C77" s="149"/>
      <c r="D77" s="149"/>
      <c r="E77" s="149"/>
      <c r="F77" s="149"/>
      <c r="G77" s="149"/>
      <c r="H77" s="149"/>
      <c r="I77" s="149"/>
      <c r="J77" s="149"/>
    </row>
    <row r="78" customFormat="false" ht="12.75" hidden="false" customHeight="false" outlineLevel="0" collapsed="false">
      <c r="A78" s="141"/>
      <c r="B78" s="149"/>
      <c r="C78" s="149"/>
      <c r="D78" s="149"/>
      <c r="E78" s="149"/>
      <c r="F78" s="149"/>
      <c r="G78" s="149"/>
      <c r="H78" s="149"/>
      <c r="I78" s="149"/>
      <c r="J78" s="149"/>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4" activePane="bottomRight" state="frozen"/>
      <selection pane="topLeft" activeCell="A9" activeCellId="0" sqref="A9"/>
      <selection pane="topRight" activeCell="D9" activeCellId="0" sqref="D9"/>
      <selection pane="bottomLeft" activeCell="A314" activeCellId="0" sqref="A314"/>
      <selection pane="bottomRight" activeCell="K326" activeCellId="0" sqref="K32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6</v>
      </c>
      <c r="E6" s="158"/>
      <c r="F6" s="158"/>
      <c r="G6" s="158"/>
      <c r="H6" s="158"/>
      <c r="I6" s="158"/>
      <c r="J6" s="159"/>
      <c r="K6" s="158"/>
    </row>
    <row r="7" customFormat="false" ht="23.25" hidden="true" customHeight="false" outlineLevel="0" collapsed="false">
      <c r="D7" s="160"/>
      <c r="E7" s="161" t="s">
        <v>177</v>
      </c>
      <c r="F7" s="161"/>
      <c r="G7" s="158"/>
      <c r="H7" s="158"/>
      <c r="I7" s="158"/>
      <c r="J7" s="159"/>
      <c r="K7" s="158"/>
    </row>
    <row r="8" customFormat="false" ht="23.25" hidden="true" customHeight="false" outlineLevel="0" collapsed="false">
      <c r="D8" s="158"/>
      <c r="E8" s="160"/>
      <c r="F8" s="160"/>
      <c r="G8" s="158"/>
      <c r="H8" s="158"/>
      <c r="I8" s="158"/>
      <c r="J8" s="159"/>
      <c r="K8" s="158"/>
      <c r="P8" s="162" t="s">
        <v>178</v>
      </c>
    </row>
    <row r="9" customFormat="false" ht="23.25"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0</v>
      </c>
      <c r="P17" s="162"/>
    </row>
    <row r="18" customFormat="false" ht="23.25"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3.25"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3.25"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79642654</v>
      </c>
      <c r="S37" s="227" t="n">
        <f aca="false">E319</f>
        <v>35191454</v>
      </c>
      <c r="T37" s="227" t="n">
        <f aca="false">J319</f>
        <v>444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1609814.69</v>
      </c>
      <c r="S39" s="212" t="n">
        <f aca="false">S37+S36+S35+S34+S33+S32+S31+S30+S29+S28</f>
        <v>1558430383.36</v>
      </c>
      <c r="T39" s="212" t="n">
        <f aca="false">T37+T36+T35+T34+T33+T32+T31+T30+T29+T28</f>
        <v>6031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1609814.69</v>
      </c>
      <c r="S42" s="212" t="n">
        <f aca="false">SUM(S28:S37)</f>
        <v>1558430383.36</v>
      </c>
      <c r="T42" s="212" t="n">
        <f aca="false">SUM(T28:T37)</f>
        <v>6031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6.5"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3.25"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3.25"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3.25"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9.75"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3.25"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6.5"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6.5"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3.25"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9.75"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3.25"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6.5"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3.25"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3.25"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6.5"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6.5"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6.5"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3.25"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3.25"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6.5"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6.5"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3.25"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6.5"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6.5"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3.25"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6.5"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3.25"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3.25"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6.5"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25"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3.25"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3.25"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3.25"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6.5"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3.25"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4451200</v>
      </c>
      <c r="K311" s="216" t="n">
        <f aca="false">K312+K314+K319</f>
        <v>44451200</v>
      </c>
      <c r="L311" s="216" t="n">
        <f aca="false">L312+L314+L319</f>
        <v>0</v>
      </c>
      <c r="M311" s="216" t="n">
        <f aca="false">M312+M314+M319</f>
        <v>0</v>
      </c>
      <c r="N311" s="216" t="n">
        <f aca="false">N312+N314+N319</f>
        <v>0</v>
      </c>
      <c r="O311" s="216" t="n">
        <f aca="false">O312+O314+O319</f>
        <v>44451200</v>
      </c>
      <c r="P311" s="216" t="n">
        <f aca="false">P312+P314+P319</f>
        <v>95595547</v>
      </c>
      <c r="V311" s="385"/>
    </row>
    <row r="312" s="384" customFormat="true" ht="23.25"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3.25"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3.25"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3.25"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3.25"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3.25"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4451200</v>
      </c>
      <c r="K319" s="221" t="n">
        <f aca="false">K320+K323+K326</f>
        <v>44451200</v>
      </c>
      <c r="L319" s="221" t="n">
        <f aca="false">L320+L323+L326</f>
        <v>0</v>
      </c>
      <c r="M319" s="221" t="n">
        <f aca="false">M320+M323+M326</f>
        <v>0</v>
      </c>
      <c r="N319" s="221" t="n">
        <f aca="false">N320+N323+N326</f>
        <v>0</v>
      </c>
      <c r="O319" s="221" t="n">
        <f aca="false">O320+O323+O326</f>
        <v>44451200</v>
      </c>
      <c r="P319" s="221" t="n">
        <f aca="false">P320+P323+P326+P322</f>
        <v>796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3.25"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3.25"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1445000</v>
      </c>
      <c r="K323" s="224" t="n">
        <f aca="false">K325</f>
        <v>1445000</v>
      </c>
      <c r="L323" s="224" t="n">
        <f aca="false">L325</f>
        <v>0</v>
      </c>
      <c r="M323" s="224" t="n">
        <f aca="false">M325</f>
        <v>0</v>
      </c>
      <c r="N323" s="224" t="n">
        <f aca="false">N325</f>
        <v>0</v>
      </c>
      <c r="O323" s="224" t="n">
        <f aca="false">O325</f>
        <v>1445000</v>
      </c>
      <c r="P323" s="221" t="n">
        <f aca="false">P325</f>
        <v>16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3.25"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1445000</v>
      </c>
      <c r="K325" s="224" t="n">
        <f aca="false">1445000</f>
        <v>1445000</v>
      </c>
      <c r="L325" s="224"/>
      <c r="M325" s="224"/>
      <c r="N325" s="224"/>
      <c r="O325" s="224" t="n">
        <f aca="false">K325</f>
        <v>1445000</v>
      </c>
      <c r="P325" s="221" t="n">
        <f aca="false">E325+J325</f>
        <v>1656554</v>
      </c>
      <c r="V325" s="229"/>
    </row>
    <row r="326" s="389" customFormat="true" ht="69.75"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3.25"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3179431.33</v>
      </c>
      <c r="K327" s="395" t="n">
        <f aca="false">K27+K32+K76+K156+K191+K203+K217+K233+K303+K311+K295+K128</f>
        <v>5310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2812931.33</v>
      </c>
      <c r="P327" s="395" t="n">
        <f aca="false">P27+P32+P76+P156+P191+P203+P217+P233+P303+P311+P295+P128</f>
        <v>2161859814.69</v>
      </c>
      <c r="R327" s="397"/>
      <c r="V327" s="398"/>
    </row>
    <row r="328" s="404" customFormat="true" ht="23.25"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9851549</v>
      </c>
      <c r="K328" s="402" t="n">
        <f aca="false">K327-'[1]Додаток 3'!$K$327</f>
        <v>9851549</v>
      </c>
      <c r="L328" s="403" t="n">
        <f aca="false">L327-'[1]Додаток 3'!$L$327</f>
        <v>0</v>
      </c>
      <c r="M328" s="403" t="n">
        <f aca="false">M327-'[1]Додаток 3'!$M$327</f>
        <v>0</v>
      </c>
      <c r="N328" s="403" t="n">
        <f aca="false">N327-'[1]Додаток 3'!$N$327</f>
        <v>0</v>
      </c>
      <c r="O328" s="402" t="n">
        <f aca="false">O327-'[1]Додаток 3'!$O$327</f>
        <v>9851549</v>
      </c>
      <c r="P328" s="402" t="n">
        <f aca="false">P327-'[1]Додаток 3'!$P$327</f>
        <v>186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3.25" hidden="true" customHeight="false" outlineLevel="0" collapsed="false">
      <c r="E330" s="409"/>
      <c r="F330" s="409"/>
      <c r="G330" s="409"/>
      <c r="H330" s="409"/>
      <c r="I330" s="409"/>
      <c r="J330" s="409"/>
      <c r="K330" s="409"/>
      <c r="L330" s="409"/>
      <c r="M330" s="409"/>
      <c r="N330" s="409"/>
      <c r="O330" s="409"/>
      <c r="P330" s="409"/>
      <c r="V330" s="213"/>
    </row>
    <row r="331" customFormat="false" ht="23.25" hidden="true" customHeight="false" outlineLevel="0" collapsed="false">
      <c r="I331" s="178"/>
      <c r="J331" s="244"/>
      <c r="K331" s="178"/>
      <c r="L331" s="178"/>
      <c r="M331" s="178"/>
      <c r="N331" s="178"/>
      <c r="O331" s="178"/>
      <c r="P331" s="244"/>
    </row>
    <row r="332" customFormat="false" ht="23.25"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3.25"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3.25"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3.25"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3.25"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3.25"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3.25"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3.25"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3.25"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3.25"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4451200</v>
      </c>
      <c r="L341" s="410" t="n">
        <f aca="false">L319</f>
        <v>0</v>
      </c>
      <c r="M341" s="410" t="n">
        <f aca="false">M319</f>
        <v>0</v>
      </c>
      <c r="N341" s="410" t="n">
        <f aca="false">N319</f>
        <v>0</v>
      </c>
      <c r="O341" s="410" t="n">
        <f aca="false">O319</f>
        <v>444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1042931.33</v>
      </c>
      <c r="L342" s="412" t="n">
        <f aca="false">SUM(L332:L341)</f>
        <v>70266500</v>
      </c>
      <c r="M342" s="412" t="n">
        <f aca="false">SUM(M332:M341)</f>
        <v>6654200</v>
      </c>
      <c r="N342" s="412" t="n">
        <f aca="false">SUM(N332:N341)</f>
        <v>7048300</v>
      </c>
      <c r="O342" s="412" t="n">
        <f aca="false">SUM(O332:O341)</f>
        <v>532812931.33</v>
      </c>
      <c r="P342" s="412"/>
      <c r="Q342" s="413" t="n">
        <f aca="false">SUM(Q332:Q341)</f>
        <v>5100</v>
      </c>
      <c r="R342" s="413" t="n">
        <f aca="false">SUM(R332:R341)</f>
        <v>223607322.71</v>
      </c>
      <c r="S342" s="413" t="n">
        <f aca="false">SUM(S332:S341)</f>
        <v>210644813.71</v>
      </c>
      <c r="T342" s="413" t="n">
        <f aca="false">SUM(T332:T341)</f>
        <v>12962509</v>
      </c>
    </row>
    <row r="343" customFormat="false" ht="23.25" hidden="true" customHeight="false" outlineLevel="0" collapsed="false">
      <c r="D343" s="414"/>
      <c r="E343" s="414"/>
      <c r="F343" s="414"/>
      <c r="G343" s="414"/>
      <c r="H343" s="414"/>
      <c r="I343" s="414"/>
      <c r="J343" s="415"/>
      <c r="K343" s="414"/>
      <c r="L343" s="414"/>
      <c r="M343" s="414"/>
      <c r="N343" s="414"/>
      <c r="O343" s="414"/>
      <c r="P343" s="415"/>
    </row>
    <row r="344" customFormat="false" ht="23.25" hidden="true" customHeight="false" outlineLevel="0" collapsed="false">
      <c r="D344" s="414"/>
      <c r="E344" s="414"/>
      <c r="F344" s="414"/>
      <c r="G344" s="414"/>
      <c r="H344" s="414"/>
      <c r="I344" s="414"/>
      <c r="J344" s="415"/>
      <c r="K344" s="414"/>
      <c r="L344" s="414"/>
      <c r="M344" s="414"/>
      <c r="N344" s="414"/>
      <c r="O344" s="414"/>
      <c r="P344" s="415"/>
    </row>
    <row r="345" customFormat="false" ht="23.25"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3.25" hidden="false" customHeight="false" outlineLevel="0" collapsed="false">
      <c r="D346" s="414"/>
      <c r="E346" s="416"/>
      <c r="F346" s="416"/>
      <c r="G346" s="414"/>
      <c r="H346" s="414"/>
      <c r="I346" s="414"/>
      <c r="J346" s="417"/>
      <c r="K346" s="414"/>
      <c r="L346" s="414"/>
      <c r="M346" s="414"/>
      <c r="N346" s="414"/>
      <c r="O346" s="414"/>
      <c r="P346" s="417"/>
    </row>
    <row r="347" s="414" customFormat="true" ht="23.25" hidden="false" customHeight="false" outlineLevel="0" collapsed="false">
      <c r="E347" s="416"/>
      <c r="F347" s="416"/>
      <c r="G347" s="416"/>
      <c r="H347" s="416"/>
      <c r="I347" s="416"/>
      <c r="J347" s="417"/>
      <c r="K347" s="416"/>
      <c r="L347" s="416"/>
      <c r="M347" s="416"/>
      <c r="N347" s="416"/>
      <c r="O347" s="416"/>
      <c r="P347" s="417"/>
      <c r="V347" s="154"/>
    </row>
    <row r="348" customFormat="false" ht="23.25" hidden="false" customHeight="false" outlineLevel="0" collapsed="false">
      <c r="D348" s="414"/>
      <c r="E348" s="416"/>
      <c r="F348" s="416"/>
      <c r="G348" s="416"/>
      <c r="H348" s="416"/>
      <c r="I348" s="416"/>
      <c r="J348" s="416"/>
      <c r="K348" s="416"/>
      <c r="L348" s="416"/>
      <c r="M348" s="416"/>
      <c r="N348" s="416"/>
      <c r="O348" s="416"/>
      <c r="P348" s="416"/>
    </row>
    <row r="349" customFormat="false" ht="23.25" hidden="false" customHeight="false" outlineLevel="0" collapsed="false">
      <c r="D349" s="414"/>
      <c r="E349" s="414"/>
      <c r="F349" s="414"/>
      <c r="G349" s="414"/>
      <c r="H349" s="414"/>
      <c r="I349" s="414"/>
      <c r="J349" s="415"/>
      <c r="K349" s="414"/>
      <c r="L349" s="414"/>
      <c r="M349" s="414"/>
      <c r="N349" s="414"/>
      <c r="O349" s="414"/>
      <c r="P349" s="415"/>
    </row>
    <row r="350" customFormat="false" ht="23.25" hidden="false" customHeight="false" outlineLevel="0" collapsed="false">
      <c r="D350" s="414"/>
      <c r="E350" s="414"/>
      <c r="F350" s="418"/>
      <c r="G350" s="418"/>
      <c r="H350" s="418"/>
      <c r="I350" s="418"/>
      <c r="J350" s="419"/>
      <c r="K350" s="418"/>
      <c r="L350" s="418"/>
      <c r="M350" s="418"/>
      <c r="N350" s="418"/>
      <c r="O350" s="418"/>
      <c r="P350" s="415"/>
    </row>
    <row r="351" customFormat="false" ht="23.25" hidden="false" customHeight="false" outlineLevel="0" collapsed="false">
      <c r="D351" s="414"/>
      <c r="E351" s="414"/>
      <c r="F351" s="418"/>
      <c r="G351" s="418"/>
      <c r="H351" s="418"/>
      <c r="I351" s="418"/>
      <c r="J351" s="419"/>
      <c r="K351" s="418"/>
      <c r="L351" s="418"/>
      <c r="M351" s="418"/>
      <c r="N351" s="418"/>
      <c r="O351" s="418"/>
      <c r="P351" s="415"/>
    </row>
    <row r="352" customFormat="false" ht="23.25" hidden="false" customHeight="false" outlineLevel="0" collapsed="false">
      <c r="D352" s="414"/>
      <c r="E352" s="414"/>
      <c r="F352" s="418"/>
      <c r="G352" s="418"/>
      <c r="H352" s="418"/>
      <c r="I352" s="418"/>
      <c r="J352" s="419"/>
      <c r="K352" s="418"/>
      <c r="L352" s="418"/>
      <c r="M352" s="418"/>
      <c r="N352" s="418"/>
      <c r="O352" s="418"/>
      <c r="P352" s="415"/>
    </row>
    <row r="353" customFormat="false" ht="23.25" hidden="false" customHeight="false" outlineLevel="0" collapsed="false">
      <c r="D353" s="414"/>
      <c r="E353" s="414"/>
      <c r="F353" s="418"/>
      <c r="G353" s="418"/>
      <c r="H353" s="418"/>
      <c r="I353" s="418"/>
      <c r="J353" s="419"/>
      <c r="K353" s="418"/>
      <c r="L353" s="418"/>
      <c r="M353" s="418"/>
      <c r="N353" s="418"/>
      <c r="O353" s="418"/>
      <c r="P353" s="415"/>
    </row>
    <row r="354" customFormat="false" ht="23.25" hidden="false" customHeight="false" outlineLevel="0" collapsed="false">
      <c r="D354" s="414"/>
      <c r="E354" s="414"/>
      <c r="F354" s="418"/>
      <c r="G354" s="418"/>
      <c r="H354" s="418"/>
      <c r="I354" s="418"/>
      <c r="J354" s="419"/>
      <c r="K354" s="418"/>
      <c r="L354" s="418"/>
      <c r="M354" s="418"/>
      <c r="N354" s="418"/>
      <c r="O354" s="418"/>
      <c r="P354" s="415"/>
    </row>
    <row r="355" customFormat="false" ht="23.25" hidden="false" customHeight="false" outlineLevel="0" collapsed="false">
      <c r="D355" s="414"/>
      <c r="E355" s="414"/>
      <c r="F355" s="418"/>
      <c r="G355" s="418"/>
      <c r="H355" s="418"/>
      <c r="I355" s="418"/>
      <c r="J355" s="419"/>
      <c r="K355" s="418"/>
      <c r="L355" s="418"/>
      <c r="M355" s="418"/>
      <c r="N355" s="418"/>
      <c r="O355" s="418"/>
      <c r="P355" s="415"/>
    </row>
    <row r="356" customFormat="false" ht="23.25" hidden="false" customHeight="false" outlineLevel="0" collapsed="false">
      <c r="D356" s="414"/>
      <c r="E356" s="414"/>
      <c r="F356" s="418"/>
      <c r="G356" s="418"/>
      <c r="H356" s="418"/>
      <c r="I356" s="418"/>
      <c r="J356" s="419"/>
      <c r="K356" s="418"/>
      <c r="L356" s="418"/>
      <c r="M356" s="418"/>
      <c r="N356" s="418"/>
      <c r="O356" s="418"/>
      <c r="P356" s="415"/>
    </row>
    <row r="357" customFormat="false" ht="23.25" hidden="false" customHeight="false" outlineLevel="0" collapsed="false">
      <c r="D357" s="414"/>
      <c r="E357" s="414"/>
      <c r="F357" s="418"/>
      <c r="G357" s="418"/>
      <c r="H357" s="418"/>
      <c r="I357" s="418"/>
      <c r="J357" s="419"/>
      <c r="K357" s="418"/>
      <c r="L357" s="418"/>
      <c r="M357" s="418"/>
      <c r="N357" s="418"/>
      <c r="O357" s="418"/>
      <c r="P357" s="415"/>
    </row>
    <row r="358" customFormat="false" ht="23.25" hidden="false" customHeight="false" outlineLevel="0" collapsed="false">
      <c r="D358" s="414"/>
      <c r="E358" s="414"/>
      <c r="F358" s="418"/>
      <c r="G358" s="418"/>
      <c r="H358" s="418"/>
      <c r="I358" s="418"/>
      <c r="J358" s="419"/>
      <c r="K358" s="418"/>
      <c r="L358" s="418"/>
      <c r="M358" s="418"/>
      <c r="N358" s="418"/>
      <c r="O358" s="418"/>
      <c r="P358" s="415"/>
    </row>
    <row r="359" customFormat="false" ht="23.25" hidden="false" customHeight="false" outlineLevel="0" collapsed="false">
      <c r="D359" s="414"/>
      <c r="E359" s="414"/>
      <c r="F359" s="418"/>
      <c r="G359" s="418"/>
      <c r="H359" s="418"/>
      <c r="I359" s="418"/>
      <c r="J359" s="419"/>
      <c r="K359" s="418"/>
      <c r="L359" s="418"/>
      <c r="M359" s="418"/>
      <c r="N359" s="418"/>
      <c r="O359" s="418"/>
      <c r="P359" s="415"/>
    </row>
    <row r="360" customFormat="false" ht="23.25" hidden="false" customHeight="false" outlineLevel="0" collapsed="false">
      <c r="F360" s="178"/>
      <c r="G360" s="178"/>
      <c r="H360" s="178"/>
      <c r="I360" s="178"/>
      <c r="J360" s="244"/>
      <c r="K360" s="178"/>
      <c r="L360" s="178"/>
      <c r="M360" s="178"/>
      <c r="N360" s="178"/>
      <c r="O360" s="178"/>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0" t="s">
        <v>758</v>
      </c>
      <c r="N6" s="164"/>
      <c r="O6" s="120"/>
      <c r="P6" s="120"/>
    </row>
    <row r="7" customFormat="false" ht="15.75" hidden="false" customHeight="false" outlineLevel="0" collapsed="false">
      <c r="M7" s="421" t="s">
        <v>759</v>
      </c>
      <c r="N7" s="164"/>
      <c r="O7" s="120"/>
      <c r="P7" s="120"/>
    </row>
    <row r="8" customFormat="false" ht="15.75" hidden="false" customHeight="false" outlineLevel="0" collapsed="false">
      <c r="M8" s="12"/>
      <c r="N8" s="162"/>
    </row>
    <row r="10" customFormat="false" ht="18.75" hidden="false" customHeight="false" outlineLevel="0" collapsed="false">
      <c r="E10" s="422" t="s">
        <v>760</v>
      </c>
    </row>
    <row r="11" customFormat="false" ht="18.75" hidden="false" customHeight="true" outlineLevel="0" collapsed="false">
      <c r="A11" s="168" t="n">
        <v>1020410000</v>
      </c>
      <c r="B11" s="168"/>
      <c r="E11" s="123"/>
    </row>
    <row r="12" customFormat="false" ht="18.75" hidden="false" customHeight="true" outlineLevel="0" collapsed="false">
      <c r="A12" s="423" t="s">
        <v>183</v>
      </c>
      <c r="B12" s="423"/>
      <c r="E12" s="123"/>
    </row>
    <row r="13" customFormat="false" ht="12.75"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5"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75"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4" activeCellId="0" sqref="G9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8.75" hidden="false" customHeight="false" outlineLevel="0" collapsed="false">
      <c r="A7" s="446"/>
      <c r="B7" s="446"/>
      <c r="C7" s="446"/>
      <c r="D7" s="420" t="s">
        <v>6</v>
      </c>
      <c r="E7" s="448"/>
      <c r="F7" s="448"/>
    </row>
    <row r="8" customFormat="false" ht="18.75" hidden="false" customHeight="false" outlineLevel="0" collapsed="false">
      <c r="A8" s="446"/>
      <c r="B8" s="446"/>
      <c r="C8" s="446"/>
      <c r="D8" s="421" t="s">
        <v>139</v>
      </c>
      <c r="E8" s="448"/>
      <c r="F8" s="448"/>
    </row>
    <row r="9" customFormat="false" ht="18.75"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8.75" hidden="false" customHeight="false" outlineLevel="0" collapsed="false">
      <c r="D13" s="446"/>
    </row>
    <row r="14" customFormat="false" ht="20.45" hidden="false" customHeight="true" outlineLevel="0" collapsed="false">
      <c r="A14" s="14" t="s">
        <v>775</v>
      </c>
      <c r="B14" s="14"/>
      <c r="C14" s="14"/>
      <c r="D14" s="14"/>
    </row>
    <row r="15" customFormat="false" ht="18.75"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8.75" hidden="false" customHeight="true" outlineLevel="0" collapsed="false">
      <c r="A21" s="459" t="n">
        <f aca="false">'додаток 1 '!A114</f>
        <v>41033900</v>
      </c>
      <c r="B21" s="460" t="s">
        <v>780</v>
      </c>
      <c r="C21" s="460"/>
      <c r="D21" s="461" t="n">
        <f aca="false">'додаток 1 '!D114</f>
        <v>257381300</v>
      </c>
    </row>
    <row r="22" customFormat="false" ht="18.75"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75"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75" hidden="false" customHeight="true" outlineLevel="0" collapsed="false">
      <c r="A26" s="177" t="n">
        <v>1010000000</v>
      </c>
      <c r="B26" s="462" t="s">
        <v>782</v>
      </c>
      <c r="C26" s="462"/>
      <c r="D26" s="463" t="n">
        <f aca="false">'додаток 1 '!D121</f>
        <v>26540340</v>
      </c>
    </row>
    <row r="27" customFormat="false" ht="178.15"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75"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75" hidden="true" customHeight="true" outlineLevel="0" collapsed="false">
      <c r="A40" s="177" t="n">
        <v>10100000000</v>
      </c>
      <c r="B40" s="462" t="s">
        <v>782</v>
      </c>
      <c r="C40" s="462"/>
      <c r="D40" s="463" t="n">
        <f aca="false">'додаток 1 '!D128</f>
        <v>0</v>
      </c>
    </row>
    <row r="41" customFormat="false" ht="50.45" hidden="false" customHeight="true" outlineLevel="0" collapsed="false">
      <c r="A41" s="464" t="n">
        <f aca="false">'додаток 1 '!A131</f>
        <v>41051700</v>
      </c>
      <c r="B41" s="465" t="s">
        <v>128</v>
      </c>
      <c r="C41" s="465"/>
      <c r="D41" s="461" t="n">
        <f aca="false">D42</f>
        <v>243906</v>
      </c>
    </row>
    <row r="42" customFormat="false" ht="18.75" hidden="false" customHeight="true" outlineLevel="0" collapsed="false">
      <c r="A42" s="177" t="n">
        <v>10100000000</v>
      </c>
      <c r="B42" s="462" t="s">
        <v>782</v>
      </c>
      <c r="C42" s="462"/>
      <c r="D42" s="463" t="n">
        <f aca="false">'додаток 1 '!D131</f>
        <v>243906</v>
      </c>
    </row>
    <row r="43" customFormat="false" ht="58.15" hidden="false" customHeight="true" outlineLevel="0" collapsed="false">
      <c r="A43" s="464" t="n">
        <v>41053300</v>
      </c>
      <c r="B43" s="466" t="s">
        <v>785</v>
      </c>
      <c r="C43" s="466"/>
      <c r="D43" s="461" t="n">
        <f aca="false">'додаток 1 '!D133</f>
        <v>9663100</v>
      </c>
    </row>
    <row r="44" customFormat="false" ht="18.75" hidden="true" customHeight="true" outlineLevel="0" collapsed="false">
      <c r="A44" s="472" t="n">
        <v>1050100000</v>
      </c>
      <c r="B44" s="473" t="s">
        <v>786</v>
      </c>
      <c r="C44" s="473"/>
      <c r="D44" s="463" t="n">
        <f aca="false">'Додаток 3'!F135</f>
        <v>0</v>
      </c>
    </row>
    <row r="45" customFormat="false" ht="18.75" hidden="false" customHeight="true" outlineLevel="0" collapsed="false">
      <c r="A45" s="472" t="n">
        <v>1050400000</v>
      </c>
      <c r="B45" s="462" t="s">
        <v>787</v>
      </c>
      <c r="C45" s="462"/>
      <c r="D45" s="463" t="n">
        <f aca="false">'Додаток 3'!F136</f>
        <v>5000000</v>
      </c>
    </row>
    <row r="46" customFormat="false" ht="18.75" hidden="false" customHeight="true" outlineLevel="0" collapsed="false">
      <c r="A46" s="472" t="n">
        <v>1052300000</v>
      </c>
      <c r="B46" s="462" t="s">
        <v>788</v>
      </c>
      <c r="C46" s="462"/>
      <c r="D46" s="463" t="n">
        <f aca="false">'Додаток 3'!F137</f>
        <v>2500000</v>
      </c>
    </row>
    <row r="47" customFormat="false" ht="18.75" hidden="false" customHeight="true" outlineLevel="0" collapsed="false">
      <c r="A47" s="474" t="n">
        <v>1052400000</v>
      </c>
      <c r="B47" s="462" t="s">
        <v>789</v>
      </c>
      <c r="C47" s="462"/>
      <c r="D47" s="463" t="n">
        <f aca="false">'Додаток 3'!F134</f>
        <v>2163100</v>
      </c>
    </row>
    <row r="48" customFormat="false" ht="18.75" hidden="true" customHeight="true" outlineLevel="0" collapsed="false">
      <c r="A48" s="475" t="n">
        <v>41053400</v>
      </c>
      <c r="B48" s="476" t="s">
        <v>790</v>
      </c>
      <c r="C48" s="476"/>
      <c r="D48" s="461" t="n">
        <f aca="false">D49</f>
        <v>0</v>
      </c>
    </row>
    <row r="49" customFormat="false" ht="18.75"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75" hidden="true" customHeight="true" outlineLevel="0" collapsed="false">
      <c r="A51" s="177" t="n">
        <v>10100000000</v>
      </c>
      <c r="B51" s="462" t="s">
        <v>782</v>
      </c>
      <c r="C51" s="462"/>
      <c r="D51" s="463" t="n">
        <f aca="false">D57+D59+D61</f>
        <v>0</v>
      </c>
    </row>
    <row r="52" customFormat="false" ht="18.75" hidden="true" customHeight="true" outlineLevel="0" collapsed="false">
      <c r="A52" s="474" t="n">
        <v>10501000000</v>
      </c>
      <c r="B52" s="473" t="s">
        <v>791</v>
      </c>
      <c r="C52" s="473"/>
      <c r="D52" s="463" t="n">
        <f aca="false">D63</f>
        <v>80000</v>
      </c>
    </row>
    <row r="53" customFormat="false" ht="18.75" hidden="true" customHeight="true" outlineLevel="0" collapsed="false">
      <c r="A53" s="472" t="n">
        <v>10504000000</v>
      </c>
      <c r="B53" s="462" t="s">
        <v>792</v>
      </c>
      <c r="C53" s="462"/>
      <c r="D53" s="463" t="n">
        <f aca="false">D64</f>
        <v>240000</v>
      </c>
    </row>
    <row r="54" customFormat="false" ht="18.75" hidden="true" customHeight="true" outlineLevel="0" collapsed="false">
      <c r="A54" s="472" t="n">
        <v>10523000000</v>
      </c>
      <c r="B54" s="462" t="s">
        <v>793</v>
      </c>
      <c r="C54" s="462"/>
      <c r="D54" s="463" t="n">
        <f aca="false">D65</f>
        <v>35000</v>
      </c>
    </row>
    <row r="55" customFormat="false" ht="18.75"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9.5"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9"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75" hidden="false" customHeight="true" outlineLevel="0" collapsed="false">
      <c r="A65" s="472" t="n">
        <v>1052300000</v>
      </c>
      <c r="B65" s="462" t="s">
        <v>788</v>
      </c>
      <c r="C65" s="462"/>
      <c r="D65" s="463" t="n">
        <f aca="false">'Додаток 3'!F173</f>
        <v>35000</v>
      </c>
    </row>
    <row r="66" s="251" customFormat="true" ht="18.75"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75"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75" hidden="false" customHeight="true" outlineLevel="0" collapsed="false">
      <c r="A70" s="177" t="n">
        <v>1010000000</v>
      </c>
      <c r="B70" s="462" t="s">
        <v>782</v>
      </c>
      <c r="C70" s="462"/>
      <c r="D70" s="463" t="n">
        <f aca="false">'додаток 1 '!D139</f>
        <v>46620230</v>
      </c>
    </row>
    <row r="71" customFormat="false" ht="20.45"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75" hidden="false" customHeight="true" outlineLevel="0" collapsed="false">
      <c r="A73" s="177" t="n">
        <v>9900000000</v>
      </c>
      <c r="B73" s="462" t="s">
        <v>781</v>
      </c>
      <c r="C73" s="462"/>
      <c r="D73" s="463" t="n">
        <f aca="false">'додаток 1 '!E113</f>
        <v>39649807</v>
      </c>
    </row>
    <row r="74" customFormat="false" ht="18.75" hidden="false" customHeight="true" outlineLevel="0" collapsed="false">
      <c r="A74" s="489" t="s">
        <v>158</v>
      </c>
      <c r="B74" s="490" t="s">
        <v>799</v>
      </c>
      <c r="C74" s="490"/>
      <c r="D74" s="491" t="n">
        <f aca="false">D75+D76</f>
        <v>420981870.71</v>
      </c>
    </row>
    <row r="75" customFormat="false" ht="18.75" hidden="false" customHeight="true" outlineLevel="0" collapsed="false">
      <c r="A75" s="489" t="s">
        <v>158</v>
      </c>
      <c r="B75" s="490" t="s">
        <v>764</v>
      </c>
      <c r="C75" s="490"/>
      <c r="D75" s="491" t="n">
        <f aca="false">D21+D23+D50+D35+D37+D67+D43+D41+D39+D27+D31+D48+D33+D19+D69+D25+D29</f>
        <v>381332063.71</v>
      </c>
    </row>
    <row r="76" customFormat="false" ht="18.75" hidden="false" customHeight="true" outlineLevel="0" collapsed="false">
      <c r="A76" s="489" t="s">
        <v>158</v>
      </c>
      <c r="B76" s="490" t="s">
        <v>765</v>
      </c>
      <c r="C76" s="490"/>
      <c r="D76" s="492" t="n">
        <f aca="false">D72</f>
        <v>39649807</v>
      </c>
    </row>
    <row r="77" s="188" customFormat="true" ht="18.75"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75" hidden="false" customHeight="false" outlineLevel="0" collapsed="false">
      <c r="A79" s="495"/>
      <c r="B79" s="495"/>
      <c r="C79" s="495"/>
      <c r="D79" s="450" t="s">
        <v>776</v>
      </c>
    </row>
    <row r="80" customFormat="false" ht="131.25" hidden="false" customHeight="false" outlineLevel="0" collapsed="false">
      <c r="A80" s="124" t="s">
        <v>801</v>
      </c>
      <c r="B80" s="124" t="s">
        <v>802</v>
      </c>
      <c r="C80" s="174" t="s">
        <v>803</v>
      </c>
      <c r="D80" s="451" t="s">
        <v>14</v>
      </c>
    </row>
    <row r="81" customFormat="false" ht="18.75"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7.5" hidden="true" customHeight="false" outlineLevel="0" collapsed="false">
      <c r="A95" s="501" t="s">
        <v>747</v>
      </c>
      <c r="B95" s="502" t="s">
        <v>748</v>
      </c>
      <c r="C95" s="503" t="s">
        <v>749</v>
      </c>
      <c r="D95" s="461" t="n">
        <f aca="false">D96</f>
        <v>0</v>
      </c>
    </row>
    <row r="96" customFormat="false" ht="18.75" hidden="true" customHeight="false" outlineLevel="0" collapsed="false">
      <c r="A96" s="177" t="n">
        <v>10100000000</v>
      </c>
      <c r="B96" s="462"/>
      <c r="C96" s="504" t="s">
        <v>782</v>
      </c>
      <c r="D96" s="463" t="n">
        <f aca="false">'Додаток 3'!K324</f>
        <v>0</v>
      </c>
    </row>
    <row r="97" customFormat="false" ht="18.75" hidden="true" customHeight="false" outlineLevel="0" collapsed="false">
      <c r="A97" s="501" t="s">
        <v>750</v>
      </c>
      <c r="B97" s="502" t="s">
        <v>751</v>
      </c>
      <c r="C97" s="505" t="s">
        <v>132</v>
      </c>
      <c r="D97" s="461" t="n">
        <f aca="false">D98</f>
        <v>0</v>
      </c>
    </row>
    <row r="98" customFormat="false" ht="18.75"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1445000</v>
      </c>
    </row>
    <row r="100" customFormat="false" ht="18.75" hidden="false" customHeight="false" outlineLevel="0" collapsed="false">
      <c r="A100" s="451" t="n">
        <v>10306200000</v>
      </c>
      <c r="B100" s="498"/>
      <c r="C100" s="497" t="s">
        <v>806</v>
      </c>
      <c r="D100" s="463" t="n">
        <f aca="false">'Додаток 3'!K325</f>
        <v>1445000</v>
      </c>
    </row>
    <row r="101" customFormat="false" ht="37.5" hidden="true" customHeight="false" outlineLevel="0" collapsed="false">
      <c r="A101" s="499" t="n">
        <v>10504000000</v>
      </c>
      <c r="B101" s="498"/>
      <c r="C101" s="125" t="s">
        <v>787</v>
      </c>
      <c r="D101" s="463"/>
    </row>
    <row r="102" customFormat="false" ht="56.25" hidden="false" customHeight="false" outlineLevel="0" collapsed="false">
      <c r="A102" s="475" t="n">
        <v>3719800</v>
      </c>
      <c r="B102" s="464" t="n">
        <v>9800</v>
      </c>
      <c r="C102" s="465" t="s">
        <v>754</v>
      </c>
      <c r="D102" s="461" t="n">
        <f aca="false">D103</f>
        <v>43006200</v>
      </c>
    </row>
    <row r="103" customFormat="false" ht="18.75" hidden="false" customHeight="false" outlineLevel="0" collapsed="false">
      <c r="A103" s="177" t="n">
        <v>99000000000</v>
      </c>
      <c r="B103" s="464"/>
      <c r="C103" s="497" t="s">
        <v>781</v>
      </c>
      <c r="D103" s="463" t="n">
        <f aca="false">'Додаток 3'!J326</f>
        <v>43006200</v>
      </c>
    </row>
    <row r="104" customFormat="false" ht="18.75" hidden="false" customHeight="true" outlineLevel="0" collapsed="false">
      <c r="A104" s="489" t="s">
        <v>158</v>
      </c>
      <c r="B104" s="490" t="s">
        <v>799</v>
      </c>
      <c r="C104" s="490"/>
      <c r="D104" s="492" t="n">
        <f aca="false">D105+D106</f>
        <v>79642654</v>
      </c>
    </row>
    <row r="105" customFormat="false" ht="18.75" hidden="false" customHeight="true" outlineLevel="0" collapsed="false">
      <c r="A105" s="489" t="s">
        <v>158</v>
      </c>
      <c r="B105" s="490" t="s">
        <v>764</v>
      </c>
      <c r="C105" s="490"/>
      <c r="D105" s="492" t="n">
        <f aca="false">D83+D88+D92+D85</f>
        <v>35191454</v>
      </c>
      <c r="E105" s="506"/>
    </row>
    <row r="106" customFormat="false" ht="18.75" hidden="false" customHeight="true" outlineLevel="0" collapsed="false">
      <c r="A106" s="489" t="s">
        <v>158</v>
      </c>
      <c r="B106" s="490" t="s">
        <v>765</v>
      </c>
      <c r="C106" s="490"/>
      <c r="D106" s="492" t="n">
        <f aca="false">D99+D102</f>
        <v>44451200</v>
      </c>
      <c r="E106" s="506"/>
    </row>
    <row r="107" s="188" customFormat="true" ht="18.75" hidden="false" customHeight="false" outlineLevel="0" collapsed="false">
      <c r="A107" s="493"/>
      <c r="B107" s="493"/>
      <c r="C107" s="493"/>
      <c r="D107" s="507" t="n">
        <f aca="false">D104-'[1]додаток 5'!$D$103</f>
        <v>0</v>
      </c>
    </row>
    <row r="108" customFormat="false" ht="23.25" hidden="false" customHeight="false" outlineLevel="0" collapsed="false">
      <c r="A108" s="508" t="s">
        <v>808</v>
      </c>
      <c r="B108" s="387"/>
      <c r="C108" s="387"/>
      <c r="D108" s="387"/>
      <c r="E108" s="387"/>
      <c r="F108" s="118"/>
      <c r="G108" s="379"/>
      <c r="H108" s="118"/>
      <c r="I108" s="118"/>
      <c r="J108" s="118"/>
    </row>
    <row r="109" customFormat="false" ht="18.75" hidden="false" customHeight="false" outlineLevel="0" collapsed="false">
      <c r="A109" s="495"/>
      <c r="B109" s="495"/>
      <c r="C109" s="495"/>
      <c r="D109" s="495"/>
    </row>
    <row r="110" customFormat="false" ht="18.75" hidden="false" customHeight="false" outlineLevel="0" collapsed="false">
      <c r="A110" s="495"/>
      <c r="B110" s="495"/>
      <c r="C110" s="495"/>
      <c r="D110" s="509"/>
    </row>
    <row r="111" customFormat="false" ht="18.75"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G78" activeCellId="0" sqref="G7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0" width="21.84"/>
    <col collapsed="false" customWidth="true" hidden="false" outlineLevel="0" max="8" min="8" style="510" width="21.56"/>
    <col collapsed="false" customWidth="true" hidden="false" outlineLevel="0" max="9" min="9" style="511"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3.25"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5"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5"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6.5"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9.75"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62.75"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6.5"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6.5"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3"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6.25" hidden="false" customHeight="false" outlineLevel="0" collapsed="false">
      <c r="A50" s="223"/>
      <c r="B50" s="259"/>
      <c r="C50" s="223"/>
      <c r="D50" s="579"/>
      <c r="E50" s="199" t="s">
        <v>843</v>
      </c>
      <c r="F50" s="577"/>
      <c r="G50" s="575"/>
      <c r="H50" s="575"/>
      <c r="I50" s="580" t="n">
        <f aca="false">'додаток 1 '!E113</f>
        <v>39649807</v>
      </c>
      <c r="J50" s="578"/>
    </row>
    <row r="51" customFormat="false" ht="69.75"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93"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15"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15"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6.5"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3.25" hidden="false" customHeight="false" outlineLevel="0" collapsed="false">
      <c r="A69" s="601"/>
      <c r="B69" s="601"/>
      <c r="C69" s="601"/>
      <c r="D69" s="601"/>
      <c r="E69" s="602" t="s">
        <v>858</v>
      </c>
      <c r="F69" s="602"/>
      <c r="G69" s="603"/>
      <c r="H69" s="603"/>
      <c r="I69" s="603" t="n">
        <f aca="false">I16</f>
        <v>226955037</v>
      </c>
      <c r="J69" s="604"/>
    </row>
    <row r="70" s="188" customFormat="true" ht="23.25"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6.25"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6.25" hidden="false" customHeight="false" outlineLevel="0" collapsed="false">
      <c r="A75" s="617"/>
      <c r="B75" s="617"/>
      <c r="C75" s="618"/>
      <c r="D75" s="618"/>
      <c r="E75" s="619" t="s">
        <v>858</v>
      </c>
      <c r="F75" s="620"/>
      <c r="G75" s="620"/>
      <c r="H75" s="620"/>
      <c r="I75" s="621" t="n">
        <f aca="false">I69+I73</f>
        <v>236405037</v>
      </c>
      <c r="J75" s="622"/>
    </row>
    <row r="76" s="188" customFormat="true" ht="26.25" hidden="false" customHeight="false" outlineLevel="0" collapsed="false">
      <c r="A76" s="623"/>
      <c r="B76" s="623"/>
      <c r="C76" s="624"/>
      <c r="D76" s="624"/>
      <c r="E76" s="625"/>
      <c r="F76" s="626"/>
      <c r="G76" s="626"/>
      <c r="H76" s="626"/>
      <c r="I76" s="627" t="n">
        <f aca="false">I75-'[1]Додаток 6 '!$I$75</f>
        <v>2660000</v>
      </c>
      <c r="J76" s="628"/>
    </row>
    <row r="77" s="188" customFormat="true" ht="26.25" hidden="false" customHeight="false" outlineLevel="0" collapsed="false">
      <c r="A77" s="623"/>
      <c r="B77" s="623"/>
      <c r="C77" s="624"/>
      <c r="D77" s="624"/>
      <c r="E77" s="625"/>
      <c r="F77" s="626"/>
      <c r="G77" s="626"/>
      <c r="H77" s="626"/>
      <c r="I77" s="627"/>
      <c r="J77" s="628"/>
    </row>
    <row r="78" s="188" customFormat="true" ht="26.25" hidden="false" customHeight="false" outlineLevel="0" collapsed="false">
      <c r="A78" s="623"/>
      <c r="B78" s="623"/>
      <c r="C78" s="624"/>
      <c r="D78" s="624"/>
      <c r="E78" s="625"/>
      <c r="F78" s="626"/>
      <c r="G78" s="626"/>
      <c r="H78" s="626"/>
      <c r="I78" s="627"/>
      <c r="J78" s="628"/>
    </row>
    <row r="79" s="188" customFormat="true" ht="23.25"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29"/>
      <c r="J80" s="0"/>
    </row>
    <row r="81" s="188" customFormat="true" ht="21.75" hidden="false" customHeight="true" outlineLevel="0" collapsed="false">
      <c r="A81" s="0"/>
      <c r="B81" s="0"/>
      <c r="C81" s="0"/>
      <c r="D81" s="0"/>
      <c r="E81" s="0"/>
      <c r="F81" s="0"/>
      <c r="G81" s="512"/>
      <c r="H81" s="512"/>
      <c r="I81" s="629"/>
      <c r="J81" s="0"/>
    </row>
    <row r="82" s="188" customFormat="true" ht="21.75" hidden="false" customHeight="true" outlineLevel="0" collapsed="false">
      <c r="A82" s="0"/>
      <c r="B82" s="0"/>
      <c r="C82" s="0"/>
      <c r="D82" s="0"/>
      <c r="E82" s="0"/>
      <c r="F82" s="0"/>
      <c r="G82" s="512"/>
      <c r="H82" s="512"/>
      <c r="I82" s="511"/>
      <c r="J82" s="0"/>
    </row>
    <row r="83" s="188" customFormat="true" ht="12.75" hidden="false" customHeight="false" outlineLevel="0" collapsed="false">
      <c r="A83" s="0"/>
      <c r="B83" s="0"/>
      <c r="C83" s="0"/>
      <c r="D83" s="0"/>
      <c r="E83" s="0"/>
      <c r="F83" s="0"/>
      <c r="G83" s="512"/>
      <c r="H83" s="512"/>
      <c r="I83" s="511"/>
      <c r="J83" s="0"/>
    </row>
    <row r="84" s="188" customFormat="true" ht="12.75" hidden="false" customHeight="false" outlineLevel="0" collapsed="false">
      <c r="A84" s="0"/>
      <c r="B84" s="0"/>
      <c r="C84" s="0"/>
      <c r="D84" s="0"/>
      <c r="E84" s="0"/>
      <c r="F84" s="0"/>
      <c r="G84" s="512"/>
      <c r="H84" s="512"/>
      <c r="I84" s="511"/>
      <c r="J84" s="0"/>
    </row>
    <row r="85" s="511" customFormat="true" ht="12.75" hidden="false" customHeight="false" outlineLevel="0" collapsed="false">
      <c r="A85" s="0"/>
      <c r="B85" s="0"/>
      <c r="C85" s="0"/>
      <c r="D85" s="0"/>
      <c r="E85" s="0"/>
      <c r="F85" s="0"/>
      <c r="G85" s="512"/>
      <c r="H85" s="512"/>
      <c r="J85" s="0"/>
      <c r="K85" s="188"/>
    </row>
    <row r="86" s="511" customFormat="true" ht="12.75" hidden="false" customHeight="false" outlineLevel="0" collapsed="false">
      <c r="A86" s="0"/>
      <c r="B86" s="0"/>
      <c r="C86" s="0"/>
      <c r="D86" s="0"/>
      <c r="E86" s="0"/>
      <c r="F86" s="0"/>
      <c r="G86" s="512"/>
      <c r="H86" s="512"/>
      <c r="J86" s="0"/>
      <c r="K86" s="188"/>
    </row>
    <row r="87" s="511" customFormat="true" ht="12.75" hidden="false" customHeight="false" outlineLevel="0" collapsed="false">
      <c r="A87" s="0"/>
      <c r="B87" s="0"/>
      <c r="C87" s="0"/>
      <c r="D87" s="0"/>
      <c r="E87" s="0"/>
      <c r="F87" s="0"/>
      <c r="G87" s="512"/>
      <c r="H87" s="512"/>
      <c r="J87" s="0"/>
      <c r="K87" s="188"/>
    </row>
    <row r="88" s="511" customFormat="true" ht="12.75" hidden="false" customHeight="false" outlineLevel="0" collapsed="false">
      <c r="A88" s="0"/>
      <c r="B88" s="0"/>
      <c r="C88" s="0"/>
      <c r="D88" s="0"/>
      <c r="E88" s="0"/>
      <c r="F88" s="0"/>
      <c r="G88" s="512"/>
      <c r="H88" s="512"/>
      <c r="J88" s="0"/>
      <c r="K88" s="188"/>
    </row>
    <row r="89" s="511" customFormat="true" ht="12.75" hidden="false" customHeight="false" outlineLevel="0" collapsed="false">
      <c r="A89" s="0"/>
      <c r="B89" s="0"/>
      <c r="C89" s="0"/>
      <c r="D89" s="0"/>
      <c r="E89" s="0"/>
      <c r="F89" s="0"/>
      <c r="G89" s="512"/>
      <c r="H89" s="512"/>
      <c r="J89" s="0"/>
      <c r="K89" s="188"/>
    </row>
    <row r="90" s="511" customFormat="true" ht="12.75" hidden="false" customHeight="false" outlineLevel="0" collapsed="false">
      <c r="A90" s="0"/>
      <c r="B90" s="0"/>
      <c r="C90" s="0"/>
      <c r="D90" s="0"/>
      <c r="E90" s="0"/>
      <c r="F90" s="0"/>
      <c r="G90" s="512"/>
      <c r="H90" s="512"/>
      <c r="J90" s="0"/>
      <c r="K90" s="188"/>
    </row>
    <row r="91" s="511" customFormat="true" ht="12.75" hidden="false" customHeight="false" outlineLevel="0" collapsed="false">
      <c r="A91" s="0"/>
      <c r="B91" s="0"/>
      <c r="C91" s="0"/>
      <c r="D91" s="0"/>
      <c r="E91" s="0"/>
      <c r="F91" s="0"/>
      <c r="G91" s="512"/>
      <c r="H91" s="512"/>
      <c r="J91" s="0"/>
      <c r="K91" s="188"/>
    </row>
    <row r="92" s="511" customFormat="true" ht="12.75" hidden="false" customHeight="false" outlineLevel="0" collapsed="false">
      <c r="A92" s="0"/>
      <c r="B92" s="0"/>
      <c r="C92" s="0"/>
      <c r="D92" s="0"/>
      <c r="E92" s="0"/>
      <c r="F92" s="0"/>
      <c r="G92" s="512"/>
      <c r="H92" s="512"/>
      <c r="J92" s="0"/>
      <c r="K92" s="188"/>
    </row>
    <row r="93" s="511" customFormat="true" ht="12.75" hidden="false" customHeight="false" outlineLevel="0" collapsed="false">
      <c r="A93" s="0"/>
      <c r="B93" s="0"/>
      <c r="C93" s="0"/>
      <c r="D93" s="0"/>
      <c r="E93" s="0"/>
      <c r="F93" s="0"/>
      <c r="G93" s="512"/>
      <c r="H93" s="512"/>
      <c r="J93" s="0"/>
      <c r="K93" s="188"/>
    </row>
    <row r="94" s="511" customFormat="true" ht="12.75" hidden="false" customHeight="false" outlineLevel="0" collapsed="false">
      <c r="A94" s="0"/>
      <c r="B94" s="0"/>
      <c r="C94" s="0"/>
      <c r="D94" s="0"/>
      <c r="E94" s="0"/>
      <c r="F94" s="0"/>
      <c r="G94" s="512"/>
      <c r="H94" s="512"/>
      <c r="J94" s="0"/>
      <c r="K94" s="188"/>
    </row>
    <row r="95" s="511" customFormat="true" ht="12.75" hidden="false" customHeight="false" outlineLevel="0" collapsed="false">
      <c r="A95" s="0"/>
      <c r="B95" s="0"/>
      <c r="C95" s="0"/>
      <c r="D95" s="0"/>
      <c r="E95" s="0"/>
      <c r="F95" s="0"/>
      <c r="G95" s="512"/>
      <c r="H95" s="512"/>
      <c r="J95" s="0"/>
      <c r="K95" s="188"/>
    </row>
    <row r="96" s="511" customFormat="true" ht="12.75" hidden="false" customHeight="false" outlineLevel="0" collapsed="false">
      <c r="A96" s="0"/>
      <c r="B96" s="0"/>
      <c r="C96" s="0"/>
      <c r="D96" s="0"/>
      <c r="E96" s="0"/>
      <c r="F96" s="0"/>
      <c r="G96" s="512"/>
      <c r="H96" s="512"/>
      <c r="J96" s="0"/>
      <c r="K96" s="188"/>
    </row>
    <row r="97" s="511" customFormat="true" ht="12.75" hidden="false" customHeight="false" outlineLevel="0" collapsed="false">
      <c r="A97" s="0"/>
      <c r="B97" s="0"/>
      <c r="C97" s="0"/>
      <c r="D97" s="0"/>
      <c r="E97" s="0"/>
      <c r="F97" s="0"/>
      <c r="G97" s="512"/>
      <c r="H97" s="512"/>
      <c r="J97" s="0"/>
      <c r="K97" s="188"/>
    </row>
    <row r="98" s="511" customFormat="true" ht="12.75" hidden="false" customHeight="false" outlineLevel="0" collapsed="false">
      <c r="A98" s="0"/>
      <c r="B98" s="0"/>
      <c r="C98" s="0"/>
      <c r="D98" s="0"/>
      <c r="E98" s="0"/>
      <c r="F98" s="0"/>
      <c r="G98" s="512"/>
      <c r="H98" s="512"/>
      <c r="J98" s="0"/>
      <c r="K98" s="188"/>
    </row>
    <row r="99" s="511" customFormat="true" ht="12.75" hidden="false" customHeight="false" outlineLevel="0" collapsed="false">
      <c r="A99" s="0"/>
      <c r="B99" s="0"/>
      <c r="C99" s="0"/>
      <c r="D99" s="0"/>
      <c r="E99" s="0"/>
      <c r="F99" s="0"/>
      <c r="G99" s="512"/>
      <c r="H99" s="512"/>
      <c r="J99" s="0"/>
      <c r="K99" s="188"/>
    </row>
    <row r="100" s="511" customFormat="true" ht="12.75" hidden="false" customHeight="false" outlineLevel="0" collapsed="false">
      <c r="A100" s="0"/>
      <c r="B100" s="0"/>
      <c r="C100" s="0"/>
      <c r="D100" s="0"/>
      <c r="E100" s="0"/>
      <c r="F100" s="0"/>
      <c r="G100" s="512"/>
      <c r="H100" s="512"/>
      <c r="J100" s="0"/>
      <c r="K100" s="188"/>
    </row>
    <row r="101" s="511" customFormat="true" ht="12.75" hidden="false" customHeight="false" outlineLevel="0" collapsed="false">
      <c r="A101" s="0"/>
      <c r="B101" s="0"/>
      <c r="C101" s="0"/>
      <c r="D101" s="0"/>
      <c r="E101" s="0"/>
      <c r="F101" s="0"/>
      <c r="G101" s="512"/>
      <c r="H101" s="512"/>
      <c r="J101" s="0"/>
      <c r="K101" s="188"/>
    </row>
    <row r="102" s="511" customFormat="true" ht="12.75" hidden="false" customHeight="false" outlineLevel="0" collapsed="false">
      <c r="A102" s="0"/>
      <c r="B102" s="0"/>
      <c r="C102" s="0"/>
      <c r="D102" s="0"/>
      <c r="E102" s="0"/>
      <c r="F102" s="0"/>
      <c r="G102" s="512"/>
      <c r="H102" s="512"/>
      <c r="J102" s="0"/>
      <c r="K102" s="188"/>
    </row>
    <row r="103" s="511" customFormat="true" ht="12.75" hidden="false" customHeight="false" outlineLevel="0" collapsed="false">
      <c r="A103" s="0"/>
      <c r="B103" s="0"/>
      <c r="C103" s="0"/>
      <c r="D103" s="0"/>
      <c r="E103" s="0"/>
      <c r="F103" s="0"/>
      <c r="G103" s="512"/>
      <c r="H103" s="512"/>
      <c r="J103" s="0"/>
      <c r="K103" s="188"/>
    </row>
    <row r="104" s="511" customFormat="true" ht="12.75" hidden="false" customHeight="false" outlineLevel="0" collapsed="false">
      <c r="A104" s="0"/>
      <c r="B104" s="0"/>
      <c r="C104" s="0"/>
      <c r="D104" s="0"/>
      <c r="E104" s="0"/>
      <c r="F104" s="0"/>
      <c r="G104" s="512"/>
      <c r="H104" s="512"/>
      <c r="J104" s="0"/>
      <c r="K104" s="188"/>
    </row>
    <row r="105" s="511" customFormat="true" ht="12.75" hidden="false" customHeight="false" outlineLevel="0" collapsed="false">
      <c r="A105" s="0"/>
      <c r="B105" s="0"/>
      <c r="C105" s="0"/>
      <c r="D105" s="0"/>
      <c r="E105" s="0"/>
      <c r="F105" s="0"/>
      <c r="G105" s="512"/>
      <c r="H105" s="512"/>
      <c r="J105" s="0"/>
      <c r="K105" s="188"/>
    </row>
    <row r="106" s="511" customFormat="true" ht="12.75" hidden="false" customHeight="false" outlineLevel="0" collapsed="false">
      <c r="A106" s="0"/>
      <c r="B106" s="0"/>
      <c r="C106" s="0"/>
      <c r="D106" s="0"/>
      <c r="E106" s="0"/>
      <c r="F106" s="0"/>
      <c r="G106" s="512"/>
      <c r="H106" s="512"/>
      <c r="J106" s="0"/>
      <c r="K106" s="188"/>
    </row>
    <row r="107" s="511" customFormat="true" ht="12.75" hidden="false" customHeight="false" outlineLevel="0" collapsed="false">
      <c r="A107" s="0"/>
      <c r="B107" s="0"/>
      <c r="C107" s="0"/>
      <c r="D107" s="0"/>
      <c r="E107" s="0"/>
      <c r="F107" s="0"/>
      <c r="G107" s="512"/>
      <c r="H107" s="512"/>
      <c r="J107" s="0"/>
      <c r="K107" s="188"/>
    </row>
    <row r="108" s="511" customFormat="true" ht="12.75" hidden="false" customHeight="false" outlineLevel="0" collapsed="false">
      <c r="A108" s="0"/>
      <c r="B108" s="0"/>
      <c r="C108" s="0"/>
      <c r="D108" s="0"/>
      <c r="E108" s="0"/>
      <c r="F108" s="0"/>
      <c r="G108" s="512"/>
      <c r="H108" s="512"/>
      <c r="J108" s="0"/>
      <c r="K108" s="188"/>
    </row>
    <row r="109" s="511" customFormat="true" ht="12.75" hidden="false" customHeight="false" outlineLevel="0" collapsed="false">
      <c r="A109" s="0"/>
      <c r="B109" s="0"/>
      <c r="C109" s="0"/>
      <c r="D109" s="0"/>
      <c r="E109" s="0"/>
      <c r="F109" s="0"/>
      <c r="G109" s="512"/>
      <c r="H109" s="512"/>
      <c r="J109" s="0"/>
      <c r="K109" s="188"/>
    </row>
    <row r="110" s="511" customFormat="true" ht="12.75" hidden="false" customHeight="false" outlineLevel="0" collapsed="false">
      <c r="A110" s="0"/>
      <c r="B110" s="0"/>
      <c r="C110" s="0"/>
      <c r="D110" s="0"/>
      <c r="E110" s="0"/>
      <c r="F110" s="0"/>
      <c r="G110" s="512"/>
      <c r="H110" s="512"/>
      <c r="J110" s="0"/>
      <c r="K110" s="188"/>
    </row>
    <row r="111" s="511" customFormat="true" ht="12.75" hidden="false" customHeight="false" outlineLevel="0" collapsed="false">
      <c r="A111" s="0"/>
      <c r="B111" s="0"/>
      <c r="C111" s="0"/>
      <c r="D111" s="0"/>
      <c r="E111" s="0"/>
      <c r="F111" s="0"/>
      <c r="G111" s="512"/>
      <c r="H111" s="512"/>
      <c r="J111" s="0"/>
      <c r="K111" s="188"/>
    </row>
    <row r="112" s="511" customFormat="true" ht="12.75" hidden="false" customHeight="false" outlineLevel="0" collapsed="false">
      <c r="A112" s="0"/>
      <c r="B112" s="0"/>
      <c r="C112" s="0"/>
      <c r="D112" s="0"/>
      <c r="E112" s="0"/>
      <c r="F112" s="0"/>
      <c r="G112" s="512"/>
      <c r="H112" s="512"/>
      <c r="J112" s="0"/>
      <c r="K112" s="188"/>
    </row>
    <row r="113" s="511" customFormat="true" ht="12.75" hidden="false" customHeight="false" outlineLevel="0" collapsed="false">
      <c r="A113" s="0"/>
      <c r="B113" s="0"/>
      <c r="C113" s="0"/>
      <c r="D113" s="0"/>
      <c r="E113" s="0"/>
      <c r="F113" s="0"/>
      <c r="G113" s="512"/>
      <c r="H113" s="512"/>
      <c r="J113" s="0"/>
      <c r="K113" s="188"/>
    </row>
    <row r="114" s="511" customFormat="true" ht="12.75" hidden="false" customHeight="false" outlineLevel="0" collapsed="false">
      <c r="A114" s="0"/>
      <c r="B114" s="0"/>
      <c r="C114" s="0"/>
      <c r="D114" s="0"/>
      <c r="E114" s="0"/>
      <c r="F114" s="0"/>
      <c r="G114" s="512"/>
      <c r="H114" s="512"/>
      <c r="J114" s="0"/>
      <c r="K114" s="188"/>
    </row>
    <row r="115" s="511" customFormat="true" ht="12.75" hidden="false" customHeight="false" outlineLevel="0" collapsed="false">
      <c r="A115" s="0"/>
      <c r="B115" s="0"/>
      <c r="C115" s="0"/>
      <c r="D115" s="0"/>
      <c r="E115" s="0"/>
      <c r="F115" s="0"/>
      <c r="G115" s="512"/>
      <c r="H115" s="512"/>
      <c r="J115" s="0"/>
      <c r="K115" s="188"/>
    </row>
    <row r="116" s="511" customFormat="true" ht="12.75" hidden="false" customHeight="false" outlineLevel="0" collapsed="false">
      <c r="A116" s="0"/>
      <c r="B116" s="0"/>
      <c r="C116" s="0"/>
      <c r="D116" s="0"/>
      <c r="E116" s="0"/>
      <c r="F116" s="0"/>
      <c r="G116" s="512"/>
      <c r="H116" s="512"/>
      <c r="J116" s="0"/>
      <c r="K116" s="188"/>
    </row>
    <row r="117" s="511" customFormat="true" ht="12.75" hidden="false" customHeight="false" outlineLevel="0" collapsed="false">
      <c r="A117" s="0"/>
      <c r="B117" s="0"/>
      <c r="C117" s="0"/>
      <c r="D117" s="0"/>
      <c r="E117" s="0"/>
      <c r="F117" s="0"/>
      <c r="G117" s="512"/>
      <c r="H117" s="512"/>
      <c r="J117" s="0"/>
      <c r="K117" s="188"/>
    </row>
    <row r="118" s="511" customFormat="true" ht="12.75" hidden="false" customHeight="false" outlineLevel="0" collapsed="false">
      <c r="A118" s="0"/>
      <c r="B118" s="0"/>
      <c r="C118" s="0"/>
      <c r="D118" s="0"/>
      <c r="E118" s="0"/>
      <c r="F118" s="0"/>
      <c r="G118" s="512"/>
      <c r="H118" s="512"/>
      <c r="J118" s="0"/>
      <c r="K118" s="188"/>
    </row>
    <row r="119" s="511" customFormat="true" ht="12.75" hidden="false" customHeight="false" outlineLevel="0" collapsed="false">
      <c r="A119" s="0"/>
      <c r="B119" s="0"/>
      <c r="C119" s="0"/>
      <c r="D119" s="0"/>
      <c r="E119" s="0"/>
      <c r="F119" s="0"/>
      <c r="G119" s="512"/>
      <c r="H119" s="512"/>
      <c r="J119" s="0"/>
      <c r="K119" s="188"/>
    </row>
    <row r="120" s="511" customFormat="true" ht="12.75" hidden="false" customHeight="false" outlineLevel="0" collapsed="false">
      <c r="A120" s="0"/>
      <c r="B120" s="0"/>
      <c r="C120" s="0"/>
      <c r="D120" s="0"/>
      <c r="E120" s="0"/>
      <c r="F120" s="0"/>
      <c r="G120" s="512"/>
      <c r="H120" s="512"/>
      <c r="J120" s="0"/>
      <c r="K120" s="188"/>
    </row>
    <row r="121" s="511" customFormat="true" ht="12.75" hidden="false" customHeight="false" outlineLevel="0" collapsed="false">
      <c r="A121" s="0"/>
      <c r="B121" s="0"/>
      <c r="C121" s="0"/>
      <c r="D121" s="0"/>
      <c r="E121" s="0"/>
      <c r="F121" s="0"/>
      <c r="G121" s="512"/>
      <c r="H121" s="512"/>
      <c r="J121" s="0"/>
      <c r="K121" s="188"/>
    </row>
    <row r="122" s="511" customFormat="true" ht="12.75" hidden="false" customHeight="false" outlineLevel="0" collapsed="false">
      <c r="A122" s="0"/>
      <c r="B122" s="0"/>
      <c r="C122" s="0"/>
      <c r="D122" s="0"/>
      <c r="E122" s="0"/>
      <c r="F122" s="0"/>
      <c r="G122" s="512"/>
      <c r="H122" s="512"/>
      <c r="J122" s="0"/>
      <c r="K122" s="188"/>
    </row>
    <row r="123" s="511" customFormat="true" ht="12.75" hidden="false" customHeight="false" outlineLevel="0" collapsed="false">
      <c r="A123" s="0"/>
      <c r="B123" s="0"/>
      <c r="C123" s="0"/>
      <c r="D123" s="0"/>
      <c r="E123" s="0"/>
      <c r="F123" s="0"/>
      <c r="G123" s="512"/>
      <c r="H123" s="512"/>
      <c r="J123" s="0"/>
      <c r="K123" s="188"/>
    </row>
    <row r="124" s="511" customFormat="true" ht="12.75" hidden="false" customHeight="false" outlineLevel="0" collapsed="false">
      <c r="A124" s="0"/>
      <c r="B124" s="0"/>
      <c r="C124" s="0"/>
      <c r="D124" s="0"/>
      <c r="E124" s="0"/>
      <c r="F124" s="0"/>
      <c r="G124" s="512"/>
      <c r="H124" s="512"/>
      <c r="J124" s="0"/>
      <c r="K124" s="188"/>
    </row>
    <row r="125" s="511" customFormat="true" ht="12.75" hidden="false" customHeight="false" outlineLevel="0" collapsed="false">
      <c r="A125" s="0"/>
      <c r="B125" s="0"/>
      <c r="C125" s="0"/>
      <c r="D125" s="0"/>
      <c r="E125" s="0"/>
      <c r="F125" s="0"/>
      <c r="G125" s="512"/>
      <c r="H125" s="512"/>
      <c r="J125" s="0"/>
      <c r="K125" s="188"/>
    </row>
    <row r="126" s="511" customFormat="true" ht="12.75" hidden="false" customHeight="false" outlineLevel="0" collapsed="false">
      <c r="A126" s="0"/>
      <c r="B126" s="0"/>
      <c r="C126" s="0"/>
      <c r="D126" s="0"/>
      <c r="E126" s="0"/>
      <c r="F126" s="0"/>
      <c r="G126" s="512"/>
      <c r="H126" s="512"/>
      <c r="J126" s="0"/>
      <c r="K126" s="188"/>
    </row>
    <row r="127" s="511" customFormat="true" ht="12.75" hidden="false" customHeight="false" outlineLevel="0" collapsed="false">
      <c r="A127" s="0"/>
      <c r="B127" s="0"/>
      <c r="C127" s="0"/>
      <c r="D127" s="0"/>
      <c r="E127" s="0"/>
      <c r="F127" s="0"/>
      <c r="G127" s="512"/>
      <c r="H127" s="512"/>
      <c r="J127" s="0"/>
      <c r="K127" s="188"/>
    </row>
    <row r="128" s="511" customFormat="true" ht="12.75" hidden="false" customHeight="false" outlineLevel="0" collapsed="false">
      <c r="A128" s="0"/>
      <c r="B128" s="0"/>
      <c r="C128" s="0"/>
      <c r="D128" s="0"/>
      <c r="E128" s="0"/>
      <c r="F128" s="0"/>
      <c r="G128" s="512"/>
      <c r="H128" s="512"/>
      <c r="J128" s="0"/>
      <c r="K128" s="188"/>
    </row>
    <row r="129" s="511" customFormat="true" ht="12.75" hidden="false" customHeight="false" outlineLevel="0" collapsed="false">
      <c r="A129" s="0"/>
      <c r="B129" s="0"/>
      <c r="C129" s="0"/>
      <c r="D129" s="0"/>
      <c r="E129" s="0"/>
      <c r="F129" s="0"/>
      <c r="G129" s="512"/>
      <c r="H129" s="512"/>
      <c r="J129" s="0"/>
      <c r="K129" s="188"/>
    </row>
    <row r="130" s="511" customFormat="true" ht="12.75" hidden="false" customHeight="false" outlineLevel="0" collapsed="false">
      <c r="A130" s="0"/>
      <c r="B130" s="0"/>
      <c r="C130" s="0"/>
      <c r="D130" s="0"/>
      <c r="E130" s="0"/>
      <c r="F130" s="0"/>
      <c r="G130" s="512"/>
      <c r="H130" s="512"/>
      <c r="J130" s="0"/>
      <c r="K130" s="188"/>
    </row>
    <row r="131" s="511" customFormat="true" ht="12.75" hidden="false" customHeight="false" outlineLevel="0" collapsed="false">
      <c r="A131" s="0"/>
      <c r="B131" s="0"/>
      <c r="C131" s="0"/>
      <c r="D131" s="0"/>
      <c r="E131" s="0"/>
      <c r="F131" s="0"/>
      <c r="G131" s="512"/>
      <c r="H131" s="512"/>
      <c r="J131" s="0"/>
      <c r="K131" s="188"/>
    </row>
    <row r="132" s="511" customFormat="true" ht="12.75" hidden="false" customHeight="false" outlineLevel="0" collapsed="false">
      <c r="A132" s="0"/>
      <c r="B132" s="0"/>
      <c r="C132" s="0"/>
      <c r="D132" s="0"/>
      <c r="E132" s="0"/>
      <c r="F132" s="0"/>
      <c r="G132" s="512"/>
      <c r="H132" s="512"/>
      <c r="J132" s="0"/>
      <c r="K132" s="188"/>
    </row>
    <row r="133" s="511" customFormat="true" ht="12.75" hidden="false" customHeight="false" outlineLevel="0" collapsed="false">
      <c r="A133" s="0"/>
      <c r="B133" s="0"/>
      <c r="C133" s="0"/>
      <c r="D133" s="0"/>
      <c r="E133" s="0"/>
      <c r="F133" s="0"/>
      <c r="G133" s="512"/>
      <c r="H133" s="512"/>
      <c r="J133" s="0"/>
      <c r="K133" s="188"/>
    </row>
    <row r="134" s="511" customFormat="true" ht="12.75" hidden="false" customHeight="false" outlineLevel="0" collapsed="false">
      <c r="A134" s="0"/>
      <c r="B134" s="0"/>
      <c r="C134" s="0"/>
      <c r="D134" s="0"/>
      <c r="E134" s="0"/>
      <c r="F134" s="0"/>
      <c r="G134" s="512"/>
      <c r="H134" s="512"/>
      <c r="J134" s="0"/>
      <c r="K134" s="188"/>
    </row>
    <row r="135" s="511" customFormat="true" ht="12.75" hidden="false" customHeight="false" outlineLevel="0" collapsed="false">
      <c r="A135" s="0"/>
      <c r="B135" s="0"/>
      <c r="C135" s="0"/>
      <c r="D135" s="0"/>
      <c r="E135" s="0"/>
      <c r="F135" s="0"/>
      <c r="G135" s="512"/>
      <c r="H135" s="512"/>
      <c r="J135" s="0"/>
      <c r="K135" s="188"/>
    </row>
    <row r="136" s="511" customFormat="true" ht="12.75" hidden="false" customHeight="false" outlineLevel="0" collapsed="false">
      <c r="A136" s="0"/>
      <c r="B136" s="0"/>
      <c r="C136" s="0"/>
      <c r="D136" s="0"/>
      <c r="E136" s="0"/>
      <c r="F136" s="0"/>
      <c r="G136" s="512"/>
      <c r="H136" s="512"/>
      <c r="J136" s="0"/>
      <c r="K136" s="188"/>
    </row>
    <row r="137" s="511" customFormat="true" ht="12.75" hidden="false" customHeight="false" outlineLevel="0" collapsed="false">
      <c r="A137" s="0"/>
      <c r="B137" s="0"/>
      <c r="C137" s="0"/>
      <c r="D137" s="0"/>
      <c r="E137" s="0"/>
      <c r="F137" s="0"/>
      <c r="G137" s="512"/>
      <c r="H137" s="512"/>
      <c r="J137" s="0"/>
      <c r="K137" s="188"/>
    </row>
    <row r="138" s="511" customFormat="true" ht="12.75" hidden="false" customHeight="false" outlineLevel="0" collapsed="false">
      <c r="A138" s="0"/>
      <c r="B138" s="0"/>
      <c r="C138" s="0"/>
      <c r="D138" s="0"/>
      <c r="E138" s="0"/>
      <c r="F138" s="0"/>
      <c r="G138" s="512"/>
      <c r="H138" s="512"/>
      <c r="J138" s="0"/>
      <c r="K138" s="188"/>
    </row>
    <row r="139" s="511" customFormat="true" ht="12.75" hidden="false" customHeight="false" outlineLevel="0" collapsed="false">
      <c r="A139" s="0"/>
      <c r="B139" s="0"/>
      <c r="C139" s="0"/>
      <c r="D139" s="0"/>
      <c r="E139" s="0"/>
      <c r="F139" s="0"/>
      <c r="G139" s="512"/>
      <c r="H139" s="512"/>
      <c r="J139" s="0"/>
      <c r="K139" s="188"/>
    </row>
    <row r="140" s="511" customFormat="true" ht="12.75" hidden="false" customHeight="false" outlineLevel="0" collapsed="false">
      <c r="A140" s="0"/>
      <c r="B140" s="0"/>
      <c r="C140" s="0"/>
      <c r="D140" s="0"/>
      <c r="E140" s="0"/>
      <c r="F140" s="0"/>
      <c r="G140" s="512"/>
      <c r="H140" s="512"/>
      <c r="J140" s="0"/>
      <c r="K140" s="188"/>
    </row>
    <row r="141" s="511" customFormat="true" ht="12.75" hidden="false" customHeight="false" outlineLevel="0" collapsed="false">
      <c r="A141" s="0"/>
      <c r="B141" s="0"/>
      <c r="C141" s="0"/>
      <c r="D141" s="0"/>
      <c r="E141" s="0"/>
      <c r="F141" s="0"/>
      <c r="G141" s="512"/>
      <c r="H141" s="512"/>
      <c r="J141" s="0"/>
      <c r="K141" s="188"/>
    </row>
    <row r="142" s="511" customFormat="true" ht="12.75" hidden="false" customHeight="false" outlineLevel="0" collapsed="false">
      <c r="A142" s="0"/>
      <c r="B142" s="0"/>
      <c r="C142" s="0"/>
      <c r="D142" s="0"/>
      <c r="E142" s="0"/>
      <c r="F142" s="0"/>
      <c r="G142" s="512"/>
      <c r="H142" s="512"/>
      <c r="J142" s="0"/>
      <c r="K142" s="188"/>
    </row>
    <row r="143" s="511" customFormat="true" ht="12.75" hidden="false" customHeight="false" outlineLevel="0" collapsed="false">
      <c r="A143" s="0"/>
      <c r="B143" s="0"/>
      <c r="C143" s="0"/>
      <c r="D143" s="0"/>
      <c r="E143" s="0"/>
      <c r="F143" s="0"/>
      <c r="G143" s="512"/>
      <c r="H143" s="512"/>
      <c r="J143" s="0"/>
      <c r="K143" s="188"/>
    </row>
    <row r="144" s="511" customFormat="true" ht="12.75" hidden="false" customHeight="false" outlineLevel="0" collapsed="false">
      <c r="A144" s="0"/>
      <c r="B144" s="0"/>
      <c r="C144" s="0"/>
      <c r="D144" s="0"/>
      <c r="E144" s="0"/>
      <c r="F144" s="0"/>
      <c r="G144" s="512"/>
      <c r="H144" s="512"/>
      <c r="J144" s="0"/>
      <c r="K144" s="188"/>
    </row>
    <row r="145" s="511" customFormat="true" ht="12.75" hidden="false" customHeight="false" outlineLevel="0" collapsed="false">
      <c r="A145" s="0"/>
      <c r="B145" s="0"/>
      <c r="C145" s="0"/>
      <c r="D145" s="0"/>
      <c r="E145" s="0"/>
      <c r="F145" s="0"/>
      <c r="G145" s="512"/>
      <c r="H145" s="512"/>
      <c r="J145" s="0"/>
      <c r="K145" s="188"/>
    </row>
    <row r="146" s="511" customFormat="true" ht="12.75" hidden="false" customHeight="false" outlineLevel="0" collapsed="false">
      <c r="A146" s="0"/>
      <c r="B146" s="0"/>
      <c r="C146" s="0"/>
      <c r="D146" s="0"/>
      <c r="E146" s="0"/>
      <c r="F146" s="0"/>
      <c r="G146" s="512"/>
      <c r="H146" s="512"/>
      <c r="J146" s="0"/>
      <c r="K146" s="188"/>
    </row>
    <row r="147" s="511" customFormat="true" ht="12.75" hidden="false" customHeight="false" outlineLevel="0" collapsed="false">
      <c r="A147" s="0"/>
      <c r="B147" s="0"/>
      <c r="C147" s="0"/>
      <c r="D147" s="0"/>
      <c r="E147" s="0"/>
      <c r="F147" s="0"/>
      <c r="G147" s="512"/>
      <c r="H147" s="512"/>
      <c r="J147" s="0"/>
      <c r="K147" s="188"/>
    </row>
    <row r="148" s="511" customFormat="true" ht="12.75" hidden="false" customHeight="false" outlineLevel="0" collapsed="false">
      <c r="A148" s="0"/>
      <c r="B148" s="0"/>
      <c r="C148" s="0"/>
      <c r="D148" s="0"/>
      <c r="E148" s="0"/>
      <c r="F148" s="0"/>
      <c r="G148" s="512"/>
      <c r="H148" s="512"/>
      <c r="J148" s="0"/>
      <c r="K148" s="188"/>
    </row>
    <row r="149" s="511" customFormat="true" ht="12.75" hidden="false" customHeight="false" outlineLevel="0" collapsed="false">
      <c r="A149" s="0"/>
      <c r="B149" s="0"/>
      <c r="C149" s="0"/>
      <c r="D149" s="0"/>
      <c r="E149" s="0"/>
      <c r="F149" s="0"/>
      <c r="G149" s="512"/>
      <c r="H149" s="512"/>
      <c r="J149" s="0"/>
      <c r="K149" s="188"/>
    </row>
    <row r="150" s="511" customFormat="true" ht="12.75" hidden="false" customHeight="false" outlineLevel="0" collapsed="false">
      <c r="A150" s="0"/>
      <c r="B150" s="0"/>
      <c r="C150" s="0"/>
      <c r="D150" s="0"/>
      <c r="E150" s="0"/>
      <c r="F150" s="0"/>
      <c r="G150" s="512"/>
      <c r="H150" s="512"/>
      <c r="J150" s="0"/>
      <c r="K150" s="188"/>
    </row>
    <row r="151" s="511" customFormat="true" ht="12.75" hidden="false" customHeight="false" outlineLevel="0" collapsed="false">
      <c r="A151" s="0"/>
      <c r="B151" s="0"/>
      <c r="C151" s="0"/>
      <c r="D151" s="0"/>
      <c r="E151" s="0"/>
      <c r="F151" s="0"/>
      <c r="G151" s="512"/>
      <c r="H151" s="512"/>
      <c r="J151" s="0"/>
      <c r="K151" s="188"/>
    </row>
    <row r="152" s="511" customFormat="true" ht="12.75" hidden="false" customHeight="false" outlineLevel="0" collapsed="false">
      <c r="A152" s="0"/>
      <c r="B152" s="0"/>
      <c r="C152" s="0"/>
      <c r="D152" s="0"/>
      <c r="E152" s="0"/>
      <c r="F152" s="0"/>
      <c r="G152" s="512"/>
      <c r="H152" s="512"/>
      <c r="J152" s="0"/>
      <c r="K152" s="188"/>
    </row>
    <row r="153" s="511" customFormat="true" ht="12.75" hidden="false" customHeight="false" outlineLevel="0" collapsed="false">
      <c r="A153" s="0"/>
      <c r="B153" s="0"/>
      <c r="C153" s="0"/>
      <c r="D153" s="0"/>
      <c r="E153" s="0"/>
      <c r="F153" s="0"/>
      <c r="G153" s="512"/>
      <c r="H153" s="512"/>
      <c r="J153" s="0"/>
      <c r="K153" s="188"/>
    </row>
    <row r="154" s="511" customFormat="true" ht="12.75" hidden="false" customHeight="false" outlineLevel="0" collapsed="false">
      <c r="A154" s="0"/>
      <c r="B154" s="0"/>
      <c r="C154" s="0"/>
      <c r="D154" s="0"/>
      <c r="E154" s="0"/>
      <c r="F154" s="0"/>
      <c r="G154" s="512"/>
      <c r="H154" s="512"/>
      <c r="J154" s="0"/>
      <c r="K154" s="188"/>
    </row>
    <row r="155" s="511" customFormat="true" ht="12.75" hidden="false" customHeight="false" outlineLevel="0" collapsed="false">
      <c r="A155" s="0"/>
      <c r="B155" s="0"/>
      <c r="C155" s="0"/>
      <c r="D155" s="0"/>
      <c r="E155" s="0"/>
      <c r="F155" s="0"/>
      <c r="G155" s="512"/>
      <c r="H155" s="512"/>
      <c r="J155" s="0"/>
      <c r="K155" s="188"/>
    </row>
    <row r="156" s="511" customFormat="true" ht="12.75" hidden="false" customHeight="false" outlineLevel="0" collapsed="false">
      <c r="A156" s="0"/>
      <c r="B156" s="0"/>
      <c r="C156" s="0"/>
      <c r="D156" s="0"/>
      <c r="E156" s="0"/>
      <c r="F156" s="0"/>
      <c r="G156" s="512"/>
      <c r="H156" s="512"/>
      <c r="J156" s="0"/>
      <c r="K156" s="188"/>
    </row>
    <row r="157" s="511" customFormat="true" ht="12.75" hidden="false" customHeight="false" outlineLevel="0" collapsed="false">
      <c r="A157" s="0"/>
      <c r="B157" s="0"/>
      <c r="C157" s="0"/>
      <c r="D157" s="0"/>
      <c r="E157" s="0"/>
      <c r="F157" s="0"/>
      <c r="G157" s="512"/>
      <c r="H157" s="512"/>
      <c r="J157" s="0"/>
      <c r="K157" s="188"/>
    </row>
    <row r="158" s="511" customFormat="true" ht="12.75" hidden="false" customHeight="false" outlineLevel="0" collapsed="false">
      <c r="A158" s="0"/>
      <c r="B158" s="0"/>
      <c r="C158" s="0"/>
      <c r="D158" s="0"/>
      <c r="E158" s="0"/>
      <c r="F158" s="0"/>
      <c r="G158" s="512"/>
      <c r="H158" s="512"/>
      <c r="J158" s="0"/>
      <c r="K158" s="188"/>
    </row>
    <row r="159" s="511" customFormat="true" ht="12.75" hidden="false" customHeight="false" outlineLevel="0" collapsed="false">
      <c r="A159" s="0"/>
      <c r="B159" s="0"/>
      <c r="C159" s="0"/>
      <c r="D159" s="0"/>
      <c r="E159" s="0"/>
      <c r="F159" s="0"/>
      <c r="G159" s="512"/>
      <c r="H159" s="512"/>
      <c r="J159" s="0"/>
      <c r="K159" s="188"/>
    </row>
    <row r="160" s="511" customFormat="true" ht="12.75" hidden="false" customHeight="false" outlineLevel="0" collapsed="false">
      <c r="A160" s="0"/>
      <c r="B160" s="0"/>
      <c r="C160" s="0"/>
      <c r="D160" s="0"/>
      <c r="E160" s="0"/>
      <c r="F160" s="0"/>
      <c r="G160" s="512"/>
      <c r="H160" s="512"/>
      <c r="J160" s="0"/>
      <c r="K160" s="188"/>
    </row>
    <row r="161" s="511" customFormat="true" ht="12.75" hidden="false" customHeight="false" outlineLevel="0" collapsed="false">
      <c r="A161" s="0"/>
      <c r="B161" s="0"/>
      <c r="C161" s="0"/>
      <c r="D161" s="0"/>
      <c r="E161" s="0"/>
      <c r="F161" s="0"/>
      <c r="G161" s="512"/>
      <c r="H161" s="512"/>
      <c r="J161" s="0"/>
      <c r="K161" s="188"/>
    </row>
    <row r="162" s="511" customFormat="true" ht="12.75" hidden="false" customHeight="false" outlineLevel="0" collapsed="false">
      <c r="A162" s="0"/>
      <c r="B162" s="0"/>
      <c r="C162" s="0"/>
      <c r="D162" s="0"/>
      <c r="E162" s="0"/>
      <c r="F162" s="0"/>
      <c r="G162" s="512"/>
      <c r="H162" s="512"/>
      <c r="J162" s="0"/>
      <c r="K162" s="188"/>
    </row>
    <row r="163" s="511" customFormat="true" ht="12.75" hidden="false" customHeight="false" outlineLevel="0" collapsed="false">
      <c r="A163" s="0"/>
      <c r="B163" s="0"/>
      <c r="C163" s="0"/>
      <c r="D163" s="0"/>
      <c r="E163" s="0"/>
      <c r="F163" s="0"/>
      <c r="G163" s="512"/>
      <c r="H163" s="512"/>
      <c r="J163" s="0"/>
      <c r="K163" s="188"/>
    </row>
    <row r="164" s="511" customFormat="true" ht="12.75" hidden="false" customHeight="false" outlineLevel="0" collapsed="false">
      <c r="A164" s="0"/>
      <c r="B164" s="0"/>
      <c r="C164" s="0"/>
      <c r="D164" s="0"/>
      <c r="E164" s="0"/>
      <c r="F164" s="0"/>
      <c r="G164" s="512"/>
      <c r="H164" s="512"/>
      <c r="J164" s="0"/>
      <c r="K164" s="188"/>
    </row>
    <row r="165" s="511" customFormat="true" ht="12.75" hidden="false" customHeight="false" outlineLevel="0" collapsed="false">
      <c r="A165" s="0"/>
      <c r="B165" s="0"/>
      <c r="C165" s="0"/>
      <c r="D165" s="0"/>
      <c r="E165" s="0"/>
      <c r="F165" s="0"/>
      <c r="G165" s="512"/>
      <c r="H165" s="512"/>
      <c r="J165" s="0"/>
      <c r="K165" s="188"/>
    </row>
    <row r="166" s="511" customFormat="true" ht="12.75" hidden="false" customHeight="false" outlineLevel="0" collapsed="false">
      <c r="A166" s="0"/>
      <c r="B166" s="0"/>
      <c r="C166" s="0"/>
      <c r="D166" s="0"/>
      <c r="E166" s="0"/>
      <c r="F166" s="0"/>
      <c r="G166" s="512"/>
      <c r="H166" s="512"/>
      <c r="J166" s="0"/>
      <c r="K166" s="188"/>
    </row>
    <row r="167" s="511" customFormat="true" ht="12.75" hidden="false" customHeight="false" outlineLevel="0" collapsed="false">
      <c r="A167" s="0"/>
      <c r="B167" s="0"/>
      <c r="C167" s="0"/>
      <c r="D167" s="0"/>
      <c r="E167" s="0"/>
      <c r="F167" s="0"/>
      <c r="G167" s="512"/>
      <c r="H167" s="512"/>
      <c r="J167" s="0"/>
      <c r="K167" s="188"/>
    </row>
    <row r="168" s="511" customFormat="true" ht="12.75" hidden="false" customHeight="false" outlineLevel="0" collapsed="false">
      <c r="A168" s="0"/>
      <c r="B168" s="0"/>
      <c r="C168" s="0"/>
      <c r="D168" s="0"/>
      <c r="E168" s="0"/>
      <c r="F168" s="0"/>
      <c r="G168" s="512"/>
      <c r="H168" s="512"/>
      <c r="J168" s="0"/>
      <c r="K168" s="188"/>
    </row>
    <row r="169" s="511" customFormat="true" ht="12.75" hidden="false" customHeight="false" outlineLevel="0" collapsed="false">
      <c r="A169" s="0"/>
      <c r="B169" s="0"/>
      <c r="C169" s="0"/>
      <c r="D169" s="0"/>
      <c r="E169" s="0"/>
      <c r="F169" s="0"/>
      <c r="G169" s="512"/>
      <c r="H169" s="512"/>
      <c r="J169" s="0"/>
      <c r="K169" s="188"/>
    </row>
    <row r="170" s="511" customFormat="true" ht="12.75" hidden="false" customHeight="false" outlineLevel="0" collapsed="false">
      <c r="A170" s="0"/>
      <c r="B170" s="0"/>
      <c r="C170" s="0"/>
      <c r="D170" s="0"/>
      <c r="E170" s="0"/>
      <c r="F170" s="0"/>
      <c r="G170" s="512"/>
      <c r="H170" s="512"/>
      <c r="J170" s="0"/>
      <c r="K170" s="188"/>
    </row>
    <row r="171" s="511" customFormat="true" ht="12.75" hidden="false" customHeight="false" outlineLevel="0" collapsed="false">
      <c r="A171" s="0"/>
      <c r="B171" s="0"/>
      <c r="C171" s="0"/>
      <c r="D171" s="0"/>
      <c r="E171" s="0"/>
      <c r="F171" s="0"/>
      <c r="G171" s="512"/>
      <c r="H171" s="512"/>
      <c r="J171" s="0"/>
      <c r="K171" s="188"/>
    </row>
    <row r="172" s="511" customFormat="true" ht="12.75" hidden="false" customHeight="false" outlineLevel="0" collapsed="false">
      <c r="A172" s="0"/>
      <c r="B172" s="0"/>
      <c r="C172" s="0"/>
      <c r="D172" s="0"/>
      <c r="E172" s="0"/>
      <c r="F172" s="0"/>
      <c r="G172" s="512"/>
      <c r="H172" s="512"/>
      <c r="J172" s="0"/>
      <c r="K172" s="188"/>
    </row>
    <row r="173" s="511" customFormat="true" ht="12.75" hidden="false" customHeight="false" outlineLevel="0" collapsed="false">
      <c r="A173" s="0"/>
      <c r="B173" s="0"/>
      <c r="C173" s="0"/>
      <c r="D173" s="0"/>
      <c r="E173" s="0"/>
      <c r="F173" s="0"/>
      <c r="G173" s="512"/>
      <c r="H173" s="512"/>
      <c r="J173" s="0"/>
      <c r="K173" s="188"/>
    </row>
    <row r="174" s="511" customFormat="true" ht="12.75" hidden="false" customHeight="false" outlineLevel="0" collapsed="false">
      <c r="A174" s="0"/>
      <c r="B174" s="0"/>
      <c r="C174" s="0"/>
      <c r="D174" s="0"/>
      <c r="E174" s="0"/>
      <c r="F174" s="0"/>
      <c r="G174" s="512"/>
      <c r="H174" s="512"/>
      <c r="J174" s="0"/>
      <c r="K174" s="188"/>
    </row>
    <row r="175" s="511" customFormat="true" ht="12.75" hidden="false" customHeight="false" outlineLevel="0" collapsed="false">
      <c r="A175" s="0"/>
      <c r="B175" s="0"/>
      <c r="C175" s="0"/>
      <c r="D175" s="0"/>
      <c r="E175" s="0"/>
      <c r="F175" s="0"/>
      <c r="G175" s="512"/>
      <c r="H175" s="512"/>
      <c r="J175" s="0"/>
      <c r="K175" s="188"/>
    </row>
    <row r="176" s="511" customFormat="true" ht="12.75" hidden="false" customHeight="false" outlineLevel="0" collapsed="false">
      <c r="A176" s="0"/>
      <c r="B176" s="0"/>
      <c r="C176" s="0"/>
      <c r="D176" s="0"/>
      <c r="E176" s="0"/>
      <c r="F176" s="0"/>
      <c r="G176" s="512"/>
      <c r="H176" s="512"/>
      <c r="J176" s="0"/>
      <c r="K176" s="188"/>
    </row>
    <row r="177" s="511" customFormat="true" ht="12.75" hidden="false" customHeight="false" outlineLevel="0" collapsed="false">
      <c r="A177" s="0"/>
      <c r="B177" s="0"/>
      <c r="C177" s="0"/>
      <c r="D177" s="0"/>
      <c r="E177" s="0"/>
      <c r="F177" s="0"/>
      <c r="G177" s="512"/>
      <c r="H177" s="512"/>
      <c r="J177" s="0"/>
      <c r="K177" s="188"/>
    </row>
    <row r="178" s="511" customFormat="true" ht="12.75" hidden="false" customHeight="false" outlineLevel="0" collapsed="false">
      <c r="A178" s="0"/>
      <c r="B178" s="0"/>
      <c r="C178" s="0"/>
      <c r="D178" s="0"/>
      <c r="E178" s="0"/>
      <c r="F178" s="0"/>
      <c r="G178" s="512"/>
      <c r="H178" s="512"/>
      <c r="J178" s="0"/>
      <c r="K178" s="188"/>
    </row>
    <row r="179" s="511" customFormat="true" ht="12.75" hidden="false" customHeight="false" outlineLevel="0" collapsed="false">
      <c r="A179" s="0"/>
      <c r="B179" s="0"/>
      <c r="C179" s="0"/>
      <c r="D179" s="0"/>
      <c r="E179" s="0"/>
      <c r="F179" s="0"/>
      <c r="G179" s="512"/>
      <c r="H179" s="512"/>
      <c r="J179" s="0"/>
      <c r="K179" s="188"/>
    </row>
    <row r="180" s="511" customFormat="true" ht="12.75" hidden="false" customHeight="false" outlineLevel="0" collapsed="false">
      <c r="A180" s="0"/>
      <c r="B180" s="0"/>
      <c r="C180" s="0"/>
      <c r="D180" s="0"/>
      <c r="E180" s="0"/>
      <c r="F180" s="0"/>
      <c r="G180" s="512"/>
      <c r="H180" s="512"/>
      <c r="J180" s="0"/>
      <c r="K180" s="188"/>
    </row>
    <row r="181" s="511" customFormat="true" ht="12.75" hidden="false" customHeight="false" outlineLevel="0" collapsed="false">
      <c r="A181" s="0"/>
      <c r="B181" s="0"/>
      <c r="C181" s="0"/>
      <c r="D181" s="0"/>
      <c r="E181" s="0"/>
      <c r="F181" s="0"/>
      <c r="G181" s="512"/>
      <c r="H181" s="512"/>
      <c r="J181" s="0"/>
      <c r="K181" s="188"/>
    </row>
    <row r="182" s="511" customFormat="true" ht="12.75" hidden="false" customHeight="false" outlineLevel="0" collapsed="false">
      <c r="A182" s="0"/>
      <c r="B182" s="0"/>
      <c r="C182" s="0"/>
      <c r="D182" s="0"/>
      <c r="E182" s="0"/>
      <c r="F182" s="0"/>
      <c r="G182" s="512"/>
      <c r="H182" s="512"/>
      <c r="J182" s="0"/>
      <c r="K182" s="188"/>
    </row>
    <row r="183" s="511" customFormat="true" ht="12.75" hidden="false" customHeight="false" outlineLevel="0" collapsed="false">
      <c r="A183" s="0"/>
      <c r="B183" s="0"/>
      <c r="C183" s="0"/>
      <c r="D183" s="0"/>
      <c r="E183" s="0"/>
      <c r="F183" s="0"/>
      <c r="G183" s="512"/>
      <c r="H183" s="512"/>
      <c r="J183" s="0"/>
      <c r="K183" s="188"/>
    </row>
    <row r="184" s="511" customFormat="true" ht="12.75" hidden="false" customHeight="false" outlineLevel="0" collapsed="false">
      <c r="A184" s="0"/>
      <c r="B184" s="0"/>
      <c r="C184" s="0"/>
      <c r="D184" s="0"/>
      <c r="E184" s="0"/>
      <c r="F184" s="0"/>
      <c r="G184" s="512"/>
      <c r="H184" s="512"/>
      <c r="J184" s="0"/>
      <c r="K184" s="188"/>
    </row>
    <row r="185" s="511" customFormat="true" ht="12.75" hidden="false" customHeight="false" outlineLevel="0" collapsed="false">
      <c r="A185" s="0"/>
      <c r="B185" s="0"/>
      <c r="C185" s="0"/>
      <c r="D185" s="0"/>
      <c r="E185" s="0"/>
      <c r="F185" s="0"/>
      <c r="G185" s="512"/>
      <c r="H185" s="512"/>
      <c r="J185" s="0"/>
      <c r="K185" s="188"/>
    </row>
    <row r="186" s="511" customFormat="true" ht="12.75" hidden="false" customHeight="false" outlineLevel="0" collapsed="false">
      <c r="A186" s="0"/>
      <c r="B186" s="0"/>
      <c r="C186" s="0"/>
      <c r="D186" s="0"/>
      <c r="E186" s="0"/>
      <c r="F186" s="0"/>
      <c r="G186" s="512"/>
      <c r="H186" s="512"/>
      <c r="J186" s="0"/>
      <c r="K186" s="188"/>
    </row>
    <row r="187" s="511" customFormat="true" ht="12.75" hidden="false" customHeight="false" outlineLevel="0" collapsed="false">
      <c r="A187" s="0"/>
      <c r="B187" s="0"/>
      <c r="C187" s="0"/>
      <c r="D187" s="0"/>
      <c r="E187" s="0"/>
      <c r="F187" s="0"/>
      <c r="G187" s="512"/>
      <c r="H187" s="512"/>
      <c r="J187" s="0"/>
      <c r="K187" s="188"/>
    </row>
    <row r="188" s="511" customFormat="true" ht="12.75" hidden="false" customHeight="false" outlineLevel="0" collapsed="false">
      <c r="A188" s="0"/>
      <c r="B188" s="0"/>
      <c r="C188" s="0"/>
      <c r="D188" s="0"/>
      <c r="E188" s="0"/>
      <c r="F188" s="0"/>
      <c r="G188" s="512"/>
      <c r="H188" s="512"/>
      <c r="J188" s="0"/>
      <c r="K188" s="188"/>
    </row>
    <row r="189" s="511" customFormat="true" ht="12.75" hidden="false" customHeight="false" outlineLevel="0" collapsed="false">
      <c r="A189" s="0"/>
      <c r="B189" s="0"/>
      <c r="C189" s="0"/>
      <c r="D189" s="0"/>
      <c r="E189" s="0"/>
      <c r="F189" s="0"/>
      <c r="G189" s="512"/>
      <c r="H189" s="512"/>
      <c r="J189" s="0"/>
      <c r="K189" s="188"/>
    </row>
    <row r="190" s="511" customFormat="true" ht="12.75" hidden="false" customHeight="false" outlineLevel="0" collapsed="false">
      <c r="A190" s="0"/>
      <c r="B190" s="0"/>
      <c r="C190" s="0"/>
      <c r="D190" s="0"/>
      <c r="E190" s="0"/>
      <c r="F190" s="0"/>
      <c r="G190" s="512"/>
      <c r="H190" s="512"/>
      <c r="J190" s="0"/>
      <c r="K190" s="188"/>
    </row>
    <row r="191" s="511" customFormat="true" ht="12.75" hidden="false" customHeight="false" outlineLevel="0" collapsed="false">
      <c r="A191" s="0"/>
      <c r="B191" s="0"/>
      <c r="C191" s="0"/>
      <c r="D191" s="0"/>
      <c r="E191" s="0"/>
      <c r="F191" s="0"/>
      <c r="G191" s="512"/>
      <c r="H191" s="512"/>
      <c r="J191" s="0"/>
      <c r="K191" s="188"/>
    </row>
    <row r="192" s="511" customFormat="true" ht="12.75" hidden="false" customHeight="false" outlineLevel="0" collapsed="false">
      <c r="A192" s="0"/>
      <c r="B192" s="0"/>
      <c r="C192" s="0"/>
      <c r="D192" s="0"/>
      <c r="E192" s="0"/>
      <c r="F192" s="0"/>
      <c r="G192" s="512"/>
      <c r="H192" s="512"/>
      <c r="J192" s="0"/>
      <c r="K192" s="188"/>
    </row>
    <row r="193" s="511" customFormat="true" ht="12.75" hidden="false" customHeight="false" outlineLevel="0" collapsed="false">
      <c r="A193" s="0"/>
      <c r="B193" s="0"/>
      <c r="C193" s="0"/>
      <c r="D193" s="0"/>
      <c r="E193" s="0"/>
      <c r="F193" s="0"/>
      <c r="G193" s="512"/>
      <c r="H193" s="512"/>
      <c r="J193" s="0"/>
      <c r="K193" s="188"/>
    </row>
    <row r="194" s="511" customFormat="true" ht="12.75" hidden="false" customHeight="false" outlineLevel="0" collapsed="false">
      <c r="A194" s="0"/>
      <c r="B194" s="0"/>
      <c r="C194" s="0"/>
      <c r="D194" s="0"/>
      <c r="E194" s="0"/>
      <c r="F194" s="0"/>
      <c r="G194" s="512"/>
      <c r="H194" s="512"/>
      <c r="J194" s="0"/>
      <c r="K194" s="188"/>
    </row>
    <row r="195" s="511" customFormat="true" ht="12.75" hidden="false" customHeight="false" outlineLevel="0" collapsed="false">
      <c r="A195" s="0"/>
      <c r="B195" s="0"/>
      <c r="C195" s="0"/>
      <c r="D195" s="0"/>
      <c r="E195" s="0"/>
      <c r="F195" s="0"/>
      <c r="G195" s="512"/>
      <c r="H195" s="512"/>
      <c r="J195" s="0"/>
      <c r="K195" s="188"/>
    </row>
    <row r="196" s="511" customFormat="true" ht="12.75" hidden="false" customHeight="false" outlineLevel="0" collapsed="false">
      <c r="A196" s="0"/>
      <c r="B196" s="0"/>
      <c r="C196" s="0"/>
      <c r="D196" s="0"/>
      <c r="E196" s="0"/>
      <c r="F196" s="0"/>
      <c r="G196" s="512"/>
      <c r="H196" s="512"/>
      <c r="J196" s="0"/>
      <c r="K196" s="188"/>
    </row>
    <row r="197" s="511" customFormat="true" ht="12.75" hidden="false" customHeight="false" outlineLevel="0" collapsed="false">
      <c r="A197" s="0"/>
      <c r="B197" s="0"/>
      <c r="C197" s="0"/>
      <c r="D197" s="0"/>
      <c r="E197" s="0"/>
      <c r="F197" s="0"/>
      <c r="G197" s="512"/>
      <c r="H197" s="512"/>
      <c r="J197" s="0"/>
      <c r="K197" s="188"/>
    </row>
    <row r="198" s="511" customFormat="true" ht="12.75" hidden="false" customHeight="false" outlineLevel="0" collapsed="false">
      <c r="A198" s="0"/>
      <c r="B198" s="0"/>
      <c r="C198" s="0"/>
      <c r="D198" s="0"/>
      <c r="E198" s="0"/>
      <c r="F198" s="0"/>
      <c r="G198" s="512"/>
      <c r="H198" s="512"/>
      <c r="J198" s="0"/>
      <c r="K198" s="188"/>
    </row>
    <row r="199" s="511" customFormat="true" ht="12.75" hidden="false" customHeight="false" outlineLevel="0" collapsed="false">
      <c r="A199" s="0"/>
      <c r="B199" s="0"/>
      <c r="C199" s="0"/>
      <c r="D199" s="0"/>
      <c r="E199" s="0"/>
      <c r="F199" s="0"/>
      <c r="G199" s="512"/>
      <c r="H199" s="512"/>
      <c r="J199" s="0"/>
      <c r="K199" s="188"/>
    </row>
    <row r="200" s="511" customFormat="true" ht="12.75" hidden="false" customHeight="false" outlineLevel="0" collapsed="false">
      <c r="A200" s="0"/>
      <c r="B200" s="0"/>
      <c r="C200" s="0"/>
      <c r="D200" s="0"/>
      <c r="E200" s="0"/>
      <c r="F200" s="0"/>
      <c r="G200" s="512"/>
      <c r="H200" s="512"/>
      <c r="J200" s="0"/>
      <c r="K200" s="188"/>
    </row>
    <row r="201" s="511" customFormat="true" ht="12.75" hidden="false" customHeight="false" outlineLevel="0" collapsed="false">
      <c r="A201" s="0"/>
      <c r="B201" s="0"/>
      <c r="C201" s="0"/>
      <c r="D201" s="0"/>
      <c r="E201" s="0"/>
      <c r="F201" s="0"/>
      <c r="G201" s="512"/>
      <c r="H201" s="512"/>
      <c r="J201" s="0"/>
      <c r="K201" s="188"/>
    </row>
    <row r="202" s="511" customFormat="true" ht="12.75" hidden="false" customHeight="false" outlineLevel="0" collapsed="false">
      <c r="A202" s="0"/>
      <c r="B202" s="0"/>
      <c r="C202" s="0"/>
      <c r="D202" s="0"/>
      <c r="E202" s="0"/>
      <c r="F202" s="0"/>
      <c r="G202" s="512"/>
      <c r="H202" s="512"/>
      <c r="J202" s="0"/>
      <c r="K202" s="188"/>
    </row>
    <row r="203" s="511" customFormat="true" ht="12.75" hidden="false" customHeight="false" outlineLevel="0" collapsed="false">
      <c r="A203" s="0"/>
      <c r="B203" s="0"/>
      <c r="C203" s="0"/>
      <c r="D203" s="0"/>
      <c r="E203" s="0"/>
      <c r="F203" s="0"/>
      <c r="G203" s="512"/>
      <c r="H203" s="512"/>
      <c r="J203" s="0"/>
      <c r="K203" s="188"/>
    </row>
    <row r="204" s="511" customFormat="true" ht="12.75" hidden="false" customHeight="false" outlineLevel="0" collapsed="false">
      <c r="A204" s="0"/>
      <c r="B204" s="0"/>
      <c r="C204" s="0"/>
      <c r="D204" s="0"/>
      <c r="E204" s="0"/>
      <c r="F204" s="0"/>
      <c r="G204" s="512"/>
      <c r="H204" s="512"/>
      <c r="J204" s="0"/>
      <c r="K204" s="188"/>
    </row>
    <row r="205" s="511" customFormat="true" ht="12.75" hidden="false" customHeight="false" outlineLevel="0" collapsed="false">
      <c r="A205" s="0"/>
      <c r="B205" s="0"/>
      <c r="C205" s="0"/>
      <c r="D205" s="0"/>
      <c r="E205" s="0"/>
      <c r="F205" s="0"/>
      <c r="G205" s="512"/>
      <c r="H205" s="512"/>
      <c r="J205" s="0"/>
      <c r="K205" s="188"/>
    </row>
    <row r="206" s="511" customFormat="true" ht="12.75" hidden="false" customHeight="false" outlineLevel="0" collapsed="false">
      <c r="A206" s="0"/>
      <c r="B206" s="0"/>
      <c r="C206" s="0"/>
      <c r="D206" s="0"/>
      <c r="E206" s="0"/>
      <c r="F206" s="0"/>
      <c r="G206" s="512"/>
      <c r="H206" s="512"/>
      <c r="J206" s="0"/>
      <c r="K206" s="188"/>
    </row>
    <row r="207" s="511" customFormat="true" ht="12.75" hidden="false" customHeight="false" outlineLevel="0" collapsed="false">
      <c r="A207" s="0"/>
      <c r="B207" s="0"/>
      <c r="C207" s="0"/>
      <c r="D207" s="0"/>
      <c r="E207" s="0"/>
      <c r="F207" s="0"/>
      <c r="G207" s="512"/>
      <c r="H207" s="512"/>
      <c r="J207" s="0"/>
      <c r="K207" s="188"/>
    </row>
    <row r="208" s="511" customFormat="true" ht="12.75" hidden="false" customHeight="false" outlineLevel="0" collapsed="false">
      <c r="A208" s="0"/>
      <c r="B208" s="0"/>
      <c r="C208" s="0"/>
      <c r="D208" s="0"/>
      <c r="E208" s="0"/>
      <c r="F208" s="0"/>
      <c r="G208" s="512"/>
      <c r="H208" s="512"/>
      <c r="J208" s="0"/>
      <c r="K208" s="188"/>
    </row>
    <row r="209" s="511" customFormat="true" ht="12.75" hidden="false" customHeight="false" outlineLevel="0" collapsed="false">
      <c r="A209" s="0"/>
      <c r="B209" s="0"/>
      <c r="C209" s="0"/>
      <c r="D209" s="0"/>
      <c r="E209" s="0"/>
      <c r="F209" s="0"/>
      <c r="G209" s="512"/>
      <c r="H209" s="512"/>
      <c r="J209" s="0"/>
      <c r="K209" s="188"/>
    </row>
    <row r="210" s="511" customFormat="true" ht="12.75" hidden="false" customHeight="false" outlineLevel="0" collapsed="false">
      <c r="A210" s="0"/>
      <c r="B210" s="0"/>
      <c r="C210" s="0"/>
      <c r="D210" s="0"/>
      <c r="E210" s="0"/>
      <c r="F210" s="0"/>
      <c r="G210" s="512"/>
      <c r="H210" s="512"/>
      <c r="J210" s="0"/>
      <c r="K210" s="188"/>
    </row>
    <row r="211" s="511" customFormat="true" ht="12.75" hidden="false" customHeight="false" outlineLevel="0" collapsed="false">
      <c r="A211" s="0"/>
      <c r="B211" s="0"/>
      <c r="C211" s="0"/>
      <c r="D211" s="0"/>
      <c r="E211" s="0"/>
      <c r="F211" s="0"/>
      <c r="G211" s="512"/>
      <c r="H211" s="512"/>
      <c r="J211" s="0"/>
      <c r="K211" s="188"/>
    </row>
    <row r="212" s="511" customFormat="true" ht="12.75" hidden="false" customHeight="false" outlineLevel="0" collapsed="false">
      <c r="A212" s="0"/>
      <c r="B212" s="0"/>
      <c r="C212" s="0"/>
      <c r="D212" s="0"/>
      <c r="E212" s="0"/>
      <c r="F212" s="0"/>
      <c r="G212" s="512"/>
      <c r="H212" s="512"/>
      <c r="J212" s="0"/>
      <c r="K212" s="188"/>
    </row>
    <row r="213" s="511" customFormat="true" ht="12.75" hidden="false" customHeight="false" outlineLevel="0" collapsed="false">
      <c r="A213" s="0"/>
      <c r="B213" s="0"/>
      <c r="C213" s="0"/>
      <c r="D213" s="0"/>
      <c r="E213" s="0"/>
      <c r="F213" s="0"/>
      <c r="G213" s="512"/>
      <c r="H213" s="512"/>
      <c r="J213" s="0"/>
      <c r="K213" s="188"/>
    </row>
    <row r="214" s="511" customFormat="true" ht="12.75" hidden="false" customHeight="false" outlineLevel="0" collapsed="false">
      <c r="A214" s="0"/>
      <c r="B214" s="0"/>
      <c r="C214" s="0"/>
      <c r="D214" s="0"/>
      <c r="E214" s="0"/>
      <c r="F214" s="0"/>
      <c r="G214" s="512"/>
      <c r="H214" s="512"/>
      <c r="J214" s="0"/>
      <c r="K214" s="188"/>
    </row>
    <row r="215" s="511" customFormat="true" ht="12.75" hidden="false" customHeight="false" outlineLevel="0" collapsed="false">
      <c r="A215" s="0"/>
      <c r="B215" s="0"/>
      <c r="C215" s="0"/>
      <c r="D215" s="0"/>
      <c r="E215" s="0"/>
      <c r="F215" s="0"/>
      <c r="G215" s="512"/>
      <c r="H215" s="512"/>
      <c r="J215" s="0"/>
      <c r="K215" s="188"/>
    </row>
    <row r="216" s="511" customFormat="true" ht="12.75" hidden="false" customHeight="false" outlineLevel="0" collapsed="false">
      <c r="A216" s="0"/>
      <c r="B216" s="0"/>
      <c r="C216" s="0"/>
      <c r="D216" s="0"/>
      <c r="E216" s="0"/>
      <c r="F216" s="0"/>
      <c r="G216" s="512"/>
      <c r="H216" s="512"/>
      <c r="J216" s="0"/>
      <c r="K216" s="188"/>
    </row>
    <row r="217" s="511" customFormat="true" ht="12.75" hidden="false" customHeight="false" outlineLevel="0" collapsed="false">
      <c r="A217" s="0"/>
      <c r="B217" s="0"/>
      <c r="C217" s="0"/>
      <c r="D217" s="0"/>
      <c r="E217" s="0"/>
      <c r="F217" s="0"/>
      <c r="G217" s="512"/>
      <c r="H217" s="512"/>
      <c r="J217" s="0"/>
      <c r="K217" s="188"/>
    </row>
    <row r="218" s="511" customFormat="true" ht="12.75" hidden="false" customHeight="false" outlineLevel="0" collapsed="false">
      <c r="A218" s="0"/>
      <c r="B218" s="0"/>
      <c r="C218" s="0"/>
      <c r="D218" s="0"/>
      <c r="E218" s="0"/>
      <c r="F218" s="0"/>
      <c r="G218" s="512"/>
      <c r="H218" s="512"/>
      <c r="J218" s="0"/>
      <c r="K218" s="188"/>
    </row>
    <row r="219" s="511" customFormat="true" ht="12.75" hidden="false" customHeight="false" outlineLevel="0" collapsed="false">
      <c r="A219" s="0"/>
      <c r="B219" s="0"/>
      <c r="C219" s="0"/>
      <c r="D219" s="0"/>
      <c r="E219" s="0"/>
      <c r="F219" s="0"/>
      <c r="G219" s="512"/>
      <c r="H219" s="512"/>
      <c r="J219" s="0"/>
      <c r="K219" s="188"/>
    </row>
    <row r="220" s="511" customFormat="true" ht="12.75" hidden="false" customHeight="false" outlineLevel="0" collapsed="false">
      <c r="A220" s="0"/>
      <c r="B220" s="0"/>
      <c r="C220" s="0"/>
      <c r="D220" s="0"/>
      <c r="E220" s="0"/>
      <c r="F220" s="0"/>
      <c r="G220" s="512"/>
      <c r="H220" s="512"/>
      <c r="J220" s="0"/>
      <c r="K220" s="188"/>
    </row>
    <row r="221" s="511" customFormat="true" ht="12.75" hidden="false" customHeight="false" outlineLevel="0" collapsed="false">
      <c r="A221" s="0"/>
      <c r="B221" s="0"/>
      <c r="C221" s="0"/>
      <c r="D221" s="0"/>
      <c r="E221" s="0"/>
      <c r="F221" s="0"/>
      <c r="G221" s="512"/>
      <c r="H221" s="512"/>
      <c r="J221" s="0"/>
      <c r="K221" s="188"/>
    </row>
    <row r="222" s="511" customFormat="true" ht="12.75" hidden="false" customHeight="false" outlineLevel="0" collapsed="false">
      <c r="A222" s="0"/>
      <c r="B222" s="0"/>
      <c r="C222" s="0"/>
      <c r="D222" s="0"/>
      <c r="E222" s="0"/>
      <c r="F222" s="0"/>
      <c r="G222" s="512"/>
      <c r="H222" s="512"/>
      <c r="J222" s="0"/>
      <c r="K222" s="188"/>
    </row>
    <row r="223" s="511" customFormat="true" ht="12.75" hidden="false" customHeight="false" outlineLevel="0" collapsed="false">
      <c r="A223" s="0"/>
      <c r="B223" s="0"/>
      <c r="C223" s="0"/>
      <c r="D223" s="0"/>
      <c r="E223" s="0"/>
      <c r="F223" s="0"/>
      <c r="G223" s="512"/>
      <c r="H223" s="512"/>
      <c r="J223" s="0"/>
      <c r="K223" s="188"/>
    </row>
    <row r="224" s="511" customFormat="true" ht="12.75" hidden="false" customHeight="false" outlineLevel="0" collapsed="false">
      <c r="A224" s="0"/>
      <c r="B224" s="0"/>
      <c r="C224" s="0"/>
      <c r="D224" s="0"/>
      <c r="E224" s="0"/>
      <c r="F224" s="0"/>
      <c r="G224" s="512"/>
      <c r="H224" s="512"/>
      <c r="J224" s="0"/>
      <c r="K224" s="188"/>
    </row>
    <row r="225" s="511" customFormat="true" ht="12.75" hidden="false" customHeight="false" outlineLevel="0" collapsed="false">
      <c r="A225" s="0"/>
      <c r="B225" s="0"/>
      <c r="C225" s="0"/>
      <c r="D225" s="0"/>
      <c r="E225" s="0"/>
      <c r="F225" s="0"/>
      <c r="G225" s="512"/>
      <c r="H225" s="512"/>
      <c r="J225" s="0"/>
      <c r="K225" s="188"/>
    </row>
    <row r="226" s="511" customFormat="true" ht="12.75" hidden="false" customHeight="false" outlineLevel="0" collapsed="false">
      <c r="A226" s="0"/>
      <c r="B226" s="0"/>
      <c r="C226" s="0"/>
      <c r="D226" s="0"/>
      <c r="E226" s="0"/>
      <c r="F226" s="0"/>
      <c r="G226" s="512"/>
      <c r="H226" s="512"/>
      <c r="J226" s="0"/>
      <c r="K226" s="188"/>
    </row>
    <row r="227" s="511" customFormat="true" ht="12.75" hidden="false" customHeight="false" outlineLevel="0" collapsed="false">
      <c r="A227" s="0"/>
      <c r="B227" s="0"/>
      <c r="C227" s="0"/>
      <c r="D227" s="0"/>
      <c r="E227" s="0"/>
      <c r="F227" s="0"/>
      <c r="G227" s="512"/>
      <c r="H227" s="512"/>
      <c r="J227" s="0"/>
      <c r="K227" s="188"/>
    </row>
    <row r="228" s="511" customFormat="true" ht="12.75" hidden="false" customHeight="false" outlineLevel="0" collapsed="false">
      <c r="A228" s="0"/>
      <c r="B228" s="0"/>
      <c r="C228" s="0"/>
      <c r="D228" s="0"/>
      <c r="E228" s="0"/>
      <c r="F228" s="0"/>
      <c r="G228" s="512"/>
      <c r="H228" s="512"/>
      <c r="J228" s="0"/>
      <c r="K228" s="188"/>
    </row>
    <row r="229" s="511" customFormat="true" ht="12.75" hidden="false" customHeight="false" outlineLevel="0" collapsed="false">
      <c r="A229" s="0"/>
      <c r="B229" s="0"/>
      <c r="C229" s="0"/>
      <c r="D229" s="0"/>
      <c r="E229" s="0"/>
      <c r="F229" s="0"/>
      <c r="G229" s="512"/>
      <c r="H229" s="512"/>
      <c r="J229" s="0"/>
      <c r="K229" s="188"/>
    </row>
    <row r="230" s="511" customFormat="true" ht="12.75" hidden="false" customHeight="false" outlineLevel="0" collapsed="false">
      <c r="A230" s="0"/>
      <c r="B230" s="0"/>
      <c r="C230" s="0"/>
      <c r="D230" s="0"/>
      <c r="E230" s="0"/>
      <c r="F230" s="0"/>
      <c r="G230" s="512"/>
      <c r="H230" s="512"/>
      <c r="J230" s="0"/>
      <c r="K230" s="188"/>
    </row>
    <row r="231" s="511" customFormat="true" ht="12.75" hidden="false" customHeight="false" outlineLevel="0" collapsed="false">
      <c r="A231" s="0"/>
      <c r="B231" s="0"/>
      <c r="C231" s="0"/>
      <c r="D231" s="0"/>
      <c r="E231" s="0"/>
      <c r="F231" s="0"/>
      <c r="G231" s="512"/>
      <c r="H231" s="512"/>
      <c r="J231" s="0"/>
      <c r="K231" s="188"/>
    </row>
    <row r="232" s="511" customFormat="true" ht="12.75" hidden="false" customHeight="false" outlineLevel="0" collapsed="false">
      <c r="A232" s="0"/>
      <c r="B232" s="0"/>
      <c r="C232" s="0"/>
      <c r="D232" s="0"/>
      <c r="E232" s="0"/>
      <c r="F232" s="0"/>
      <c r="G232" s="512"/>
      <c r="H232" s="512"/>
      <c r="J232" s="0"/>
      <c r="K232" s="188"/>
    </row>
    <row r="233" s="511" customFormat="true" ht="12.75" hidden="false" customHeight="false" outlineLevel="0" collapsed="false">
      <c r="A233" s="0"/>
      <c r="B233" s="0"/>
      <c r="C233" s="0"/>
      <c r="D233" s="0"/>
      <c r="E233" s="0"/>
      <c r="F233" s="0"/>
      <c r="G233" s="512"/>
      <c r="H233" s="512"/>
      <c r="J233" s="0"/>
      <c r="K233" s="188"/>
    </row>
    <row r="234" s="511" customFormat="true" ht="12.75" hidden="false" customHeight="false" outlineLevel="0" collapsed="false">
      <c r="A234" s="0"/>
      <c r="B234" s="0"/>
      <c r="C234" s="0"/>
      <c r="D234" s="0"/>
      <c r="E234" s="0"/>
      <c r="F234" s="0"/>
      <c r="G234" s="512"/>
      <c r="H234" s="512"/>
      <c r="J234" s="0"/>
      <c r="K234" s="188"/>
    </row>
    <row r="235" s="511" customFormat="true" ht="12.75" hidden="false" customHeight="false" outlineLevel="0" collapsed="false">
      <c r="A235" s="0"/>
      <c r="B235" s="0"/>
      <c r="C235" s="0"/>
      <c r="D235" s="0"/>
      <c r="E235" s="0"/>
      <c r="F235" s="0"/>
      <c r="G235" s="512"/>
      <c r="H235" s="512"/>
      <c r="J235" s="0"/>
      <c r="K235" s="188"/>
    </row>
    <row r="236" s="511" customFormat="true" ht="12.75" hidden="false" customHeight="false" outlineLevel="0" collapsed="false">
      <c r="A236" s="0"/>
      <c r="B236" s="0"/>
      <c r="C236" s="0"/>
      <c r="D236" s="0"/>
      <c r="E236" s="0"/>
      <c r="F236" s="0"/>
      <c r="G236" s="512"/>
      <c r="H236" s="512"/>
      <c r="J236" s="0"/>
      <c r="K236" s="188"/>
    </row>
    <row r="237" s="511" customFormat="true" ht="12.75" hidden="false" customHeight="false" outlineLevel="0" collapsed="false">
      <c r="A237" s="0"/>
      <c r="B237" s="0"/>
      <c r="C237" s="0"/>
      <c r="D237" s="0"/>
      <c r="E237" s="0"/>
      <c r="F237" s="0"/>
      <c r="G237" s="512"/>
      <c r="H237" s="512"/>
      <c r="J237" s="0"/>
      <c r="K237" s="188"/>
    </row>
    <row r="238" s="511" customFormat="true" ht="12.75" hidden="false" customHeight="false" outlineLevel="0" collapsed="false">
      <c r="A238" s="0"/>
      <c r="B238" s="0"/>
      <c r="C238" s="0"/>
      <c r="D238" s="0"/>
      <c r="E238" s="0"/>
      <c r="F238" s="0"/>
      <c r="G238" s="512"/>
      <c r="H238" s="512"/>
      <c r="J238" s="0"/>
      <c r="K238" s="188"/>
    </row>
    <row r="239" s="511" customFormat="true" ht="12.75" hidden="false" customHeight="false" outlineLevel="0" collapsed="false">
      <c r="A239" s="0"/>
      <c r="B239" s="0"/>
      <c r="C239" s="0"/>
      <c r="D239" s="0"/>
      <c r="E239" s="0"/>
      <c r="F239" s="0"/>
      <c r="G239" s="512"/>
      <c r="H239" s="512"/>
      <c r="J239" s="0"/>
      <c r="K239" s="188"/>
    </row>
    <row r="240" s="511" customFormat="true" ht="12.75" hidden="false" customHeight="false" outlineLevel="0" collapsed="false">
      <c r="A240" s="0"/>
      <c r="B240" s="0"/>
      <c r="C240" s="0"/>
      <c r="D240" s="0"/>
      <c r="E240" s="0"/>
      <c r="F240" s="0"/>
      <c r="G240" s="512"/>
      <c r="H240" s="512"/>
      <c r="J240" s="0"/>
      <c r="K240" s="188"/>
    </row>
    <row r="241" s="511" customFormat="true" ht="12.75" hidden="false" customHeight="false" outlineLevel="0" collapsed="false">
      <c r="A241" s="0"/>
      <c r="B241" s="0"/>
      <c r="C241" s="0"/>
      <c r="D241" s="0"/>
      <c r="E241" s="0"/>
      <c r="F241" s="0"/>
      <c r="G241" s="512"/>
      <c r="H241" s="512"/>
      <c r="J241" s="0"/>
      <c r="K241" s="188"/>
    </row>
    <row r="242" s="511" customFormat="true" ht="12.75" hidden="false" customHeight="false" outlineLevel="0" collapsed="false">
      <c r="A242" s="0"/>
      <c r="B242" s="0"/>
      <c r="C242" s="0"/>
      <c r="D242" s="0"/>
      <c r="E242" s="0"/>
      <c r="F242" s="0"/>
      <c r="G242" s="512"/>
      <c r="H242" s="512"/>
      <c r="J242" s="0"/>
      <c r="K242" s="188"/>
    </row>
    <row r="243" s="511" customFormat="true" ht="12.75" hidden="false" customHeight="false" outlineLevel="0" collapsed="false">
      <c r="A243" s="0"/>
      <c r="B243" s="0"/>
      <c r="C243" s="0"/>
      <c r="D243" s="0"/>
      <c r="E243" s="0"/>
      <c r="F243" s="0"/>
      <c r="G243" s="512"/>
      <c r="H243" s="512"/>
      <c r="J243" s="0"/>
      <c r="K243" s="188"/>
    </row>
    <row r="244" s="511" customFormat="true" ht="12.75" hidden="false" customHeight="false" outlineLevel="0" collapsed="false">
      <c r="A244" s="0"/>
      <c r="B244" s="0"/>
      <c r="C244" s="0"/>
      <c r="D244" s="0"/>
      <c r="E244" s="0"/>
      <c r="F244" s="0"/>
      <c r="G244" s="512"/>
      <c r="H244" s="512"/>
      <c r="J244" s="0"/>
      <c r="K244" s="188"/>
    </row>
    <row r="245" s="511" customFormat="true" ht="12.75" hidden="false" customHeight="false" outlineLevel="0" collapsed="false">
      <c r="A245" s="0"/>
      <c r="B245" s="0"/>
      <c r="C245" s="0"/>
      <c r="D245" s="0"/>
      <c r="E245" s="0"/>
      <c r="F245" s="0"/>
      <c r="G245" s="512"/>
      <c r="H245" s="512"/>
      <c r="J245" s="0"/>
      <c r="K245" s="188"/>
    </row>
    <row r="246" s="511" customFormat="true" ht="12.75" hidden="false" customHeight="false" outlineLevel="0" collapsed="false">
      <c r="A246" s="0"/>
      <c r="B246" s="0"/>
      <c r="C246" s="0"/>
      <c r="D246" s="0"/>
      <c r="E246" s="0"/>
      <c r="F246" s="0"/>
      <c r="G246" s="512"/>
      <c r="H246" s="512"/>
      <c r="J246" s="0"/>
      <c r="K246" s="188"/>
    </row>
    <row r="247" s="511" customFormat="true" ht="12.75" hidden="false" customHeight="false" outlineLevel="0" collapsed="false">
      <c r="A247" s="0"/>
      <c r="B247" s="0"/>
      <c r="C247" s="0"/>
      <c r="D247" s="0"/>
      <c r="E247" s="0"/>
      <c r="F247" s="0"/>
      <c r="G247" s="512"/>
      <c r="H247" s="512"/>
      <c r="J247" s="0"/>
      <c r="K247" s="188"/>
    </row>
    <row r="248" s="511" customFormat="true" ht="12.75" hidden="false" customHeight="false" outlineLevel="0" collapsed="false">
      <c r="A248" s="0"/>
      <c r="B248" s="0"/>
      <c r="C248" s="0"/>
      <c r="D248" s="0"/>
      <c r="E248" s="0"/>
      <c r="F248" s="0"/>
      <c r="G248" s="512"/>
      <c r="H248" s="512"/>
      <c r="J248" s="0"/>
      <c r="K248" s="188"/>
    </row>
    <row r="249" s="511" customFormat="true" ht="12.75" hidden="false" customHeight="false" outlineLevel="0" collapsed="false">
      <c r="A249" s="0"/>
      <c r="B249" s="0"/>
      <c r="C249" s="0"/>
      <c r="D249" s="0"/>
      <c r="E249" s="0"/>
      <c r="F249" s="0"/>
      <c r="G249" s="512"/>
      <c r="H249" s="512"/>
      <c r="J249" s="0"/>
      <c r="K249" s="188"/>
    </row>
    <row r="250" s="511" customFormat="true" ht="12.75" hidden="false" customHeight="false" outlineLevel="0" collapsed="false">
      <c r="A250" s="0"/>
      <c r="B250" s="0"/>
      <c r="C250" s="0"/>
      <c r="D250" s="0"/>
      <c r="E250" s="0"/>
      <c r="F250" s="0"/>
      <c r="G250" s="512"/>
      <c r="H250" s="512"/>
      <c r="J250" s="0"/>
      <c r="K250" s="188"/>
    </row>
    <row r="251" s="511" customFormat="true" ht="12.75" hidden="false" customHeight="false" outlineLevel="0" collapsed="false">
      <c r="A251" s="0"/>
      <c r="B251" s="0"/>
      <c r="C251" s="0"/>
      <c r="D251" s="0"/>
      <c r="E251" s="0"/>
      <c r="F251" s="0"/>
      <c r="G251" s="512"/>
      <c r="H251" s="512"/>
      <c r="J251" s="0"/>
      <c r="K251" s="188"/>
    </row>
    <row r="252" s="511" customFormat="true" ht="12.75" hidden="false" customHeight="false" outlineLevel="0" collapsed="false">
      <c r="A252" s="0"/>
      <c r="B252" s="0"/>
      <c r="C252" s="0"/>
      <c r="D252" s="0"/>
      <c r="E252" s="0"/>
      <c r="F252" s="0"/>
      <c r="G252" s="512"/>
      <c r="H252" s="512"/>
      <c r="J252" s="0"/>
      <c r="K252" s="188"/>
    </row>
    <row r="253" s="511" customFormat="true" ht="12.75" hidden="false" customHeight="false" outlineLevel="0" collapsed="false">
      <c r="A253" s="0"/>
      <c r="B253" s="0"/>
      <c r="C253" s="0"/>
      <c r="D253" s="0"/>
      <c r="E253" s="0"/>
      <c r="F253" s="0"/>
      <c r="G253" s="512"/>
      <c r="H253" s="512"/>
      <c r="J253" s="0"/>
      <c r="K253" s="188"/>
    </row>
    <row r="254" s="511" customFormat="true" ht="12.75" hidden="false" customHeight="false" outlineLevel="0" collapsed="false">
      <c r="A254" s="0"/>
      <c r="B254" s="0"/>
      <c r="C254" s="0"/>
      <c r="D254" s="0"/>
      <c r="E254" s="0"/>
      <c r="F254" s="0"/>
      <c r="G254" s="512"/>
      <c r="H254" s="512"/>
      <c r="J254" s="0"/>
      <c r="K254" s="188"/>
    </row>
    <row r="255" s="511" customFormat="true" ht="12.75" hidden="false" customHeight="false" outlineLevel="0" collapsed="false">
      <c r="A255" s="0"/>
      <c r="B255" s="0"/>
      <c r="C255" s="0"/>
      <c r="D255" s="0"/>
      <c r="E255" s="0"/>
      <c r="F255" s="0"/>
      <c r="G255" s="512"/>
      <c r="H255" s="512"/>
      <c r="J255" s="0"/>
      <c r="K255" s="188"/>
    </row>
    <row r="256" s="511" customFormat="true" ht="12.75" hidden="false" customHeight="false" outlineLevel="0" collapsed="false">
      <c r="A256" s="0"/>
      <c r="B256" s="0"/>
      <c r="C256" s="0"/>
      <c r="D256" s="0"/>
      <c r="E256" s="0"/>
      <c r="F256" s="0"/>
      <c r="G256" s="512"/>
      <c r="H256" s="512"/>
      <c r="J256" s="0"/>
      <c r="K256" s="188"/>
    </row>
    <row r="257" s="511" customFormat="true" ht="12.75" hidden="false" customHeight="false" outlineLevel="0" collapsed="false">
      <c r="A257" s="0"/>
      <c r="B257" s="0"/>
      <c r="C257" s="0"/>
      <c r="D257" s="0"/>
      <c r="E257" s="0"/>
      <c r="F257" s="0"/>
      <c r="G257" s="512"/>
      <c r="H257" s="512"/>
      <c r="J257" s="0"/>
      <c r="K257" s="188"/>
    </row>
    <row r="258" s="511" customFormat="true" ht="12.75" hidden="false" customHeight="false" outlineLevel="0" collapsed="false">
      <c r="A258" s="0"/>
      <c r="B258" s="0"/>
      <c r="C258" s="0"/>
      <c r="D258" s="0"/>
      <c r="E258" s="0"/>
      <c r="F258" s="0"/>
      <c r="G258" s="512"/>
      <c r="H258" s="512"/>
      <c r="J258" s="0"/>
      <c r="K258" s="188"/>
    </row>
    <row r="259" s="511" customFormat="true" ht="12.75" hidden="false" customHeight="false" outlineLevel="0" collapsed="false">
      <c r="A259" s="0"/>
      <c r="B259" s="0"/>
      <c r="C259" s="0"/>
      <c r="D259" s="0"/>
      <c r="E259" s="0"/>
      <c r="F259" s="0"/>
      <c r="G259" s="512"/>
      <c r="H259" s="512"/>
      <c r="J259" s="0"/>
      <c r="K259" s="188"/>
    </row>
    <row r="260" s="511" customFormat="true" ht="12.75" hidden="false" customHeight="false" outlineLevel="0" collapsed="false">
      <c r="A260" s="0"/>
      <c r="B260" s="0"/>
      <c r="C260" s="0"/>
      <c r="D260" s="0"/>
      <c r="E260" s="0"/>
      <c r="F260" s="0"/>
      <c r="G260" s="512"/>
      <c r="H260" s="512"/>
      <c r="J260" s="0"/>
      <c r="K260" s="188"/>
    </row>
    <row r="261" s="511" customFormat="true" ht="12.75" hidden="false" customHeight="false" outlineLevel="0" collapsed="false">
      <c r="A261" s="0"/>
      <c r="B261" s="0"/>
      <c r="C261" s="0"/>
      <c r="D261" s="0"/>
      <c r="E261" s="0"/>
      <c r="F261" s="0"/>
      <c r="G261" s="512"/>
      <c r="H261" s="512"/>
      <c r="J261" s="0"/>
      <c r="K261" s="188"/>
    </row>
    <row r="262" s="511" customFormat="true" ht="12.75" hidden="false" customHeight="false" outlineLevel="0" collapsed="false">
      <c r="A262" s="0"/>
      <c r="B262" s="0"/>
      <c r="C262" s="0"/>
      <c r="D262" s="0"/>
      <c r="E262" s="0"/>
      <c r="F262" s="0"/>
      <c r="G262" s="512"/>
      <c r="H262" s="512"/>
      <c r="J262" s="0"/>
      <c r="K262" s="188"/>
    </row>
    <row r="263" s="511" customFormat="true" ht="12.75" hidden="false" customHeight="false" outlineLevel="0" collapsed="false">
      <c r="A263" s="0"/>
      <c r="B263" s="0"/>
      <c r="C263" s="0"/>
      <c r="D263" s="0"/>
      <c r="E263" s="0"/>
      <c r="F263" s="0"/>
      <c r="G263" s="512"/>
      <c r="H263" s="512"/>
      <c r="J263" s="0"/>
      <c r="K263" s="188"/>
    </row>
    <row r="264" s="511" customFormat="true" ht="12.75" hidden="false" customHeight="false" outlineLevel="0" collapsed="false">
      <c r="A264" s="0"/>
      <c r="B264" s="0"/>
      <c r="C264" s="0"/>
      <c r="D264" s="0"/>
      <c r="E264" s="0"/>
      <c r="F264" s="0"/>
      <c r="G264" s="512"/>
      <c r="H264" s="512"/>
      <c r="J264" s="0"/>
      <c r="K264" s="188"/>
    </row>
    <row r="265" s="511" customFormat="true" ht="12.75" hidden="false" customHeight="false" outlineLevel="0" collapsed="false">
      <c r="A265" s="0"/>
      <c r="B265" s="0"/>
      <c r="C265" s="0"/>
      <c r="D265" s="0"/>
      <c r="E265" s="0"/>
      <c r="F265" s="0"/>
      <c r="G265" s="512"/>
      <c r="H265" s="512"/>
      <c r="J265" s="0"/>
      <c r="K265" s="188"/>
    </row>
    <row r="266" s="511" customFormat="true" ht="12.75" hidden="false" customHeight="false" outlineLevel="0" collapsed="false">
      <c r="A266" s="0"/>
      <c r="B266" s="0"/>
      <c r="C266" s="0"/>
      <c r="D266" s="0"/>
      <c r="E266" s="0"/>
      <c r="F266" s="0"/>
      <c r="G266" s="512"/>
      <c r="H266" s="512"/>
      <c r="J266" s="0"/>
      <c r="K266" s="188"/>
    </row>
    <row r="267" s="511" customFormat="true" ht="12.75" hidden="false" customHeight="false" outlineLevel="0" collapsed="false">
      <c r="A267" s="0"/>
      <c r="B267" s="0"/>
      <c r="C267" s="0"/>
      <c r="D267" s="0"/>
      <c r="E267" s="0"/>
      <c r="F267" s="0"/>
      <c r="G267" s="512"/>
      <c r="H267" s="512"/>
      <c r="J267" s="0"/>
      <c r="K267" s="188"/>
    </row>
    <row r="268" s="511" customFormat="true" ht="12.75" hidden="false" customHeight="false" outlineLevel="0" collapsed="false">
      <c r="A268" s="0"/>
      <c r="B268" s="0"/>
      <c r="C268" s="0"/>
      <c r="D268" s="0"/>
      <c r="E268" s="0"/>
      <c r="F268" s="0"/>
      <c r="G268" s="512"/>
      <c r="H268" s="512"/>
      <c r="J268" s="0"/>
      <c r="K268" s="188"/>
    </row>
    <row r="269" s="511" customFormat="true" ht="12.75" hidden="false" customHeight="false" outlineLevel="0" collapsed="false">
      <c r="A269" s="0"/>
      <c r="B269" s="0"/>
      <c r="C269" s="0"/>
      <c r="D269" s="0"/>
      <c r="E269" s="0"/>
      <c r="F269" s="0"/>
      <c r="G269" s="512"/>
      <c r="H269" s="512"/>
      <c r="J269" s="0"/>
      <c r="K269" s="188"/>
    </row>
    <row r="270" s="511" customFormat="true" ht="12.75" hidden="false" customHeight="false" outlineLevel="0" collapsed="false">
      <c r="A270" s="0"/>
      <c r="B270" s="0"/>
      <c r="C270" s="0"/>
      <c r="D270" s="0"/>
      <c r="E270" s="0"/>
      <c r="F270" s="0"/>
      <c r="G270" s="512"/>
      <c r="H270" s="512"/>
      <c r="J270" s="0"/>
      <c r="K270" s="188"/>
    </row>
    <row r="271" s="511" customFormat="true" ht="12.75" hidden="false" customHeight="false" outlineLevel="0" collapsed="false">
      <c r="A271" s="0"/>
      <c r="B271" s="0"/>
      <c r="C271" s="0"/>
      <c r="D271" s="0"/>
      <c r="E271" s="0"/>
      <c r="F271" s="0"/>
      <c r="G271" s="512"/>
      <c r="H271" s="512"/>
      <c r="J271" s="0"/>
      <c r="K271" s="188"/>
    </row>
    <row r="272" s="511" customFormat="true" ht="12.75" hidden="false" customHeight="false" outlineLevel="0" collapsed="false">
      <c r="A272" s="0"/>
      <c r="B272" s="0"/>
      <c r="C272" s="0"/>
      <c r="D272" s="0"/>
      <c r="E272" s="0"/>
      <c r="F272" s="0"/>
      <c r="G272" s="512"/>
      <c r="H272" s="512"/>
      <c r="J272" s="0"/>
      <c r="K272" s="188"/>
    </row>
    <row r="273" s="511" customFormat="true" ht="12.75" hidden="false" customHeight="false" outlineLevel="0" collapsed="false">
      <c r="A273" s="0"/>
      <c r="B273" s="0"/>
      <c r="C273" s="0"/>
      <c r="D273" s="0"/>
      <c r="E273" s="0"/>
      <c r="F273" s="0"/>
      <c r="G273" s="512"/>
      <c r="H273" s="512"/>
      <c r="J273" s="0"/>
      <c r="K273" s="188"/>
    </row>
    <row r="274" s="511" customFormat="true" ht="12.75" hidden="false" customHeight="false" outlineLevel="0" collapsed="false">
      <c r="A274" s="0"/>
      <c r="B274" s="0"/>
      <c r="C274" s="0"/>
      <c r="D274" s="0"/>
      <c r="E274" s="0"/>
      <c r="F274" s="0"/>
      <c r="G274" s="512"/>
      <c r="H274" s="512"/>
      <c r="J274" s="0"/>
      <c r="K274" s="188"/>
    </row>
    <row r="275" s="511" customFormat="true" ht="12.75" hidden="false" customHeight="false" outlineLevel="0" collapsed="false">
      <c r="A275" s="0"/>
      <c r="B275" s="0"/>
      <c r="C275" s="0"/>
      <c r="D275" s="0"/>
      <c r="E275" s="0"/>
      <c r="F275" s="0"/>
      <c r="G275" s="512"/>
      <c r="H275" s="512"/>
      <c r="J275" s="0"/>
      <c r="K275" s="188"/>
    </row>
    <row r="276" s="511" customFormat="true" ht="12.75" hidden="false" customHeight="false" outlineLevel="0" collapsed="false">
      <c r="A276" s="0"/>
      <c r="B276" s="0"/>
      <c r="C276" s="0"/>
      <c r="D276" s="0"/>
      <c r="E276" s="0"/>
      <c r="F276" s="0"/>
      <c r="G276" s="512"/>
      <c r="H276" s="512"/>
      <c r="J276" s="0"/>
      <c r="K276" s="188"/>
    </row>
    <row r="277" s="511" customFormat="true" ht="12.75" hidden="false" customHeight="false" outlineLevel="0" collapsed="false">
      <c r="A277" s="0"/>
      <c r="B277" s="0"/>
      <c r="C277" s="0"/>
      <c r="D277" s="0"/>
      <c r="E277" s="0"/>
      <c r="F277" s="0"/>
      <c r="G277" s="512"/>
      <c r="H277" s="512"/>
      <c r="J277" s="0"/>
      <c r="K277" s="188"/>
    </row>
    <row r="278" s="511" customFormat="true" ht="12.75" hidden="false" customHeight="false" outlineLevel="0" collapsed="false">
      <c r="A278" s="0"/>
      <c r="B278" s="0"/>
      <c r="C278" s="0"/>
      <c r="D278" s="0"/>
      <c r="E278" s="0"/>
      <c r="F278" s="0"/>
      <c r="G278" s="512"/>
      <c r="H278" s="512"/>
      <c r="J278" s="0"/>
      <c r="K278" s="188"/>
    </row>
    <row r="279" s="511" customFormat="true" ht="12.75" hidden="false" customHeight="false" outlineLevel="0" collapsed="false">
      <c r="A279" s="0"/>
      <c r="B279" s="0"/>
      <c r="C279" s="0"/>
      <c r="D279" s="0"/>
      <c r="E279" s="0"/>
      <c r="F279" s="0"/>
      <c r="G279" s="512"/>
      <c r="H279" s="512"/>
      <c r="J279" s="0"/>
      <c r="K279" s="188"/>
    </row>
    <row r="280" s="511" customFormat="true" ht="12.75" hidden="false" customHeight="false" outlineLevel="0" collapsed="false">
      <c r="A280" s="0"/>
      <c r="B280" s="0"/>
      <c r="C280" s="0"/>
      <c r="D280" s="0"/>
      <c r="E280" s="0"/>
      <c r="F280" s="0"/>
      <c r="G280" s="512"/>
      <c r="H280" s="512"/>
      <c r="J280" s="0"/>
      <c r="K280" s="188"/>
    </row>
    <row r="281" s="511" customFormat="true" ht="12.75" hidden="false" customHeight="false" outlineLevel="0" collapsed="false">
      <c r="A281" s="0"/>
      <c r="B281" s="0"/>
      <c r="C281" s="0"/>
      <c r="D281" s="0"/>
      <c r="E281" s="0"/>
      <c r="F281" s="0"/>
      <c r="G281" s="512"/>
      <c r="H281" s="512"/>
      <c r="J281" s="0"/>
      <c r="K281" s="188"/>
    </row>
    <row r="282" s="511" customFormat="true" ht="12.75" hidden="false" customHeight="false" outlineLevel="0" collapsed="false">
      <c r="A282" s="0"/>
      <c r="B282" s="0"/>
      <c r="C282" s="0"/>
      <c r="D282" s="0"/>
      <c r="E282" s="0"/>
      <c r="F282" s="0"/>
      <c r="G282" s="512"/>
      <c r="H282" s="512"/>
      <c r="J282" s="0"/>
      <c r="K282" s="188"/>
    </row>
    <row r="283" s="511" customFormat="true" ht="12.75" hidden="false" customHeight="false" outlineLevel="0" collapsed="false">
      <c r="A283" s="0"/>
      <c r="B283" s="0"/>
      <c r="C283" s="0"/>
      <c r="D283" s="0"/>
      <c r="E283" s="0"/>
      <c r="F283" s="0"/>
      <c r="G283" s="512"/>
      <c r="H283" s="512"/>
      <c r="J283" s="0"/>
      <c r="K283" s="188"/>
    </row>
    <row r="284" s="511" customFormat="true" ht="12.75" hidden="false" customHeight="false" outlineLevel="0" collapsed="false">
      <c r="A284" s="0"/>
      <c r="B284" s="0"/>
      <c r="C284" s="0"/>
      <c r="D284" s="0"/>
      <c r="E284" s="0"/>
      <c r="F284" s="0"/>
      <c r="G284" s="512"/>
      <c r="H284" s="512"/>
      <c r="J284" s="0"/>
      <c r="K284" s="188"/>
    </row>
    <row r="285" s="511" customFormat="true" ht="12.75" hidden="false" customHeight="false" outlineLevel="0" collapsed="false">
      <c r="A285" s="0"/>
      <c r="B285" s="0"/>
      <c r="C285" s="0"/>
      <c r="D285" s="0"/>
      <c r="E285" s="0"/>
      <c r="F285" s="0"/>
      <c r="G285" s="512"/>
      <c r="H285" s="512"/>
      <c r="J285" s="0"/>
      <c r="K285" s="188"/>
    </row>
    <row r="286" s="511" customFormat="true" ht="12.75" hidden="false" customHeight="false" outlineLevel="0" collapsed="false">
      <c r="A286" s="0"/>
      <c r="B286" s="0"/>
      <c r="C286" s="0"/>
      <c r="D286" s="0"/>
      <c r="E286" s="0"/>
      <c r="F286" s="0"/>
      <c r="G286" s="512"/>
      <c r="H286" s="512"/>
      <c r="J286" s="0"/>
      <c r="K286" s="188"/>
    </row>
    <row r="287" s="511" customFormat="true" ht="12.75" hidden="false" customHeight="false" outlineLevel="0" collapsed="false">
      <c r="A287" s="0"/>
      <c r="B287" s="0"/>
      <c r="C287" s="0"/>
      <c r="D287" s="0"/>
      <c r="E287" s="0"/>
      <c r="F287" s="0"/>
      <c r="G287" s="512"/>
      <c r="H287" s="512"/>
      <c r="J287" s="0"/>
      <c r="K287" s="188"/>
    </row>
    <row r="288" s="511" customFormat="true" ht="12.75" hidden="false" customHeight="false" outlineLevel="0" collapsed="false">
      <c r="A288" s="0"/>
      <c r="B288" s="0"/>
      <c r="C288" s="0"/>
      <c r="D288" s="0"/>
      <c r="E288" s="0"/>
      <c r="F288" s="0"/>
      <c r="G288" s="512"/>
      <c r="H288" s="512"/>
      <c r="J288" s="0"/>
      <c r="K288" s="188"/>
    </row>
    <row r="289" s="511" customFormat="true" ht="12.75" hidden="false" customHeight="false" outlineLevel="0" collapsed="false">
      <c r="A289" s="0"/>
      <c r="B289" s="0"/>
      <c r="C289" s="0"/>
      <c r="D289" s="0"/>
      <c r="E289" s="0"/>
      <c r="F289" s="0"/>
      <c r="G289" s="512"/>
      <c r="H289" s="512"/>
      <c r="J289" s="0"/>
      <c r="K289" s="188"/>
    </row>
    <row r="290" s="511" customFormat="true" ht="12.75" hidden="false" customHeight="false" outlineLevel="0" collapsed="false">
      <c r="A290" s="0"/>
      <c r="B290" s="0"/>
      <c r="C290" s="0"/>
      <c r="D290" s="0"/>
      <c r="E290" s="0"/>
      <c r="F290" s="0"/>
      <c r="G290" s="512"/>
      <c r="H290" s="512"/>
      <c r="J290" s="0"/>
      <c r="K290" s="188"/>
    </row>
    <row r="291" s="511" customFormat="true" ht="12.75" hidden="false" customHeight="false" outlineLevel="0" collapsed="false">
      <c r="A291" s="0"/>
      <c r="B291" s="0"/>
      <c r="C291" s="0"/>
      <c r="D291" s="0"/>
      <c r="E291" s="0"/>
      <c r="F291" s="0"/>
      <c r="G291" s="512"/>
      <c r="H291" s="512"/>
      <c r="J291" s="0"/>
      <c r="K291" s="188"/>
    </row>
    <row r="292" s="511" customFormat="true" ht="12.75" hidden="false" customHeight="false" outlineLevel="0" collapsed="false">
      <c r="A292" s="0"/>
      <c r="B292" s="0"/>
      <c r="C292" s="0"/>
      <c r="D292" s="0"/>
      <c r="E292" s="0"/>
      <c r="F292" s="0"/>
      <c r="G292" s="512"/>
      <c r="H292" s="512"/>
      <c r="J292" s="0"/>
      <c r="K292" s="188"/>
    </row>
    <row r="293" s="511" customFormat="true" ht="12.75" hidden="false" customHeight="false" outlineLevel="0" collapsed="false">
      <c r="A293" s="0"/>
      <c r="B293" s="0"/>
      <c r="C293" s="0"/>
      <c r="D293" s="0"/>
      <c r="E293" s="0"/>
      <c r="F293" s="0"/>
      <c r="G293" s="512"/>
      <c r="H293" s="512"/>
      <c r="J293" s="0"/>
      <c r="K293" s="188"/>
    </row>
    <row r="294" s="511" customFormat="true" ht="12.75" hidden="false" customHeight="false" outlineLevel="0" collapsed="false">
      <c r="A294" s="0"/>
      <c r="B294" s="0"/>
      <c r="C294" s="0"/>
      <c r="D294" s="0"/>
      <c r="E294" s="0"/>
      <c r="F294" s="0"/>
      <c r="G294" s="512"/>
      <c r="H294" s="512"/>
      <c r="J294" s="0"/>
      <c r="K294" s="188"/>
    </row>
    <row r="295" s="511" customFormat="true" ht="12.75" hidden="false" customHeight="false" outlineLevel="0" collapsed="false">
      <c r="A295" s="0"/>
      <c r="B295" s="0"/>
      <c r="C295" s="0"/>
      <c r="D295" s="0"/>
      <c r="E295" s="0"/>
      <c r="F295" s="0"/>
      <c r="G295" s="512"/>
      <c r="H295" s="512"/>
      <c r="J295" s="0"/>
      <c r="K295" s="188"/>
    </row>
    <row r="296" s="511" customFormat="true" ht="12.75" hidden="false" customHeight="false" outlineLevel="0" collapsed="false">
      <c r="A296" s="0"/>
      <c r="B296" s="0"/>
      <c r="C296" s="0"/>
      <c r="D296" s="0"/>
      <c r="E296" s="0"/>
      <c r="F296" s="0"/>
      <c r="G296" s="512"/>
      <c r="H296" s="512"/>
      <c r="J296" s="0"/>
      <c r="K296" s="188"/>
    </row>
    <row r="297" s="511" customFormat="true" ht="12.75" hidden="false" customHeight="false" outlineLevel="0" collapsed="false">
      <c r="A297" s="0"/>
      <c r="B297" s="0"/>
      <c r="C297" s="0"/>
      <c r="D297" s="0"/>
      <c r="E297" s="0"/>
      <c r="F297" s="0"/>
      <c r="G297" s="512"/>
      <c r="H297" s="512"/>
      <c r="J297" s="0"/>
      <c r="K297" s="188"/>
    </row>
    <row r="298" s="511" customFormat="true" ht="12.75" hidden="false" customHeight="false" outlineLevel="0" collapsed="false">
      <c r="A298" s="0"/>
      <c r="B298" s="0"/>
      <c r="C298" s="0"/>
      <c r="D298" s="0"/>
      <c r="E298" s="0"/>
      <c r="F298" s="0"/>
      <c r="G298" s="512"/>
      <c r="H298" s="512"/>
      <c r="J298" s="0"/>
      <c r="K298" s="188"/>
    </row>
    <row r="299" s="511" customFormat="true" ht="12.75" hidden="false" customHeight="false" outlineLevel="0" collapsed="false">
      <c r="A299" s="0"/>
      <c r="B299" s="0"/>
      <c r="C299" s="0"/>
      <c r="D299" s="0"/>
      <c r="E299" s="0"/>
      <c r="F299" s="0"/>
      <c r="G299" s="512"/>
      <c r="H299" s="512"/>
      <c r="J299" s="0"/>
      <c r="K299" s="188"/>
    </row>
    <row r="300" s="511" customFormat="true" ht="12.75" hidden="false" customHeight="false" outlineLevel="0" collapsed="false">
      <c r="A300" s="0"/>
      <c r="B300" s="0"/>
      <c r="C300" s="0"/>
      <c r="D300" s="0"/>
      <c r="E300" s="0"/>
      <c r="F300" s="0"/>
      <c r="G300" s="512"/>
      <c r="H300" s="512"/>
      <c r="J300" s="0"/>
      <c r="K300" s="188"/>
    </row>
    <row r="301" s="511" customFormat="true" ht="12.75" hidden="false" customHeight="false" outlineLevel="0" collapsed="false">
      <c r="A301" s="0"/>
      <c r="B301" s="0"/>
      <c r="C301" s="0"/>
      <c r="D301" s="0"/>
      <c r="E301" s="0"/>
      <c r="F301" s="0"/>
      <c r="G301" s="512"/>
      <c r="H301" s="512"/>
      <c r="J301" s="0"/>
      <c r="K301" s="188"/>
    </row>
    <row r="302" s="511" customFormat="true" ht="12.75" hidden="false" customHeight="false" outlineLevel="0" collapsed="false">
      <c r="A302" s="0"/>
      <c r="B302" s="0"/>
      <c r="C302" s="0"/>
      <c r="D302" s="0"/>
      <c r="E302" s="0"/>
      <c r="F302" s="0"/>
      <c r="G302" s="512"/>
      <c r="H302" s="512"/>
      <c r="J302" s="0"/>
      <c r="K302" s="188"/>
    </row>
    <row r="303" s="511" customFormat="true" ht="12.75" hidden="false" customHeight="false" outlineLevel="0" collapsed="false">
      <c r="A303" s="0"/>
      <c r="B303" s="0"/>
      <c r="C303" s="0"/>
      <c r="D303" s="0"/>
      <c r="E303" s="0"/>
      <c r="F303" s="0"/>
      <c r="G303" s="512"/>
      <c r="H303" s="512"/>
      <c r="J303" s="0"/>
      <c r="K303" s="188"/>
    </row>
    <row r="304" s="511" customFormat="true" ht="12.75" hidden="false" customHeight="false" outlineLevel="0" collapsed="false">
      <c r="A304" s="0"/>
      <c r="B304" s="0"/>
      <c r="C304" s="0"/>
      <c r="D304" s="0"/>
      <c r="E304" s="0"/>
      <c r="F304" s="0"/>
      <c r="G304" s="512"/>
      <c r="H304" s="512"/>
      <c r="J304" s="0"/>
      <c r="K304" s="188"/>
    </row>
    <row r="305" s="511" customFormat="true" ht="12.75" hidden="false" customHeight="false" outlineLevel="0" collapsed="false">
      <c r="A305" s="0"/>
      <c r="B305" s="0"/>
      <c r="C305" s="0"/>
      <c r="D305" s="0"/>
      <c r="E305" s="0"/>
      <c r="F305" s="0"/>
      <c r="G305" s="512"/>
      <c r="H305" s="512"/>
      <c r="J305" s="0"/>
      <c r="K305" s="188"/>
    </row>
    <row r="306" s="511" customFormat="true" ht="12.75" hidden="false" customHeight="false" outlineLevel="0" collapsed="false">
      <c r="A306" s="0"/>
      <c r="B306" s="0"/>
      <c r="C306" s="0"/>
      <c r="D306" s="0"/>
      <c r="E306" s="0"/>
      <c r="F306" s="0"/>
      <c r="G306" s="512"/>
      <c r="H306" s="512"/>
      <c r="J306" s="0"/>
      <c r="K306" s="188"/>
    </row>
    <row r="307" s="511" customFormat="true" ht="12.75" hidden="false" customHeight="false" outlineLevel="0" collapsed="false">
      <c r="A307" s="0"/>
      <c r="B307" s="0"/>
      <c r="C307" s="0"/>
      <c r="D307" s="0"/>
      <c r="E307" s="0"/>
      <c r="F307" s="0"/>
      <c r="G307" s="512"/>
      <c r="H307" s="512"/>
      <c r="J307" s="0"/>
      <c r="K307" s="188"/>
    </row>
    <row r="308" s="511" customFormat="true" ht="12.75" hidden="false" customHeight="false" outlineLevel="0" collapsed="false">
      <c r="A308" s="0"/>
      <c r="B308" s="0"/>
      <c r="C308" s="0"/>
      <c r="D308" s="0"/>
      <c r="E308" s="0"/>
      <c r="F308" s="0"/>
      <c r="G308" s="512"/>
      <c r="H308" s="512"/>
      <c r="J308" s="0"/>
      <c r="K308" s="188"/>
    </row>
    <row r="309" s="511" customFormat="true" ht="12.75" hidden="false" customHeight="false" outlineLevel="0" collapsed="false">
      <c r="A309" s="0"/>
      <c r="B309" s="0"/>
      <c r="C309" s="0"/>
      <c r="D309" s="0"/>
      <c r="E309" s="0"/>
      <c r="F309" s="0"/>
      <c r="G309" s="512"/>
      <c r="H309" s="512"/>
      <c r="J309" s="0"/>
      <c r="K309" s="188"/>
    </row>
    <row r="310" s="511" customFormat="true" ht="12.75" hidden="false" customHeight="false" outlineLevel="0" collapsed="false">
      <c r="A310" s="0"/>
      <c r="B310" s="0"/>
      <c r="C310" s="0"/>
      <c r="D310" s="0"/>
      <c r="E310" s="0"/>
      <c r="F310" s="0"/>
      <c r="G310" s="512"/>
      <c r="H310" s="512"/>
      <c r="J310" s="0"/>
      <c r="K310" s="188"/>
    </row>
    <row r="311" s="511" customFormat="true" ht="12.75" hidden="false" customHeight="false" outlineLevel="0" collapsed="false">
      <c r="A311" s="0"/>
      <c r="B311" s="0"/>
      <c r="C311" s="0"/>
      <c r="D311" s="0"/>
      <c r="E311" s="0"/>
      <c r="F311" s="0"/>
      <c r="G311" s="512"/>
      <c r="H311" s="512"/>
      <c r="J311" s="0"/>
      <c r="K311" s="188"/>
    </row>
    <row r="312" s="511" customFormat="true" ht="12.75" hidden="false" customHeight="false" outlineLevel="0" collapsed="false">
      <c r="A312" s="0"/>
      <c r="B312" s="0"/>
      <c r="C312" s="0"/>
      <c r="D312" s="0"/>
      <c r="E312" s="0"/>
      <c r="F312" s="0"/>
      <c r="G312" s="512"/>
      <c r="H312" s="512"/>
      <c r="J312" s="0"/>
      <c r="K312" s="188"/>
    </row>
    <row r="313" s="511" customFormat="true" ht="12.75"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49" zoomScaleNormal="56" zoomScalePageLayoutView="49"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30" width="23.99"/>
    <col collapsed="false" customWidth="true" hidden="false" outlineLevel="0" max="10" min="10" style="631" width="25.41"/>
    <col collapsed="false" customWidth="true" hidden="false" outlineLevel="0" max="11" min="11" style="630"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3</v>
      </c>
      <c r="L1" s="632"/>
    </row>
    <row r="2" customFormat="false" ht="20.1" hidden="false" customHeight="true" outlineLevel="0" collapsed="false">
      <c r="J2" s="6" t="s">
        <v>1</v>
      </c>
      <c r="K2" s="6"/>
      <c r="L2" s="632"/>
    </row>
    <row r="3" customFormat="false" ht="20.1" hidden="false" customHeight="true" outlineLevel="0" collapsed="false">
      <c r="J3" s="6" t="s">
        <v>2</v>
      </c>
      <c r="K3" s="6"/>
      <c r="L3" s="632"/>
    </row>
    <row r="4" customFormat="false" ht="20.1" hidden="false" customHeight="true" outlineLevel="0" collapsed="false">
      <c r="J4" s="6" t="s">
        <v>3</v>
      </c>
      <c r="K4" s="6"/>
      <c r="L4" s="632"/>
    </row>
    <row r="5" customFormat="false" ht="20.1" hidden="false" customHeight="true" outlineLevel="0" collapsed="false">
      <c r="J5" s="6" t="s">
        <v>4</v>
      </c>
      <c r="K5" s="6"/>
      <c r="L5" s="632"/>
    </row>
    <row r="6" customFormat="false" ht="25.5" hidden="false" customHeight="true" outlineLevel="0" collapsed="false">
      <c r="J6" s="6" t="s">
        <v>5</v>
      </c>
      <c r="K6" s="6"/>
      <c r="L6" s="632"/>
    </row>
    <row r="7" customFormat="false" ht="21.75" hidden="false" customHeight="true" outlineLevel="0" collapsed="false">
      <c r="J7" s="7" t="s">
        <v>6</v>
      </c>
      <c r="L7" s="632"/>
    </row>
    <row r="8" customFormat="false" ht="26.25" hidden="false" customHeight="true" outlineLevel="0" collapsed="false">
      <c r="J8" s="10" t="s">
        <v>7</v>
      </c>
      <c r="K8" s="633"/>
      <c r="L8" s="632"/>
    </row>
    <row r="9" customFormat="false" ht="15.75" hidden="false" customHeight="false" outlineLevel="0" collapsed="false">
      <c r="J9" s="12" t="s">
        <v>864</v>
      </c>
      <c r="L9" s="632"/>
    </row>
    <row r="10" customFormat="false" ht="18" hidden="false" customHeight="false" outlineLevel="0" collapsed="false">
      <c r="I10" s="12"/>
      <c r="J10" s="13"/>
      <c r="L10" s="632"/>
    </row>
    <row r="11" customFormat="false" ht="27" hidden="false" customHeight="true" outlineLevel="0" collapsed="false">
      <c r="B11" s="122" t="s">
        <v>865</v>
      </c>
      <c r="C11" s="122"/>
      <c r="D11" s="122"/>
      <c r="E11" s="122"/>
      <c r="F11" s="122"/>
      <c r="G11" s="122"/>
      <c r="H11" s="122"/>
      <c r="I11" s="122"/>
      <c r="J11" s="122"/>
      <c r="K11" s="122"/>
      <c r="L11" s="632"/>
    </row>
    <row r="12" customFormat="false" ht="27" hidden="false" customHeight="true" outlineLevel="0" collapsed="false">
      <c r="B12" s="168" t="n">
        <v>1053100000</v>
      </c>
      <c r="C12" s="168"/>
      <c r="D12" s="634"/>
      <c r="E12" s="634"/>
      <c r="F12" s="634"/>
      <c r="G12" s="634"/>
      <c r="H12" s="634"/>
      <c r="I12" s="634"/>
      <c r="J12" s="634"/>
      <c r="K12" s="634"/>
      <c r="L12" s="632"/>
    </row>
    <row r="13" customFormat="false" ht="20.25" hidden="false" customHeight="false" outlineLevel="0" collapsed="false">
      <c r="B13" s="170" t="s">
        <v>183</v>
      </c>
      <c r="C13" s="170"/>
      <c r="D13" s="635"/>
      <c r="K13" s="19" t="s">
        <v>11</v>
      </c>
      <c r="L13" s="632"/>
    </row>
    <row r="14" customFormat="false" ht="31.5" hidden="false" customHeight="true" outlineLevel="0" collapsed="false">
      <c r="B14" s="124" t="s">
        <v>184</v>
      </c>
      <c r="C14" s="124" t="s">
        <v>185</v>
      </c>
      <c r="D14" s="636" t="s">
        <v>186</v>
      </c>
      <c r="E14" s="636" t="s">
        <v>187</v>
      </c>
      <c r="F14" s="174" t="s">
        <v>866</v>
      </c>
      <c r="G14" s="174" t="s">
        <v>867</v>
      </c>
      <c r="H14" s="174" t="s">
        <v>14</v>
      </c>
      <c r="I14" s="174" t="s">
        <v>15</v>
      </c>
      <c r="J14" s="174" t="s">
        <v>16</v>
      </c>
      <c r="K14" s="174"/>
      <c r="L14" s="632"/>
    </row>
    <row r="15" customFormat="false" ht="105.75" hidden="false" customHeight="true" outlineLevel="0" collapsed="false">
      <c r="B15" s="124"/>
      <c r="C15" s="124"/>
      <c r="D15" s="636"/>
      <c r="E15" s="636"/>
      <c r="F15" s="174"/>
      <c r="G15" s="174"/>
      <c r="H15" s="174"/>
      <c r="I15" s="174"/>
      <c r="J15" s="174" t="s">
        <v>14</v>
      </c>
      <c r="K15" s="174" t="s">
        <v>18</v>
      </c>
      <c r="L15" s="632"/>
    </row>
    <row r="16" customFormat="false" ht="20.25" hidden="false" customHeight="true" outlineLevel="0" collapsed="false">
      <c r="A16" s="637"/>
      <c r="B16" s="174" t="n">
        <v>1</v>
      </c>
      <c r="C16" s="174" t="n">
        <v>2</v>
      </c>
      <c r="D16" s="531" t="n">
        <v>3</v>
      </c>
      <c r="E16" s="531" t="n">
        <v>4</v>
      </c>
      <c r="F16" s="174" t="n">
        <v>5</v>
      </c>
      <c r="G16" s="174" t="n">
        <v>6</v>
      </c>
      <c r="H16" s="174" t="n">
        <v>7</v>
      </c>
      <c r="I16" s="174" t="n">
        <v>8</v>
      </c>
      <c r="J16" s="174" t="n">
        <v>9</v>
      </c>
      <c r="K16" s="174" t="n">
        <v>10</v>
      </c>
      <c r="L16" s="632"/>
    </row>
    <row r="17" customFormat="false" ht="54" hidden="false" customHeight="true" outlineLevel="0" collapsed="false">
      <c r="B17" s="610" t="s">
        <v>868</v>
      </c>
      <c r="C17" s="610"/>
      <c r="D17" s="610"/>
      <c r="E17" s="610"/>
      <c r="F17" s="638"/>
      <c r="G17" s="638"/>
      <c r="H17" s="639" t="n">
        <f aca="false">H18</f>
        <v>250000</v>
      </c>
      <c r="I17" s="639" t="n">
        <f aca="false">I18</f>
        <v>250000</v>
      </c>
      <c r="J17" s="639" t="n">
        <f aca="false">J19</f>
        <v>0</v>
      </c>
      <c r="K17" s="639" t="n">
        <f aca="false">K18</f>
        <v>0</v>
      </c>
      <c r="L17" s="632"/>
      <c r="M17" s="189"/>
      <c r="N17" s="640"/>
    </row>
    <row r="18" customFormat="false" ht="26.25" hidden="false" customHeight="true" outlineLevel="0" collapsed="false">
      <c r="B18" s="641" t="s">
        <v>158</v>
      </c>
      <c r="C18" s="641" t="s">
        <v>199</v>
      </c>
      <c r="D18" s="641" t="s">
        <v>158</v>
      </c>
      <c r="E18" s="642" t="s">
        <v>200</v>
      </c>
      <c r="F18" s="643"/>
      <c r="G18" s="643"/>
      <c r="H18" s="644" t="n">
        <f aca="false">I18+J18</f>
        <v>250000</v>
      </c>
      <c r="I18" s="644" t="n">
        <f aca="false">I19+I20</f>
        <v>250000</v>
      </c>
      <c r="J18" s="644"/>
      <c r="K18" s="644" t="n">
        <f aca="false">K19+K20</f>
        <v>0</v>
      </c>
      <c r="L18" s="632"/>
      <c r="M18" s="189"/>
    </row>
    <row r="19" customFormat="false" ht="69.75" hidden="true" customHeight="true" outlineLevel="0" collapsed="false">
      <c r="B19" s="645" t="s">
        <v>201</v>
      </c>
      <c r="C19" s="645" t="s">
        <v>202</v>
      </c>
      <c r="D19" s="645" t="s">
        <v>203</v>
      </c>
      <c r="E19" s="559" t="s">
        <v>204</v>
      </c>
      <c r="F19" s="581" t="s">
        <v>869</v>
      </c>
      <c r="G19" s="646" t="s">
        <v>870</v>
      </c>
      <c r="H19" s="647" t="n">
        <f aca="false">I19+J19</f>
        <v>0</v>
      </c>
      <c r="I19" s="648"/>
      <c r="J19" s="647"/>
      <c r="K19" s="647"/>
      <c r="L19" s="632"/>
      <c r="M19" s="189"/>
    </row>
    <row r="20" customFormat="false" ht="108" hidden="false" customHeight="true" outlineLevel="0" collapsed="false">
      <c r="B20" s="645"/>
      <c r="C20" s="645"/>
      <c r="D20" s="645"/>
      <c r="E20" s="559"/>
      <c r="F20" s="649" t="s">
        <v>871</v>
      </c>
      <c r="G20" s="650" t="s">
        <v>872</v>
      </c>
      <c r="H20" s="648" t="n">
        <f aca="false">I20+J20</f>
        <v>250000</v>
      </c>
      <c r="I20" s="651" t="n">
        <f aca="false">'Додаток 3'!F29</f>
        <v>250000</v>
      </c>
      <c r="J20" s="647"/>
      <c r="K20" s="647"/>
      <c r="L20" s="632"/>
      <c r="M20" s="189"/>
    </row>
    <row r="21" s="153" customFormat="true" ht="54" hidden="false" customHeight="true" outlineLevel="0" collapsed="false">
      <c r="B21" s="610" t="s">
        <v>873</v>
      </c>
      <c r="C21" s="610"/>
      <c r="D21" s="610"/>
      <c r="E21" s="610"/>
      <c r="F21" s="638"/>
      <c r="G21" s="638"/>
      <c r="H21" s="639" t="n">
        <f aca="false">I21+J21</f>
        <v>30509500</v>
      </c>
      <c r="I21" s="639" t="n">
        <f aca="false">I22+I31+I38+I27</f>
        <v>15294500</v>
      </c>
      <c r="J21" s="639" t="n">
        <f aca="false">J22+J27+J31+J38</f>
        <v>15215000</v>
      </c>
      <c r="K21" s="639" t="n">
        <f aca="false">K22+K27+K31+K38</f>
        <v>13616000</v>
      </c>
      <c r="L21" s="632"/>
      <c r="M21" s="189" t="n">
        <f aca="false">J21-'[5]додаток 7 програми'!$J$18</f>
        <v>2815000</v>
      </c>
      <c r="N21" s="640"/>
    </row>
    <row r="22" s="153" customFormat="true" ht="23.25" hidden="false" customHeight="true" outlineLevel="0" collapsed="false">
      <c r="B22" s="641" t="s">
        <v>158</v>
      </c>
      <c r="C22" s="641" t="s">
        <v>199</v>
      </c>
      <c r="D22" s="641" t="s">
        <v>158</v>
      </c>
      <c r="E22" s="642" t="s">
        <v>200</v>
      </c>
      <c r="F22" s="652"/>
      <c r="G22" s="652"/>
      <c r="H22" s="644" t="n">
        <f aca="false">I22</f>
        <v>1382500</v>
      </c>
      <c r="I22" s="653" t="n">
        <f aca="false">I23+I26+I24+I25</f>
        <v>1382500</v>
      </c>
      <c r="J22" s="644" t="n">
        <f aca="false">J23+J26</f>
        <v>0</v>
      </c>
      <c r="K22" s="644" t="n">
        <f aca="false">K23+K26</f>
        <v>0</v>
      </c>
      <c r="L22" s="632"/>
      <c r="M22" s="189"/>
    </row>
    <row r="23" s="153" customFormat="true" ht="118.5" hidden="false" customHeight="true" outlineLevel="0" collapsed="false">
      <c r="B23" s="645" t="s">
        <v>217</v>
      </c>
      <c r="C23" s="645" t="s">
        <v>202</v>
      </c>
      <c r="D23" s="645" t="s">
        <v>203</v>
      </c>
      <c r="E23" s="559" t="s">
        <v>204</v>
      </c>
      <c r="F23" s="581" t="s">
        <v>874</v>
      </c>
      <c r="G23" s="650" t="s">
        <v>875</v>
      </c>
      <c r="H23" s="648" t="n">
        <f aca="false">I23+J23</f>
        <v>275000</v>
      </c>
      <c r="I23" s="651" t="n">
        <f aca="false">275000+300000-300000</f>
        <v>275000</v>
      </c>
      <c r="J23" s="648"/>
      <c r="K23" s="648"/>
      <c r="L23" s="632"/>
      <c r="M23" s="189"/>
    </row>
    <row r="24" s="153" customFormat="true" ht="99.75" hidden="true" customHeight="true" outlineLevel="0" collapsed="false">
      <c r="B24" s="645"/>
      <c r="C24" s="645"/>
      <c r="D24" s="645"/>
      <c r="E24" s="559"/>
      <c r="F24" s="274" t="s">
        <v>876</v>
      </c>
      <c r="G24" s="650" t="s">
        <v>877</v>
      </c>
      <c r="H24" s="648" t="n">
        <f aca="false">I24</f>
        <v>0</v>
      </c>
      <c r="I24" s="651" t="n">
        <v>0</v>
      </c>
      <c r="J24" s="648"/>
      <c r="K24" s="654"/>
      <c r="L24" s="632"/>
      <c r="M24" s="189"/>
    </row>
    <row r="25" s="153" customFormat="true" ht="96.75" hidden="false" customHeight="true" outlineLevel="0" collapsed="false">
      <c r="B25" s="645"/>
      <c r="C25" s="645"/>
      <c r="D25" s="645"/>
      <c r="E25" s="559"/>
      <c r="F25" s="274" t="s">
        <v>878</v>
      </c>
      <c r="G25" s="650" t="s">
        <v>879</v>
      </c>
      <c r="H25" s="648" t="n">
        <f aca="false">I25</f>
        <v>437500</v>
      </c>
      <c r="I25" s="651" t="n">
        <f aca="false">355000+82500</f>
        <v>437500</v>
      </c>
      <c r="J25" s="648"/>
      <c r="K25" s="648"/>
      <c r="L25" s="632"/>
      <c r="M25" s="189"/>
    </row>
    <row r="26" s="153" customFormat="true" ht="114.75" hidden="false" customHeight="true" outlineLevel="0" collapsed="false">
      <c r="B26" s="645"/>
      <c r="C26" s="645"/>
      <c r="D26" s="645"/>
      <c r="E26" s="559"/>
      <c r="F26" s="655" t="s">
        <v>880</v>
      </c>
      <c r="G26" s="650" t="s">
        <v>881</v>
      </c>
      <c r="H26" s="648" t="n">
        <f aca="false">I26</f>
        <v>670000</v>
      </c>
      <c r="I26" s="651" t="n">
        <f aca="false">370000+300000</f>
        <v>670000</v>
      </c>
      <c r="J26" s="644"/>
      <c r="K26" s="648"/>
      <c r="L26" s="632"/>
      <c r="M26" s="189"/>
    </row>
    <row r="27" s="153" customFormat="true" ht="27" hidden="false" customHeight="true" outlineLevel="0" collapsed="false">
      <c r="B27" s="641" t="s">
        <v>158</v>
      </c>
      <c r="C27" s="641" t="s">
        <v>257</v>
      </c>
      <c r="D27" s="641" t="s">
        <v>158</v>
      </c>
      <c r="E27" s="642" t="s">
        <v>258</v>
      </c>
      <c r="F27" s="652"/>
      <c r="G27" s="652"/>
      <c r="H27" s="644" t="n">
        <f aca="false">H28</f>
        <v>5820000</v>
      </c>
      <c r="I27" s="653" t="n">
        <f aca="false">I28</f>
        <v>4604000</v>
      </c>
      <c r="J27" s="644" t="n">
        <f aca="false">J28</f>
        <v>1216000</v>
      </c>
      <c r="K27" s="644" t="n">
        <f aca="false">K28</f>
        <v>1216000</v>
      </c>
      <c r="L27" s="656"/>
      <c r="M27" s="189"/>
    </row>
    <row r="28" s="153" customFormat="true" ht="46.5" hidden="true" customHeight="false" outlineLevel="0" collapsed="false">
      <c r="B28" s="541" t="s">
        <v>259</v>
      </c>
      <c r="C28" s="541" t="s">
        <v>260</v>
      </c>
      <c r="D28" s="641" t="s">
        <v>158</v>
      </c>
      <c r="E28" s="559" t="s">
        <v>261</v>
      </c>
      <c r="F28" s="655"/>
      <c r="G28" s="655"/>
      <c r="H28" s="648" t="n">
        <f aca="false">H30</f>
        <v>5820000</v>
      </c>
      <c r="I28" s="651" t="n">
        <f aca="false">I29+I30</f>
        <v>4604000</v>
      </c>
      <c r="J28" s="648" t="n">
        <f aca="false">J30</f>
        <v>1216000</v>
      </c>
      <c r="K28" s="648" t="n">
        <f aca="false">K30</f>
        <v>1216000</v>
      </c>
      <c r="L28" s="656"/>
      <c r="M28" s="189"/>
    </row>
    <row r="29" s="153" customFormat="true" ht="46.5" hidden="true" customHeight="true" outlineLevel="0" collapsed="false">
      <c r="B29" s="645" t="s">
        <v>262</v>
      </c>
      <c r="C29" s="645" t="s">
        <v>263</v>
      </c>
      <c r="D29" s="645" t="s">
        <v>264</v>
      </c>
      <c r="E29" s="559" t="s">
        <v>265</v>
      </c>
      <c r="F29" s="655" t="s">
        <v>882</v>
      </c>
      <c r="G29" s="655"/>
      <c r="H29" s="657" t="n">
        <f aca="false">I29+J29</f>
        <v>0</v>
      </c>
      <c r="I29" s="658"/>
      <c r="J29" s="659"/>
      <c r="K29" s="654"/>
      <c r="L29" s="656"/>
      <c r="M29" s="189"/>
    </row>
    <row r="30" s="153" customFormat="true" ht="99.75" hidden="false" customHeight="true" outlineLevel="0" collapsed="false">
      <c r="B30" s="645"/>
      <c r="C30" s="645"/>
      <c r="D30" s="645"/>
      <c r="E30" s="559"/>
      <c r="F30" s="655" t="s">
        <v>883</v>
      </c>
      <c r="G30" s="650" t="s">
        <v>884</v>
      </c>
      <c r="H30" s="647" t="n">
        <f aca="false">I30+J30</f>
        <v>5820000</v>
      </c>
      <c r="I30" s="651" t="n">
        <f aca="false">2500000+1000000+304000+800000</f>
        <v>4604000</v>
      </c>
      <c r="J30" s="648" t="n">
        <f aca="false">K30</f>
        <v>1216000</v>
      </c>
      <c r="K30" s="648" t="n">
        <f aca="false">685000+531000</f>
        <v>1216000</v>
      </c>
      <c r="L30" s="656"/>
      <c r="M30" s="189"/>
    </row>
    <row r="31" s="153" customFormat="true" ht="27" hidden="false" customHeight="true" outlineLevel="0" collapsed="false">
      <c r="B31" s="641" t="s">
        <v>158</v>
      </c>
      <c r="C31" s="660" t="n">
        <v>7000</v>
      </c>
      <c r="D31" s="641" t="s">
        <v>158</v>
      </c>
      <c r="E31" s="642" t="s">
        <v>206</v>
      </c>
      <c r="F31" s="655"/>
      <c r="G31" s="655"/>
      <c r="H31" s="644" t="n">
        <f aca="false">H33+H35+H36+H37+H32</f>
        <v>5387000</v>
      </c>
      <c r="I31" s="644" t="n">
        <f aca="false">I33+I36+I37</f>
        <v>2588000</v>
      </c>
      <c r="J31" s="644" t="n">
        <f aca="false">J33+J35+J32</f>
        <v>2799000</v>
      </c>
      <c r="K31" s="644" t="n">
        <f aca="false">K33+K35</f>
        <v>1200000</v>
      </c>
      <c r="L31" s="656"/>
      <c r="M31" s="189"/>
    </row>
    <row r="32" s="153" customFormat="true" ht="192" hidden="false" customHeight="true" outlineLevel="0" collapsed="false">
      <c r="B32" s="541" t="s">
        <v>885</v>
      </c>
      <c r="C32" s="661" t="n">
        <v>7130</v>
      </c>
      <c r="D32" s="541" t="s">
        <v>208</v>
      </c>
      <c r="E32" s="662" t="s">
        <v>209</v>
      </c>
      <c r="F32" s="243" t="s">
        <v>886</v>
      </c>
      <c r="G32" s="650" t="s">
        <v>887</v>
      </c>
      <c r="H32" s="647" t="n">
        <f aca="false">I32+J32</f>
        <v>1599000</v>
      </c>
      <c r="I32" s="644"/>
      <c r="J32" s="648" t="n">
        <v>1599000</v>
      </c>
      <c r="K32" s="644"/>
      <c r="L32" s="656"/>
      <c r="M32" s="189"/>
    </row>
    <row r="33" s="153" customFormat="true" ht="46.5" hidden="true" customHeight="false" outlineLevel="0" collapsed="false">
      <c r="B33" s="541" t="s">
        <v>273</v>
      </c>
      <c r="C33" s="541" t="s">
        <v>274</v>
      </c>
      <c r="D33" s="641" t="s">
        <v>158</v>
      </c>
      <c r="E33" s="559" t="s">
        <v>275</v>
      </c>
      <c r="F33" s="663"/>
      <c r="G33" s="663"/>
      <c r="H33" s="664" t="n">
        <f aca="false">H34</f>
        <v>588000</v>
      </c>
      <c r="I33" s="664" t="n">
        <f aca="false">I34</f>
        <v>588000</v>
      </c>
      <c r="J33" s="664" t="n">
        <f aca="false">J34</f>
        <v>0</v>
      </c>
      <c r="K33" s="664" t="n">
        <f aca="false">K34</f>
        <v>0</v>
      </c>
      <c r="L33" s="656"/>
      <c r="M33" s="189"/>
    </row>
    <row r="34" s="153" customFormat="true" ht="105.75" hidden="false" customHeight="true" outlineLevel="0" collapsed="false">
      <c r="B34" s="645" t="s">
        <v>276</v>
      </c>
      <c r="C34" s="645" t="s">
        <v>277</v>
      </c>
      <c r="D34" s="645" t="s">
        <v>278</v>
      </c>
      <c r="E34" s="542" t="s">
        <v>279</v>
      </c>
      <c r="F34" s="581" t="s">
        <v>888</v>
      </c>
      <c r="G34" s="650" t="s">
        <v>889</v>
      </c>
      <c r="H34" s="648" t="n">
        <f aca="false">I34+J34</f>
        <v>588000</v>
      </c>
      <c r="I34" s="545" t="n">
        <f aca="false">'[6]Додаток 3'!F55</f>
        <v>588000</v>
      </c>
      <c r="J34" s="664"/>
      <c r="K34" s="664"/>
      <c r="L34" s="656"/>
      <c r="M34" s="189"/>
    </row>
    <row r="35" s="153" customFormat="true" ht="92.45" hidden="false" customHeight="true" outlineLevel="0" collapsed="false">
      <c r="B35" s="645"/>
      <c r="C35" s="645"/>
      <c r="D35" s="645"/>
      <c r="E35" s="542"/>
      <c r="F35" s="274" t="s">
        <v>890</v>
      </c>
      <c r="G35" s="650" t="s">
        <v>891</v>
      </c>
      <c r="H35" s="648" t="n">
        <f aca="false">J35</f>
        <v>1200000</v>
      </c>
      <c r="I35" s="651"/>
      <c r="J35" s="648" t="n">
        <f aca="false">K35</f>
        <v>1200000</v>
      </c>
      <c r="K35" s="648" t="n">
        <f aca="false">'Додаток 3'!K58</f>
        <v>1200000</v>
      </c>
      <c r="L35" s="656"/>
      <c r="M35" s="189"/>
    </row>
    <row r="36" s="153" customFormat="true" ht="116.25" hidden="false" customHeight="true" outlineLevel="0" collapsed="false">
      <c r="B36" s="645" t="s">
        <v>283</v>
      </c>
      <c r="C36" s="645" t="s">
        <v>284</v>
      </c>
      <c r="D36" s="645" t="s">
        <v>285</v>
      </c>
      <c r="E36" s="559" t="s">
        <v>286</v>
      </c>
      <c r="F36" s="274" t="s">
        <v>892</v>
      </c>
      <c r="G36" s="650" t="s">
        <v>893</v>
      </c>
      <c r="H36" s="648" t="n">
        <f aca="false">I36</f>
        <v>2000000</v>
      </c>
      <c r="I36" s="651" t="n">
        <f aca="false">'[6]Додаток 3'!F57</f>
        <v>2000000</v>
      </c>
      <c r="J36" s="648"/>
      <c r="K36" s="654"/>
      <c r="L36" s="656"/>
      <c r="M36" s="189"/>
    </row>
    <row r="37" s="153" customFormat="true" ht="81" hidden="true" customHeight="true" outlineLevel="0" collapsed="false">
      <c r="B37" s="645" t="s">
        <v>299</v>
      </c>
      <c r="C37" s="645" t="s">
        <v>894</v>
      </c>
      <c r="D37" s="645" t="s">
        <v>291</v>
      </c>
      <c r="E37" s="559" t="s">
        <v>300</v>
      </c>
      <c r="F37" s="559" t="s">
        <v>895</v>
      </c>
      <c r="G37" s="650" t="s">
        <v>896</v>
      </c>
      <c r="H37" s="648" t="n">
        <f aca="false">I37</f>
        <v>0</v>
      </c>
      <c r="I37" s="651"/>
      <c r="J37" s="648"/>
      <c r="K37" s="654"/>
      <c r="L37" s="656"/>
      <c r="M37" s="189"/>
    </row>
    <row r="38" s="153" customFormat="true" ht="34.5" hidden="false" customHeight="true" outlineLevel="0" collapsed="false">
      <c r="B38" s="641" t="s">
        <v>158</v>
      </c>
      <c r="C38" s="641" t="s">
        <v>301</v>
      </c>
      <c r="D38" s="641" t="s">
        <v>158</v>
      </c>
      <c r="E38" s="642" t="s">
        <v>302</v>
      </c>
      <c r="F38" s="655"/>
      <c r="G38" s="655"/>
      <c r="H38" s="644" t="n">
        <f aca="false">H39+H41</f>
        <v>17920000</v>
      </c>
      <c r="I38" s="644" t="n">
        <f aca="false">I39+I41</f>
        <v>6720000</v>
      </c>
      <c r="J38" s="644" t="n">
        <f aca="false">J39+J41</f>
        <v>11200000</v>
      </c>
      <c r="K38" s="644" t="n">
        <f aca="false">K39+K41</f>
        <v>11200000</v>
      </c>
      <c r="L38" s="656"/>
      <c r="M38" s="189"/>
    </row>
    <row r="39" s="153" customFormat="true" ht="75.75" hidden="true" customHeight="true" outlineLevel="0" collapsed="false">
      <c r="B39" s="541" t="s">
        <v>303</v>
      </c>
      <c r="C39" s="541" t="s">
        <v>304</v>
      </c>
      <c r="D39" s="541" t="s">
        <v>158</v>
      </c>
      <c r="E39" s="559" t="s">
        <v>305</v>
      </c>
      <c r="F39" s="655"/>
      <c r="G39" s="665"/>
      <c r="H39" s="648" t="n">
        <f aca="false">H40</f>
        <v>12820000</v>
      </c>
      <c r="I39" s="651" t="n">
        <f aca="false">I40</f>
        <v>2620000</v>
      </c>
      <c r="J39" s="648" t="n">
        <f aca="false">J40</f>
        <v>10200000</v>
      </c>
      <c r="K39" s="648" t="n">
        <f aca="false">K40</f>
        <v>10200000</v>
      </c>
      <c r="L39" s="656"/>
      <c r="M39" s="189"/>
    </row>
    <row r="40" s="153" customFormat="true" ht="120.75" hidden="false" customHeight="true" outlineLevel="0" collapsed="false">
      <c r="B40" s="541" t="s">
        <v>306</v>
      </c>
      <c r="C40" s="541" t="s">
        <v>307</v>
      </c>
      <c r="D40" s="541" t="s">
        <v>308</v>
      </c>
      <c r="E40" s="559" t="s">
        <v>897</v>
      </c>
      <c r="F40" s="581" t="s">
        <v>898</v>
      </c>
      <c r="G40" s="650" t="s">
        <v>899</v>
      </c>
      <c r="H40" s="648" t="n">
        <f aca="false">I40+J40</f>
        <v>12820000</v>
      </c>
      <c r="I40" s="651" t="n">
        <f aca="false">'Додаток 3'!F68</f>
        <v>2620000</v>
      </c>
      <c r="J40" s="648" t="n">
        <f aca="false">'Додаток 3'!K67</f>
        <v>10200000</v>
      </c>
      <c r="K40" s="648" t="n">
        <f aca="false">J40</f>
        <v>10200000</v>
      </c>
      <c r="L40" s="666"/>
      <c r="M40" s="189"/>
    </row>
    <row r="41" s="153" customFormat="true" ht="34.5" hidden="true" customHeight="true" outlineLevel="0" collapsed="false">
      <c r="B41" s="541" t="s">
        <v>900</v>
      </c>
      <c r="C41" s="541" t="s">
        <v>310</v>
      </c>
      <c r="D41" s="541" t="s">
        <v>158</v>
      </c>
      <c r="E41" s="649" t="s">
        <v>311</v>
      </c>
      <c r="F41" s="667"/>
      <c r="G41" s="668"/>
      <c r="H41" s="651" t="n">
        <f aca="false">H43+H42+H44</f>
        <v>5100000</v>
      </c>
      <c r="I41" s="651" t="n">
        <f aca="false">I43+I42+I44</f>
        <v>4100000</v>
      </c>
      <c r="J41" s="651" t="n">
        <f aca="false">J43+J42+J44</f>
        <v>1000000</v>
      </c>
      <c r="K41" s="651" t="n">
        <f aca="false">K43+K42+K44</f>
        <v>1000000</v>
      </c>
      <c r="L41" s="666"/>
      <c r="M41" s="189"/>
    </row>
    <row r="42" s="153" customFormat="true" ht="107.25" hidden="true" customHeight="true" outlineLevel="0" collapsed="false">
      <c r="B42" s="541" t="s">
        <v>312</v>
      </c>
      <c r="C42" s="541" t="s">
        <v>313</v>
      </c>
      <c r="D42" s="541" t="s">
        <v>314</v>
      </c>
      <c r="E42" s="649" t="s">
        <v>315</v>
      </c>
      <c r="F42" s="655" t="s">
        <v>901</v>
      </c>
      <c r="G42" s="650" t="s">
        <v>902</v>
      </c>
      <c r="H42" s="647" t="n">
        <f aca="false">I42+J42</f>
        <v>0</v>
      </c>
      <c r="I42" s="651"/>
      <c r="J42" s="648"/>
      <c r="K42" s="648"/>
      <c r="L42" s="666"/>
      <c r="M42" s="189"/>
    </row>
    <row r="43" s="153" customFormat="true" ht="102.75" hidden="false" customHeight="true" outlineLevel="0" collapsed="false">
      <c r="B43" s="645" t="s">
        <v>316</v>
      </c>
      <c r="C43" s="645" t="s">
        <v>317</v>
      </c>
      <c r="D43" s="645" t="s">
        <v>314</v>
      </c>
      <c r="E43" s="649" t="s">
        <v>318</v>
      </c>
      <c r="F43" s="649" t="s">
        <v>903</v>
      </c>
      <c r="G43" s="669" t="s">
        <v>904</v>
      </c>
      <c r="H43" s="647" t="n">
        <f aca="false">I43+J43</f>
        <v>100000</v>
      </c>
      <c r="I43" s="648" t="n">
        <f aca="false">'[6]Додаток 3'!E68</f>
        <v>100000</v>
      </c>
      <c r="J43" s="648" t="n">
        <f aca="false">'Додаток 3'!K71</f>
        <v>0</v>
      </c>
      <c r="K43" s="648" t="n">
        <f aca="false">J43</f>
        <v>0</v>
      </c>
      <c r="L43" s="666"/>
      <c r="M43" s="189"/>
    </row>
    <row r="44" s="153" customFormat="true" ht="84.75" hidden="false" customHeight="true" outlineLevel="0" collapsed="false">
      <c r="B44" s="645" t="s">
        <v>319</v>
      </c>
      <c r="C44" s="645" t="s">
        <v>320</v>
      </c>
      <c r="D44" s="645" t="s">
        <v>314</v>
      </c>
      <c r="E44" s="649" t="s">
        <v>321</v>
      </c>
      <c r="F44" s="670" t="s">
        <v>905</v>
      </c>
      <c r="G44" s="669" t="s">
        <v>906</v>
      </c>
      <c r="H44" s="647" t="n">
        <f aca="false">I44+J44</f>
        <v>5000000</v>
      </c>
      <c r="I44" s="648" t="n">
        <f aca="false">'[6]Додаток 3'!F69</f>
        <v>4000000</v>
      </c>
      <c r="J44" s="648" t="n">
        <f aca="false">'Додаток 3'!K72</f>
        <v>1000000</v>
      </c>
      <c r="K44" s="648" t="n">
        <f aca="false">J44</f>
        <v>1000000</v>
      </c>
      <c r="L44" s="666"/>
      <c r="M44" s="189"/>
    </row>
    <row r="45" customFormat="false" ht="63.75" hidden="false" customHeight="true" outlineLevel="0" collapsed="false">
      <c r="B45" s="610" t="s">
        <v>907</v>
      </c>
      <c r="C45" s="610"/>
      <c r="D45" s="610"/>
      <c r="E45" s="610"/>
      <c r="F45" s="610"/>
      <c r="G45" s="610"/>
      <c r="H45" s="639" t="n">
        <f aca="false">I45+J45</f>
        <v>74856471</v>
      </c>
      <c r="I45" s="639" t="n">
        <f aca="false">I60+I62</f>
        <v>53609621</v>
      </c>
      <c r="J45" s="639" t="n">
        <f aca="false">J60+J62</f>
        <v>21246850</v>
      </c>
      <c r="K45" s="639" t="n">
        <f aca="false">K60+K62</f>
        <v>21246850</v>
      </c>
      <c r="L45" s="640"/>
      <c r="M45" s="189" t="n">
        <f aca="false">J45-'[5]додаток 7 програми'!$J$41</f>
        <v>12377350</v>
      </c>
      <c r="N45" s="640"/>
    </row>
    <row r="46" customFormat="false" ht="26.25" hidden="false" customHeight="true" outlineLevel="0" collapsed="false">
      <c r="B46" s="641" t="s">
        <v>158</v>
      </c>
      <c r="C46" s="641" t="s">
        <v>335</v>
      </c>
      <c r="D46" s="641" t="s">
        <v>158</v>
      </c>
      <c r="E46" s="642" t="s">
        <v>336</v>
      </c>
      <c r="F46" s="671"/>
      <c r="G46" s="671"/>
      <c r="H46" s="644" t="n">
        <f aca="false">H47+H48+H51+H52+H54+H56+H50</f>
        <v>74856471</v>
      </c>
      <c r="I46" s="653" t="n">
        <f aca="false">I47+I48+I51+I52+I54+I56</f>
        <v>53609621</v>
      </c>
      <c r="J46" s="644" t="n">
        <f aca="false">J47+J48+J51+J52+J54+J56+J50</f>
        <v>21246850</v>
      </c>
      <c r="K46" s="644" t="n">
        <f aca="false">K47+K48+K51+K52+K54+K56+K50</f>
        <v>21246850</v>
      </c>
      <c r="L46" s="672"/>
      <c r="M46" s="189"/>
    </row>
    <row r="47" customFormat="false" ht="26.25" hidden="false" customHeight="true" outlineLevel="0" collapsed="false">
      <c r="B47" s="541" t="s">
        <v>337</v>
      </c>
      <c r="C47" s="611" t="s">
        <v>338</v>
      </c>
      <c r="D47" s="541" t="s">
        <v>339</v>
      </c>
      <c r="E47" s="662" t="s">
        <v>340</v>
      </c>
      <c r="F47" s="581" t="s">
        <v>908</v>
      </c>
      <c r="G47" s="650" t="s">
        <v>909</v>
      </c>
      <c r="H47" s="648" t="n">
        <f aca="false">I47+J47</f>
        <v>11021070</v>
      </c>
      <c r="I47" s="651" t="n">
        <f aca="false">7441188+1896600+15080+430872+533330</f>
        <v>10317070</v>
      </c>
      <c r="J47" s="648" t="n">
        <f aca="false">'Додаток 3'!K80-97997</f>
        <v>704000</v>
      </c>
      <c r="K47" s="648" t="n">
        <f aca="false">J47</f>
        <v>704000</v>
      </c>
      <c r="L47" s="672"/>
      <c r="M47" s="189"/>
    </row>
    <row r="48" customFormat="false" ht="59.25" hidden="true" customHeight="true" outlineLevel="0" collapsed="false">
      <c r="B48" s="306" t="s">
        <v>344</v>
      </c>
      <c r="C48" s="306" t="s">
        <v>345</v>
      </c>
      <c r="D48" s="306" t="s">
        <v>158</v>
      </c>
      <c r="E48" s="199" t="s">
        <v>346</v>
      </c>
      <c r="F48" s="581"/>
      <c r="G48" s="650"/>
      <c r="H48" s="648" t="n">
        <f aca="false">H49</f>
        <v>61948887</v>
      </c>
      <c r="I48" s="651" t="n">
        <f aca="false">I49</f>
        <v>41546037</v>
      </c>
      <c r="J48" s="648" t="n">
        <f aca="false">J49</f>
        <v>20402850</v>
      </c>
      <c r="K48" s="648" t="n">
        <f aca="false">K49</f>
        <v>20402850</v>
      </c>
      <c r="L48" s="672"/>
      <c r="M48" s="189"/>
    </row>
    <row r="49" customFormat="false" ht="64.5" hidden="false" customHeight="true" outlineLevel="0" collapsed="false">
      <c r="B49" s="307" t="s">
        <v>347</v>
      </c>
      <c r="C49" s="307" t="s">
        <v>348</v>
      </c>
      <c r="D49" s="307" t="s">
        <v>349</v>
      </c>
      <c r="E49" s="237" t="s">
        <v>350</v>
      </c>
      <c r="F49" s="581"/>
      <c r="G49" s="650"/>
      <c r="H49" s="673" t="n">
        <f aca="false">I49+J49</f>
        <v>61948887</v>
      </c>
      <c r="I49" s="674" t="n">
        <f aca="false">8217180+774200+20866800+9187187+2500670</f>
        <v>41546037</v>
      </c>
      <c r="J49" s="673" t="n">
        <f aca="false">'Додаток 3'!K85-376219</f>
        <v>20402850</v>
      </c>
      <c r="K49" s="673" t="n">
        <f aca="false">J49</f>
        <v>20402850</v>
      </c>
      <c r="L49" s="672"/>
      <c r="M49" s="189"/>
    </row>
    <row r="50" customFormat="false" ht="54" hidden="true" customHeight="true" outlineLevel="0" collapsed="false">
      <c r="B50" s="230" t="s">
        <v>367</v>
      </c>
      <c r="C50" s="230" t="s">
        <v>368</v>
      </c>
      <c r="D50" s="230" t="s">
        <v>349</v>
      </c>
      <c r="E50" s="237" t="s">
        <v>369</v>
      </c>
      <c r="F50" s="581"/>
      <c r="G50" s="650"/>
      <c r="H50" s="673" t="n">
        <f aca="false">I50+J50</f>
        <v>0</v>
      </c>
      <c r="I50" s="674"/>
      <c r="J50" s="673" t="n">
        <f aca="false">'Додаток 3'!K98</f>
        <v>0</v>
      </c>
      <c r="K50" s="673" t="n">
        <f aca="false">J50</f>
        <v>0</v>
      </c>
      <c r="L50" s="672"/>
      <c r="M50" s="189"/>
    </row>
    <row r="51" s="365" customFormat="true" ht="69" hidden="false" customHeight="true" outlineLevel="0" collapsed="false">
      <c r="B51" s="541" t="s">
        <v>372</v>
      </c>
      <c r="C51" s="541" t="s">
        <v>238</v>
      </c>
      <c r="D51" s="541" t="s">
        <v>373</v>
      </c>
      <c r="E51" s="199" t="s">
        <v>374</v>
      </c>
      <c r="F51" s="581"/>
      <c r="G51" s="650"/>
      <c r="H51" s="648" t="n">
        <f aca="false">I51+J51</f>
        <v>723514</v>
      </c>
      <c r="I51" s="651" t="n">
        <f aca="false">210400+273114+100000</f>
        <v>583514</v>
      </c>
      <c r="J51" s="648" t="n">
        <f aca="false">'Додаток 3'!K101-141008</f>
        <v>140000</v>
      </c>
      <c r="K51" s="648" t="n">
        <f aca="false">J51</f>
        <v>140000</v>
      </c>
      <c r="L51" s="675"/>
      <c r="M51" s="189"/>
    </row>
    <row r="52" s="365" customFormat="true" ht="45.6" hidden="true" customHeight="true" outlineLevel="0" collapsed="false">
      <c r="B52" s="306" t="s">
        <v>375</v>
      </c>
      <c r="C52" s="306" t="s">
        <v>376</v>
      </c>
      <c r="D52" s="306" t="s">
        <v>158</v>
      </c>
      <c r="E52" s="559" t="s">
        <v>377</v>
      </c>
      <c r="F52" s="676"/>
      <c r="G52" s="676"/>
      <c r="H52" s="648" t="n">
        <f aca="false">I52+J52</f>
        <v>558000</v>
      </c>
      <c r="I52" s="651" t="n">
        <f aca="false">I53</f>
        <v>558000</v>
      </c>
      <c r="J52" s="648" t="n">
        <f aca="false">J53</f>
        <v>0</v>
      </c>
      <c r="K52" s="648" t="n">
        <f aca="false">K53</f>
        <v>0</v>
      </c>
      <c r="L52" s="675"/>
      <c r="M52" s="189"/>
    </row>
    <row r="53" s="298" customFormat="true" ht="46.5" hidden="false" customHeight="true" outlineLevel="0" collapsed="false">
      <c r="B53" s="307" t="s">
        <v>378</v>
      </c>
      <c r="C53" s="307" t="s">
        <v>379</v>
      </c>
      <c r="D53" s="307" t="s">
        <v>380</v>
      </c>
      <c r="E53" s="677" t="s">
        <v>381</v>
      </c>
      <c r="F53" s="581" t="s">
        <v>908</v>
      </c>
      <c r="G53" s="650" t="s">
        <v>909</v>
      </c>
      <c r="H53" s="673" t="n">
        <f aca="false">I53+J53</f>
        <v>558000</v>
      </c>
      <c r="I53" s="674" t="n">
        <f aca="false">396000+162000</f>
        <v>558000</v>
      </c>
      <c r="J53" s="673" t="n">
        <f aca="false">'Додаток 3'!K103</f>
        <v>0</v>
      </c>
      <c r="K53" s="673" t="n">
        <f aca="false">J53</f>
        <v>0</v>
      </c>
      <c r="L53" s="678"/>
      <c r="M53" s="189"/>
    </row>
    <row r="54" s="365" customFormat="true" ht="45.6" hidden="true" customHeight="true" outlineLevel="0" collapsed="false">
      <c r="B54" s="679" t="s">
        <v>382</v>
      </c>
      <c r="C54" s="679" t="s">
        <v>383</v>
      </c>
      <c r="D54" s="306" t="s">
        <v>158</v>
      </c>
      <c r="E54" s="274" t="s">
        <v>384</v>
      </c>
      <c r="F54" s="581"/>
      <c r="G54" s="650"/>
      <c r="H54" s="648" t="n">
        <f aca="false">H55</f>
        <v>570000</v>
      </c>
      <c r="I54" s="651" t="n">
        <f aca="false">I55</f>
        <v>570000</v>
      </c>
      <c r="J54" s="648" t="n">
        <f aca="false">J55</f>
        <v>0</v>
      </c>
      <c r="K54" s="648" t="n">
        <f aca="false">K55</f>
        <v>0</v>
      </c>
      <c r="L54" s="675"/>
      <c r="M54" s="189"/>
    </row>
    <row r="55" s="298" customFormat="true" ht="63.75" hidden="false" customHeight="true" outlineLevel="0" collapsed="false">
      <c r="B55" s="307" t="s">
        <v>385</v>
      </c>
      <c r="C55" s="307" t="s">
        <v>386</v>
      </c>
      <c r="D55" s="307" t="s">
        <v>380</v>
      </c>
      <c r="E55" s="289" t="s">
        <v>387</v>
      </c>
      <c r="F55" s="581"/>
      <c r="G55" s="650"/>
      <c r="H55" s="673" t="n">
        <f aca="false">I55+J55</f>
        <v>570000</v>
      </c>
      <c r="I55" s="674" t="n">
        <f aca="false">270000+300000</f>
        <v>570000</v>
      </c>
      <c r="J55" s="673" t="n">
        <f aca="false">'Додаток 3'!K105</f>
        <v>0</v>
      </c>
      <c r="K55" s="673" t="n">
        <f aca="false">J55</f>
        <v>0</v>
      </c>
      <c r="L55" s="678"/>
      <c r="M55" s="189"/>
    </row>
    <row r="56" s="298" customFormat="true" ht="72" hidden="false" customHeight="true" outlineLevel="0" collapsed="false">
      <c r="B56" s="306" t="s">
        <v>392</v>
      </c>
      <c r="C56" s="306" t="s">
        <v>393</v>
      </c>
      <c r="D56" s="306" t="s">
        <v>380</v>
      </c>
      <c r="E56" s="559" t="s">
        <v>394</v>
      </c>
      <c r="F56" s="581"/>
      <c r="G56" s="650"/>
      <c r="H56" s="673" t="n">
        <f aca="false">I56+J56</f>
        <v>35000</v>
      </c>
      <c r="I56" s="674" t="n">
        <v>35000</v>
      </c>
      <c r="J56" s="673"/>
      <c r="K56" s="673" t="n">
        <f aca="false">J56</f>
        <v>0</v>
      </c>
      <c r="L56" s="678"/>
      <c r="M56" s="189"/>
    </row>
    <row r="57" s="298" customFormat="true" ht="34.5" hidden="true" customHeight="true" outlineLevel="0" collapsed="false">
      <c r="B57" s="538" t="s">
        <v>158</v>
      </c>
      <c r="C57" s="538" t="s">
        <v>257</v>
      </c>
      <c r="D57" s="538" t="s">
        <v>158</v>
      </c>
      <c r="E57" s="191" t="s">
        <v>258</v>
      </c>
      <c r="F57" s="581"/>
      <c r="G57" s="650"/>
      <c r="H57" s="659" t="n">
        <f aca="false">H58</f>
        <v>0</v>
      </c>
      <c r="I57" s="680" t="n">
        <f aca="false">I58</f>
        <v>0</v>
      </c>
      <c r="J57" s="659" t="n">
        <f aca="false">J58</f>
        <v>0</v>
      </c>
      <c r="K57" s="659" t="n">
        <f aca="false">K58</f>
        <v>0</v>
      </c>
      <c r="L57" s="678"/>
      <c r="M57" s="189"/>
    </row>
    <row r="58" s="298" customFormat="true" ht="46.5" hidden="true" customHeight="true" outlineLevel="0" collapsed="false">
      <c r="B58" s="306" t="s">
        <v>418</v>
      </c>
      <c r="C58" s="306" t="s">
        <v>419</v>
      </c>
      <c r="D58" s="538" t="s">
        <v>158</v>
      </c>
      <c r="E58" s="250" t="s">
        <v>420</v>
      </c>
      <c r="F58" s="581"/>
      <c r="G58" s="650"/>
      <c r="H58" s="673" t="n">
        <f aca="false">H59</f>
        <v>0</v>
      </c>
      <c r="I58" s="674" t="n">
        <f aca="false">I59</f>
        <v>0</v>
      </c>
      <c r="J58" s="673" t="n">
        <f aca="false">J59</f>
        <v>0</v>
      </c>
      <c r="K58" s="673" t="n">
        <f aca="false">K59</f>
        <v>0</v>
      </c>
      <c r="L58" s="678"/>
      <c r="M58" s="189"/>
    </row>
    <row r="59" s="298" customFormat="true" ht="72.6" hidden="true" customHeight="true" outlineLevel="0" collapsed="false">
      <c r="B59" s="307" t="s">
        <v>421</v>
      </c>
      <c r="C59" s="558" t="n">
        <v>5031</v>
      </c>
      <c r="D59" s="307" t="s">
        <v>264</v>
      </c>
      <c r="E59" s="237" t="s">
        <v>422</v>
      </c>
      <c r="F59" s="581"/>
      <c r="G59" s="650"/>
      <c r="H59" s="673" t="n">
        <f aca="false">I59+J59</f>
        <v>0</v>
      </c>
      <c r="I59" s="674" t="n">
        <f aca="false">200000-200000</f>
        <v>0</v>
      </c>
      <c r="J59" s="673" t="n">
        <f aca="false">'Додаток 3'!J123-26900</f>
        <v>0</v>
      </c>
      <c r="K59" s="673" t="n">
        <f aca="false">J59</f>
        <v>0</v>
      </c>
      <c r="L59" s="678"/>
      <c r="M59" s="189"/>
    </row>
    <row r="60" s="365" customFormat="true" ht="33" hidden="false" customHeight="true" outlineLevel="0" collapsed="false">
      <c r="B60" s="541"/>
      <c r="C60" s="541"/>
      <c r="D60" s="541"/>
      <c r="E60" s="643" t="s">
        <v>910</v>
      </c>
      <c r="F60" s="681"/>
      <c r="G60" s="682"/>
      <c r="H60" s="644" t="n">
        <f aca="false">H57+H46</f>
        <v>74856471</v>
      </c>
      <c r="I60" s="644" t="n">
        <f aca="false">I57+I46</f>
        <v>53609621</v>
      </c>
      <c r="J60" s="644" t="n">
        <f aca="false">J57+J46</f>
        <v>21246850</v>
      </c>
      <c r="K60" s="644" t="n">
        <f aca="false">K57+K46</f>
        <v>21246850</v>
      </c>
      <c r="L60" s="675"/>
      <c r="M60" s="189"/>
    </row>
    <row r="61" s="365" customFormat="true" ht="92.25" hidden="true" customHeight="true" outlineLevel="0" collapsed="false">
      <c r="B61" s="645" t="s">
        <v>347</v>
      </c>
      <c r="C61" s="611" t="s">
        <v>348</v>
      </c>
      <c r="D61" s="645" t="s">
        <v>349</v>
      </c>
      <c r="E61" s="199" t="s">
        <v>911</v>
      </c>
      <c r="F61" s="581" t="s">
        <v>912</v>
      </c>
      <c r="G61" s="683" t="s">
        <v>913</v>
      </c>
      <c r="H61" s="648" t="n">
        <f aca="false">I61</f>
        <v>0</v>
      </c>
      <c r="I61" s="651"/>
      <c r="J61" s="648"/>
      <c r="K61" s="648"/>
      <c r="L61" s="675"/>
      <c r="M61" s="189"/>
    </row>
    <row r="62" s="365" customFormat="true" ht="23.25" hidden="true" customHeight="true" outlineLevel="0" collapsed="false">
      <c r="B62" s="541"/>
      <c r="C62" s="541"/>
      <c r="D62" s="541"/>
      <c r="E62" s="643" t="s">
        <v>910</v>
      </c>
      <c r="F62" s="581"/>
      <c r="G62" s="650"/>
      <c r="H62" s="644" t="n">
        <f aca="false">H61</f>
        <v>0</v>
      </c>
      <c r="I62" s="653" t="n">
        <f aca="false">I61</f>
        <v>0</v>
      </c>
      <c r="J62" s="648"/>
      <c r="K62" s="648"/>
      <c r="L62" s="675"/>
      <c r="M62" s="189"/>
    </row>
    <row r="63" customFormat="false" ht="58.9" hidden="false" customHeight="true" outlineLevel="0" collapsed="false">
      <c r="B63" s="684" t="s">
        <v>914</v>
      </c>
      <c r="C63" s="684"/>
      <c r="D63" s="684"/>
      <c r="E63" s="684"/>
      <c r="F63" s="216"/>
      <c r="G63" s="216"/>
      <c r="H63" s="685" t="n">
        <f aca="false">H64</f>
        <v>128747702</v>
      </c>
      <c r="I63" s="685" t="n">
        <f aca="false">I64</f>
        <v>107804520</v>
      </c>
      <c r="J63" s="685" t="n">
        <f aca="false">J64</f>
        <v>20943182</v>
      </c>
      <c r="K63" s="685" t="n">
        <f aca="false">K64</f>
        <v>20943182</v>
      </c>
      <c r="L63" s="686" t="n">
        <f aca="false">J63-'[7]додаток 7 програми'!$J$76</f>
        <v>7659382</v>
      </c>
      <c r="M63" s="189" t="n">
        <f aca="false">J63-'[5]додаток 7 програми'!$J$59</f>
        <v>8420500</v>
      </c>
      <c r="N63" s="686"/>
      <c r="O63" s="686"/>
    </row>
    <row r="64" customFormat="false" ht="23.25" hidden="false" customHeight="false" outlineLevel="0" collapsed="false">
      <c r="B64" s="190" t="s">
        <v>158</v>
      </c>
      <c r="C64" s="190" t="s">
        <v>225</v>
      </c>
      <c r="D64" s="190" t="s">
        <v>158</v>
      </c>
      <c r="E64" s="191" t="s">
        <v>226</v>
      </c>
      <c r="F64" s="221"/>
      <c r="G64" s="221"/>
      <c r="H64" s="644" t="n">
        <f aca="false">H71+H65</f>
        <v>128747702</v>
      </c>
      <c r="I64" s="644" t="n">
        <f aca="false">I71+I65</f>
        <v>107804520</v>
      </c>
      <c r="J64" s="644" t="n">
        <f aca="false">J71+J65</f>
        <v>20943182</v>
      </c>
      <c r="K64" s="644" t="n">
        <f aca="false">K71+K65</f>
        <v>20943182</v>
      </c>
      <c r="L64" s="672"/>
      <c r="M64" s="189"/>
    </row>
    <row r="65" s="301" customFormat="true" ht="219.75" hidden="false" customHeight="true" outlineLevel="0" collapsed="false">
      <c r="B65" s="541" t="s">
        <v>433</v>
      </c>
      <c r="C65" s="541" t="s">
        <v>434</v>
      </c>
      <c r="D65" s="541" t="s">
        <v>435</v>
      </c>
      <c r="E65" s="649" t="s">
        <v>436</v>
      </c>
      <c r="F65" s="581" t="s">
        <v>915</v>
      </c>
      <c r="G65" s="650" t="s">
        <v>916</v>
      </c>
      <c r="H65" s="648" t="n">
        <f aca="false">I65+J65</f>
        <v>69997702</v>
      </c>
      <c r="I65" s="651" t="n">
        <f aca="false">'Додаток 3'!F133</f>
        <v>52304520</v>
      </c>
      <c r="J65" s="648" t="n">
        <f aca="false">'Додаток 3'!J132</f>
        <v>17693182</v>
      </c>
      <c r="K65" s="648" t="n">
        <f aca="false">'Додаток 3'!K132</f>
        <v>17693182</v>
      </c>
      <c r="L65" s="675"/>
      <c r="M65" s="189"/>
    </row>
    <row r="66" customFormat="false" ht="47.25" hidden="false" customHeight="true" outlineLevel="0" collapsed="false">
      <c r="B66" s="541" t="s">
        <v>441</v>
      </c>
      <c r="C66" s="541" t="s">
        <v>442</v>
      </c>
      <c r="D66" s="541" t="s">
        <v>443</v>
      </c>
      <c r="E66" s="662" t="s">
        <v>444</v>
      </c>
      <c r="F66" s="655" t="s">
        <v>917</v>
      </c>
      <c r="G66" s="650" t="s">
        <v>918</v>
      </c>
      <c r="H66" s="648" t="n">
        <f aca="false">I66+J66</f>
        <v>5250000</v>
      </c>
      <c r="I66" s="651" t="n">
        <f aca="false">'[6]Додаток 3'!E133</f>
        <v>2000000</v>
      </c>
      <c r="J66" s="647" t="n">
        <f aca="false">'Додаток 3'!J138</f>
        <v>3250000</v>
      </c>
      <c r="K66" s="651" t="n">
        <f aca="false">J66</f>
        <v>3250000</v>
      </c>
      <c r="L66" s="672"/>
      <c r="M66" s="189"/>
    </row>
    <row r="67" customFormat="false" ht="47.25" hidden="true" customHeight="true" outlineLevel="0" collapsed="false">
      <c r="B67" s="306" t="s">
        <v>445</v>
      </c>
      <c r="C67" s="306" t="s">
        <v>446</v>
      </c>
      <c r="D67" s="538" t="s">
        <v>158</v>
      </c>
      <c r="E67" s="199" t="s">
        <v>447</v>
      </c>
      <c r="F67" s="655"/>
      <c r="G67" s="650"/>
      <c r="H67" s="648" t="n">
        <f aca="false">H68</f>
        <v>51500000</v>
      </c>
      <c r="I67" s="651" t="n">
        <f aca="false">I68</f>
        <v>51500000</v>
      </c>
      <c r="J67" s="647" t="n">
        <f aca="false">J68</f>
        <v>0</v>
      </c>
      <c r="K67" s="651" t="n">
        <f aca="false">K68</f>
        <v>0</v>
      </c>
      <c r="L67" s="672"/>
      <c r="M67" s="189"/>
    </row>
    <row r="68" s="247" customFormat="true" ht="96.75" hidden="false" customHeight="true" outlineLevel="0" collapsed="false">
      <c r="B68" s="307" t="s">
        <v>448</v>
      </c>
      <c r="C68" s="307" t="s">
        <v>449</v>
      </c>
      <c r="D68" s="307" t="s">
        <v>450</v>
      </c>
      <c r="E68" s="237" t="s">
        <v>451</v>
      </c>
      <c r="F68" s="655"/>
      <c r="G68" s="650"/>
      <c r="H68" s="673" t="n">
        <f aca="false">I68+J68</f>
        <v>51500000</v>
      </c>
      <c r="I68" s="674" t="n">
        <f aca="false">'Додаток 3'!F140</f>
        <v>51500000</v>
      </c>
      <c r="J68" s="687" t="n">
        <f aca="false">'Додаток 3'!J139</f>
        <v>0</v>
      </c>
      <c r="K68" s="674" t="n">
        <f aca="false">J68</f>
        <v>0</v>
      </c>
      <c r="L68" s="688"/>
      <c r="M68" s="189"/>
    </row>
    <row r="69" customFormat="false" ht="49.5" hidden="true" customHeight="true" outlineLevel="0" collapsed="false">
      <c r="B69" s="306" t="s">
        <v>462</v>
      </c>
      <c r="C69" s="306" t="s">
        <v>228</v>
      </c>
      <c r="D69" s="306" t="s">
        <v>158</v>
      </c>
      <c r="E69" s="199" t="s">
        <v>463</v>
      </c>
      <c r="F69" s="655"/>
      <c r="G69" s="650"/>
      <c r="H69" s="648" t="n">
        <f aca="false">I69+J69</f>
        <v>2000000</v>
      </c>
      <c r="I69" s="651" t="n">
        <f aca="false">I70</f>
        <v>2000000</v>
      </c>
      <c r="J69" s="647" t="n">
        <f aca="false">J70</f>
        <v>0</v>
      </c>
      <c r="K69" s="647" t="n">
        <f aca="false">K70</f>
        <v>0</v>
      </c>
      <c r="L69" s="672"/>
      <c r="M69" s="189"/>
    </row>
    <row r="70" customFormat="false" ht="50.25" hidden="false" customHeight="true" outlineLevel="0" collapsed="false">
      <c r="B70" s="689" t="s">
        <v>464</v>
      </c>
      <c r="C70" s="690" t="n">
        <v>2152</v>
      </c>
      <c r="D70" s="541" t="s">
        <v>232</v>
      </c>
      <c r="E70" s="237" t="s">
        <v>233</v>
      </c>
      <c r="F70" s="655"/>
      <c r="G70" s="650"/>
      <c r="H70" s="673" t="n">
        <f aca="false">I70+J70</f>
        <v>2000000</v>
      </c>
      <c r="I70" s="674" t="n">
        <f aca="false">'[6]Додаток 3'!E144</f>
        <v>2000000</v>
      </c>
      <c r="J70" s="687" t="n">
        <f aca="false">'Додаток 3'!J149</f>
        <v>0</v>
      </c>
      <c r="K70" s="674" t="n">
        <f aca="false">J70</f>
        <v>0</v>
      </c>
      <c r="L70" s="672"/>
      <c r="M70" s="189"/>
    </row>
    <row r="71" customFormat="false" ht="31.5" hidden="false" customHeight="true" outlineLevel="0" collapsed="false">
      <c r="B71" s="691"/>
      <c r="C71" s="691"/>
      <c r="D71" s="691"/>
      <c r="E71" s="643" t="s">
        <v>910</v>
      </c>
      <c r="F71" s="199"/>
      <c r="G71" s="650"/>
      <c r="H71" s="644" t="n">
        <f aca="false">H66+H68+H69</f>
        <v>58750000</v>
      </c>
      <c r="I71" s="644" t="n">
        <f aca="false">I66+I68+I69</f>
        <v>55500000</v>
      </c>
      <c r="J71" s="644" t="n">
        <f aca="false">J66+J68+J69</f>
        <v>3250000</v>
      </c>
      <c r="K71" s="644" t="n">
        <f aca="false">K66+K68+K69</f>
        <v>3250000</v>
      </c>
      <c r="L71" s="672"/>
      <c r="M71" s="189"/>
    </row>
    <row r="72" customFormat="false" ht="61.9" hidden="false" customHeight="true" outlineLevel="0" collapsed="false">
      <c r="B72" s="610" t="s">
        <v>919</v>
      </c>
      <c r="C72" s="610"/>
      <c r="D72" s="610"/>
      <c r="E72" s="610"/>
      <c r="F72" s="692"/>
      <c r="G72" s="610"/>
      <c r="H72" s="639" t="n">
        <f aca="false">I72+J72</f>
        <v>28633100</v>
      </c>
      <c r="I72" s="639" t="n">
        <f aca="false">I73</f>
        <v>28633100</v>
      </c>
      <c r="J72" s="639" t="n">
        <f aca="false">J73</f>
        <v>0</v>
      </c>
      <c r="K72" s="639" t="n">
        <f aca="false">K73</f>
        <v>0</v>
      </c>
      <c r="L72" s="640"/>
      <c r="M72" s="189"/>
      <c r="N72" s="640"/>
    </row>
    <row r="73" customFormat="false" ht="45.6" hidden="false" customHeight="true" outlineLevel="0" collapsed="false">
      <c r="B73" s="641" t="s">
        <v>158</v>
      </c>
      <c r="C73" s="641" t="s">
        <v>234</v>
      </c>
      <c r="D73" s="641" t="s">
        <v>158</v>
      </c>
      <c r="E73" s="693" t="s">
        <v>235</v>
      </c>
      <c r="F73" s="581" t="s">
        <v>920</v>
      </c>
      <c r="G73" s="650" t="s">
        <v>921</v>
      </c>
      <c r="H73" s="644" t="n">
        <f aca="false">I73+J73</f>
        <v>28633100</v>
      </c>
      <c r="I73" s="653" t="n">
        <f aca="false">I85+I86+I90+I95</f>
        <v>28633100</v>
      </c>
      <c r="J73" s="644" t="n">
        <f aca="false">J85+J86+J90</f>
        <v>0</v>
      </c>
      <c r="K73" s="644" t="n">
        <f aca="false">K85+K86+K90</f>
        <v>0</v>
      </c>
      <c r="L73" s="672"/>
      <c r="M73" s="189"/>
    </row>
    <row r="74" customFormat="false" ht="136.9" hidden="true" customHeight="true" outlineLevel="0" collapsed="false">
      <c r="B74" s="541" t="s">
        <v>476</v>
      </c>
      <c r="C74" s="541" t="s">
        <v>477</v>
      </c>
      <c r="D74" s="541" t="s">
        <v>158</v>
      </c>
      <c r="E74" s="559" t="s">
        <v>478</v>
      </c>
      <c r="F74" s="581"/>
      <c r="G74" s="650"/>
      <c r="H74" s="648" t="n">
        <f aca="false">I74+J74</f>
        <v>3660000</v>
      </c>
      <c r="I74" s="651" t="n">
        <f aca="false">I75+I76+I77+I78</f>
        <v>3660000</v>
      </c>
      <c r="J74" s="648"/>
      <c r="K74" s="654"/>
      <c r="L74" s="672"/>
      <c r="M74" s="189"/>
    </row>
    <row r="75" s="247" customFormat="true" ht="69.75" hidden="false" customHeight="false" outlineLevel="0" collapsed="false">
      <c r="B75" s="694" t="s">
        <v>479</v>
      </c>
      <c r="C75" s="694" t="s">
        <v>480</v>
      </c>
      <c r="D75" s="694" t="s">
        <v>355</v>
      </c>
      <c r="E75" s="371" t="s">
        <v>481</v>
      </c>
      <c r="F75" s="581"/>
      <c r="G75" s="650"/>
      <c r="H75" s="673" t="n">
        <f aca="false">I75+J75</f>
        <v>60000</v>
      </c>
      <c r="I75" s="674" t="n">
        <f aca="false">'[6]Додаток 3'!F156</f>
        <v>60000</v>
      </c>
      <c r="J75" s="673"/>
      <c r="K75" s="695"/>
      <c r="L75" s="688"/>
      <c r="M75" s="189"/>
    </row>
    <row r="76" s="696" customFormat="true" ht="54.75" hidden="false" customHeight="true" outlineLevel="0" collapsed="false">
      <c r="B76" s="694" t="s">
        <v>482</v>
      </c>
      <c r="C76" s="694" t="s">
        <v>483</v>
      </c>
      <c r="D76" s="694" t="s">
        <v>238</v>
      </c>
      <c r="E76" s="371" t="s">
        <v>484</v>
      </c>
      <c r="F76" s="581"/>
      <c r="G76" s="650"/>
      <c r="H76" s="673" t="n">
        <f aca="false">I76+J76</f>
        <v>200000</v>
      </c>
      <c r="I76" s="674" t="n">
        <f aca="false">'[6]Додаток 3'!F157</f>
        <v>200000</v>
      </c>
      <c r="J76" s="673"/>
      <c r="K76" s="695"/>
      <c r="L76" s="697"/>
      <c r="M76" s="189"/>
      <c r="N76" s="698"/>
      <c r="O76" s="698"/>
      <c r="P76" s="698"/>
      <c r="Q76" s="698"/>
      <c r="R76" s="698"/>
      <c r="S76" s="698"/>
      <c r="T76" s="698"/>
      <c r="U76" s="698"/>
      <c r="V76" s="698"/>
      <c r="W76" s="698"/>
      <c r="X76" s="698"/>
      <c r="Y76" s="698"/>
      <c r="Z76" s="698"/>
      <c r="AA76" s="698"/>
      <c r="AB76" s="698"/>
      <c r="AC76" s="698"/>
      <c r="AD76" s="698"/>
      <c r="AE76" s="698"/>
      <c r="AF76" s="698"/>
      <c r="AG76" s="698"/>
      <c r="AH76" s="698"/>
      <c r="AI76" s="698"/>
      <c r="AJ76" s="698"/>
      <c r="AK76" s="698"/>
      <c r="AL76" s="698"/>
      <c r="AM76" s="698"/>
      <c r="AN76" s="698"/>
      <c r="AO76" s="698"/>
      <c r="AP76" s="698"/>
      <c r="AQ76" s="698"/>
      <c r="AR76" s="698"/>
      <c r="AS76" s="698"/>
      <c r="AT76" s="698"/>
      <c r="AU76" s="698"/>
      <c r="AV76" s="698"/>
      <c r="AW76" s="698"/>
      <c r="AX76" s="698"/>
      <c r="AY76" s="698"/>
      <c r="AZ76" s="698"/>
      <c r="BA76" s="698"/>
    </row>
    <row r="77" s="247" customFormat="true" ht="75.75" hidden="false" customHeight="true" outlineLevel="0" collapsed="false">
      <c r="B77" s="694" t="s">
        <v>485</v>
      </c>
      <c r="C77" s="694" t="s">
        <v>486</v>
      </c>
      <c r="D77" s="694" t="s">
        <v>238</v>
      </c>
      <c r="E77" s="371" t="s">
        <v>487</v>
      </c>
      <c r="F77" s="581" t="s">
        <v>920</v>
      </c>
      <c r="G77" s="650" t="s">
        <v>922</v>
      </c>
      <c r="H77" s="673" t="n">
        <f aca="false">I77+J77</f>
        <v>2600000</v>
      </c>
      <c r="I77" s="674" t="n">
        <f aca="false">'Додаток 3'!F163</f>
        <v>2600000</v>
      </c>
      <c r="J77" s="673"/>
      <c r="K77" s="695"/>
      <c r="L77" s="688"/>
      <c r="M77" s="189"/>
    </row>
    <row r="78" s="247" customFormat="true" ht="87" hidden="false" customHeight="true" outlineLevel="0" collapsed="false">
      <c r="B78" s="694" t="s">
        <v>488</v>
      </c>
      <c r="C78" s="694" t="s">
        <v>489</v>
      </c>
      <c r="D78" s="694" t="s">
        <v>238</v>
      </c>
      <c r="E78" s="371" t="s">
        <v>490</v>
      </c>
      <c r="F78" s="581"/>
      <c r="G78" s="650"/>
      <c r="H78" s="673" t="n">
        <f aca="false">I78+J78</f>
        <v>800000</v>
      </c>
      <c r="I78" s="674" t="n">
        <f aca="false">'[6]Додаток 3'!F159</f>
        <v>800000</v>
      </c>
      <c r="J78" s="673"/>
      <c r="K78" s="695"/>
      <c r="L78" s="688"/>
      <c r="M78" s="189"/>
    </row>
    <row r="79" customFormat="false" ht="169.5" hidden="true" customHeight="true" outlineLevel="0" collapsed="false">
      <c r="B79" s="541" t="s">
        <v>515</v>
      </c>
      <c r="C79" s="541" t="s">
        <v>516</v>
      </c>
      <c r="D79" s="541" t="s">
        <v>338</v>
      </c>
      <c r="E79" s="649" t="s">
        <v>517</v>
      </c>
      <c r="F79" s="581"/>
      <c r="G79" s="650"/>
      <c r="H79" s="648" t="n">
        <f aca="false">I79+J79</f>
        <v>0</v>
      </c>
      <c r="I79" s="651"/>
      <c r="J79" s="648"/>
      <c r="K79" s="654"/>
      <c r="L79" s="672"/>
      <c r="M79" s="189"/>
    </row>
    <row r="80" s="247" customFormat="true" ht="148.5" hidden="false" customHeight="true" outlineLevel="0" collapsed="false">
      <c r="B80" s="541" t="s">
        <v>518</v>
      </c>
      <c r="C80" s="541" t="s">
        <v>519</v>
      </c>
      <c r="D80" s="541" t="s">
        <v>365</v>
      </c>
      <c r="E80" s="559" t="s">
        <v>520</v>
      </c>
      <c r="F80" s="581"/>
      <c r="G80" s="650"/>
      <c r="H80" s="648" t="n">
        <f aca="false">I80+J80</f>
        <v>1512000</v>
      </c>
      <c r="I80" s="651" t="n">
        <f aca="false">'Додаток 3'!F179-'додаток 7 програми'!I87</f>
        <v>1512000</v>
      </c>
      <c r="J80" s="648"/>
      <c r="K80" s="673"/>
      <c r="L80" s="688"/>
      <c r="M80" s="189"/>
    </row>
    <row r="81" s="247" customFormat="true" ht="49.15" hidden="true" customHeight="true" outlineLevel="0" collapsed="false">
      <c r="B81" s="541" t="s">
        <v>506</v>
      </c>
      <c r="C81" s="541" t="s">
        <v>507</v>
      </c>
      <c r="D81" s="641" t="s">
        <v>158</v>
      </c>
      <c r="E81" s="559" t="s">
        <v>508</v>
      </c>
      <c r="F81" s="581"/>
      <c r="G81" s="650"/>
      <c r="H81" s="648" t="n">
        <f aca="false">H83+H82</f>
        <v>1327200</v>
      </c>
      <c r="I81" s="651" t="n">
        <f aca="false">I83+I82</f>
        <v>1327200</v>
      </c>
      <c r="J81" s="644"/>
      <c r="K81" s="673"/>
      <c r="L81" s="688"/>
      <c r="M81" s="189"/>
    </row>
    <row r="82" s="247" customFormat="true" ht="57" hidden="false" customHeight="true" outlineLevel="0" collapsed="false">
      <c r="B82" s="541" t="s">
        <v>509</v>
      </c>
      <c r="C82" s="541" t="s">
        <v>510</v>
      </c>
      <c r="D82" s="541" t="s">
        <v>246</v>
      </c>
      <c r="E82" s="699" t="s">
        <v>511</v>
      </c>
      <c r="F82" s="581"/>
      <c r="G82" s="650"/>
      <c r="H82" s="673" t="n">
        <f aca="false">I82+J82</f>
        <v>695000</v>
      </c>
      <c r="I82" s="674" t="n">
        <f aca="false">595000+100000</f>
        <v>695000</v>
      </c>
      <c r="J82" s="673"/>
      <c r="K82" s="673"/>
      <c r="L82" s="688"/>
      <c r="M82" s="189"/>
    </row>
    <row r="83" s="247" customFormat="true" ht="53.45" hidden="false" customHeight="true" outlineLevel="0" collapsed="false">
      <c r="B83" s="694" t="s">
        <v>512</v>
      </c>
      <c r="C83" s="694" t="s">
        <v>513</v>
      </c>
      <c r="D83" s="370" t="s">
        <v>246</v>
      </c>
      <c r="E83" s="700" t="s">
        <v>514</v>
      </c>
      <c r="F83" s="581"/>
      <c r="G83" s="650"/>
      <c r="H83" s="648" t="n">
        <f aca="false">I83</f>
        <v>632200</v>
      </c>
      <c r="I83" s="651" t="n">
        <f aca="false">'Додаток 3'!F177</f>
        <v>632200</v>
      </c>
      <c r="J83" s="644"/>
      <c r="K83" s="673"/>
      <c r="L83" s="688"/>
      <c r="M83" s="189"/>
    </row>
    <row r="84" s="251" customFormat="true" ht="51.75" hidden="false" customHeight="true" outlineLevel="0" collapsed="false">
      <c r="B84" s="541" t="s">
        <v>538</v>
      </c>
      <c r="C84" s="541" t="s">
        <v>415</v>
      </c>
      <c r="D84" s="541" t="s">
        <v>416</v>
      </c>
      <c r="E84" s="670" t="s">
        <v>417</v>
      </c>
      <c r="F84" s="581"/>
      <c r="G84" s="650"/>
      <c r="H84" s="648" t="n">
        <f aca="false">I84+J84</f>
        <v>18356900</v>
      </c>
      <c r="I84" s="651" t="n">
        <f aca="false">'Додаток 3'!F186-'додаток 7 програми'!I89</f>
        <v>18356900</v>
      </c>
      <c r="J84" s="648"/>
      <c r="K84" s="673"/>
      <c r="L84" s="672"/>
      <c r="M84" s="189"/>
    </row>
    <row r="85" s="251" customFormat="true" ht="26.45" hidden="false" customHeight="true" outlineLevel="0" collapsed="false">
      <c r="B85" s="541"/>
      <c r="C85" s="541"/>
      <c r="D85" s="541"/>
      <c r="E85" s="643" t="s">
        <v>910</v>
      </c>
      <c r="F85" s="701"/>
      <c r="G85" s="701"/>
      <c r="H85" s="644" t="n">
        <f aca="false">I85+J85</f>
        <v>24856100</v>
      </c>
      <c r="I85" s="653" t="n">
        <f aca="false">I74+I79+I80+I84+I81</f>
        <v>24856100</v>
      </c>
      <c r="J85" s="644"/>
      <c r="K85" s="644"/>
      <c r="L85" s="672"/>
      <c r="M85" s="189"/>
    </row>
    <row r="86" s="251" customFormat="true" ht="69.75" hidden="true" customHeight="true" outlineLevel="0" collapsed="false">
      <c r="B86" s="541" t="s">
        <v>923</v>
      </c>
      <c r="C86" s="541" t="s">
        <v>522</v>
      </c>
      <c r="D86" s="541" t="s">
        <v>523</v>
      </c>
      <c r="E86" s="559" t="s">
        <v>524</v>
      </c>
      <c r="F86" s="581" t="s">
        <v>924</v>
      </c>
      <c r="G86" s="650" t="s">
        <v>925</v>
      </c>
      <c r="H86" s="648" t="n">
        <f aca="false">I86</f>
        <v>0</v>
      </c>
      <c r="I86" s="651" t="n">
        <f aca="false">'[6]Додаток 3'!E172</f>
        <v>0</v>
      </c>
      <c r="J86" s="644"/>
      <c r="K86" s="644"/>
      <c r="L86" s="672"/>
      <c r="M86" s="189"/>
    </row>
    <row r="87" s="251" customFormat="true" ht="154.5" hidden="false" customHeight="true" outlineLevel="0" collapsed="false">
      <c r="B87" s="541" t="s">
        <v>518</v>
      </c>
      <c r="C87" s="541" t="s">
        <v>519</v>
      </c>
      <c r="D87" s="541" t="s">
        <v>365</v>
      </c>
      <c r="E87" s="559" t="s">
        <v>520</v>
      </c>
      <c r="F87" s="655" t="s">
        <v>926</v>
      </c>
      <c r="G87" s="650" t="s">
        <v>927</v>
      </c>
      <c r="H87" s="648" t="n">
        <f aca="false">I87</f>
        <v>288000</v>
      </c>
      <c r="I87" s="651" t="n">
        <v>288000</v>
      </c>
      <c r="J87" s="644"/>
      <c r="K87" s="673"/>
      <c r="L87" s="672"/>
      <c r="M87" s="189"/>
    </row>
    <row r="88" s="251" customFormat="true" ht="23.25" hidden="true" customHeight="false" outlineLevel="0" collapsed="false">
      <c r="B88" s="541" t="s">
        <v>537</v>
      </c>
      <c r="C88" s="541" t="s">
        <v>412</v>
      </c>
      <c r="D88" s="641" t="s">
        <v>158</v>
      </c>
      <c r="E88" s="662" t="s">
        <v>413</v>
      </c>
      <c r="F88" s="655"/>
      <c r="G88" s="650"/>
      <c r="H88" s="648" t="n">
        <f aca="false">I88</f>
        <v>3489000</v>
      </c>
      <c r="I88" s="651" t="n">
        <f aca="false">I89</f>
        <v>3489000</v>
      </c>
      <c r="J88" s="644"/>
      <c r="K88" s="673"/>
      <c r="L88" s="672"/>
      <c r="M88" s="189"/>
    </row>
    <row r="89" s="247" customFormat="true" ht="53.25" hidden="false" customHeight="true" outlineLevel="0" collapsed="false">
      <c r="B89" s="541" t="s">
        <v>538</v>
      </c>
      <c r="C89" s="541" t="s">
        <v>415</v>
      </c>
      <c r="D89" s="541" t="s">
        <v>416</v>
      </c>
      <c r="E89" s="649" t="s">
        <v>417</v>
      </c>
      <c r="F89" s="655"/>
      <c r="G89" s="650"/>
      <c r="H89" s="648" t="n">
        <f aca="false">I89</f>
        <v>3489000</v>
      </c>
      <c r="I89" s="651" t="n">
        <v>3489000</v>
      </c>
      <c r="J89" s="659"/>
      <c r="K89" s="673"/>
      <c r="L89" s="688"/>
      <c r="M89" s="189"/>
    </row>
    <row r="90" s="251" customFormat="true" ht="26.25" hidden="false" customHeight="true" outlineLevel="0" collapsed="false">
      <c r="B90" s="541"/>
      <c r="C90" s="541"/>
      <c r="D90" s="541"/>
      <c r="E90" s="643" t="s">
        <v>910</v>
      </c>
      <c r="F90" s="655"/>
      <c r="G90" s="655"/>
      <c r="H90" s="644" t="n">
        <f aca="false">H88+H87</f>
        <v>3777000</v>
      </c>
      <c r="I90" s="653" t="n">
        <f aca="false">I88+I87</f>
        <v>3777000</v>
      </c>
      <c r="J90" s="644" t="n">
        <f aca="false">J88+J87+J86</f>
        <v>0</v>
      </c>
      <c r="K90" s="644" t="n">
        <f aca="false">K88+K87+K86</f>
        <v>0</v>
      </c>
      <c r="L90" s="672"/>
      <c r="M90" s="189"/>
    </row>
    <row r="91" s="251" customFormat="true" ht="56.25" hidden="true" customHeight="true" outlineLevel="0" collapsed="false">
      <c r="B91" s="541" t="s">
        <v>506</v>
      </c>
      <c r="C91" s="541" t="s">
        <v>507</v>
      </c>
      <c r="D91" s="641" t="s">
        <v>158</v>
      </c>
      <c r="E91" s="559" t="s">
        <v>508</v>
      </c>
      <c r="F91" s="655" t="s">
        <v>928</v>
      </c>
      <c r="G91" s="683"/>
      <c r="H91" s="648" t="n">
        <f aca="false">I91+J91</f>
        <v>0</v>
      </c>
      <c r="I91" s="651" t="n">
        <f aca="false">I92</f>
        <v>0</v>
      </c>
      <c r="J91" s="687"/>
      <c r="K91" s="687"/>
      <c r="L91" s="672"/>
      <c r="M91" s="189"/>
    </row>
    <row r="92" s="251" customFormat="true" ht="65.25" hidden="true" customHeight="true" outlineLevel="0" collapsed="false">
      <c r="B92" s="541" t="s">
        <v>512</v>
      </c>
      <c r="C92" s="541" t="s">
        <v>510</v>
      </c>
      <c r="D92" s="541" t="s">
        <v>246</v>
      </c>
      <c r="E92" s="699" t="s">
        <v>511</v>
      </c>
      <c r="F92" s="655"/>
      <c r="G92" s="683"/>
      <c r="H92" s="673" t="n">
        <f aca="false">I92+J92</f>
        <v>0</v>
      </c>
      <c r="I92" s="674"/>
      <c r="J92" s="673"/>
      <c r="K92" s="673"/>
      <c r="L92" s="672"/>
      <c r="M92" s="189"/>
    </row>
    <row r="93" s="251" customFormat="true" ht="29.25" hidden="true" customHeight="true" outlineLevel="0" collapsed="false">
      <c r="B93" s="541" t="s">
        <v>537</v>
      </c>
      <c r="C93" s="541" t="s">
        <v>412</v>
      </c>
      <c r="D93" s="641" t="s">
        <v>158</v>
      </c>
      <c r="E93" s="662" t="s">
        <v>413</v>
      </c>
      <c r="F93" s="655"/>
      <c r="G93" s="683"/>
      <c r="H93" s="648" t="n">
        <f aca="false">H94</f>
        <v>0</v>
      </c>
      <c r="I93" s="651" t="n">
        <f aca="false">I94</f>
        <v>0</v>
      </c>
      <c r="J93" s="644"/>
      <c r="K93" s="644"/>
      <c r="L93" s="672"/>
      <c r="M93" s="189"/>
    </row>
    <row r="94" s="251" customFormat="true" ht="61.5" hidden="true" customHeight="true" outlineLevel="0" collapsed="false">
      <c r="B94" s="541" t="s">
        <v>538</v>
      </c>
      <c r="C94" s="541" t="s">
        <v>415</v>
      </c>
      <c r="D94" s="541" t="s">
        <v>416</v>
      </c>
      <c r="E94" s="649" t="s">
        <v>417</v>
      </c>
      <c r="F94" s="655"/>
      <c r="G94" s="683"/>
      <c r="H94" s="648" t="n">
        <f aca="false">I94</f>
        <v>0</v>
      </c>
      <c r="I94" s="651"/>
      <c r="J94" s="644"/>
      <c r="K94" s="644"/>
      <c r="L94" s="672"/>
      <c r="M94" s="189"/>
    </row>
    <row r="95" s="251" customFormat="true" ht="23.25" hidden="true" customHeight="false" outlineLevel="0" collapsed="false">
      <c r="B95" s="541"/>
      <c r="C95" s="541"/>
      <c r="D95" s="541"/>
      <c r="E95" s="643" t="s">
        <v>910</v>
      </c>
      <c r="F95" s="655"/>
      <c r="G95" s="683"/>
      <c r="H95" s="644" t="n">
        <f aca="false">H93+H91</f>
        <v>0</v>
      </c>
      <c r="I95" s="653" t="n">
        <f aca="false">I93+I91</f>
        <v>0</v>
      </c>
      <c r="J95" s="644" t="n">
        <f aca="false">J93</f>
        <v>0</v>
      </c>
      <c r="K95" s="644" t="n">
        <f aca="false">K93</f>
        <v>0</v>
      </c>
      <c r="L95" s="672"/>
      <c r="M95" s="189"/>
    </row>
    <row r="96" customFormat="false" ht="47.25" hidden="false" customHeight="true" outlineLevel="0" collapsed="false">
      <c r="B96" s="610" t="s">
        <v>929</v>
      </c>
      <c r="C96" s="610"/>
      <c r="D96" s="610"/>
      <c r="E96" s="610"/>
      <c r="F96" s="610"/>
      <c r="G96" s="610"/>
      <c r="H96" s="639" t="n">
        <f aca="false">I96+J96</f>
        <v>900000</v>
      </c>
      <c r="I96" s="639" t="n">
        <f aca="false">I97</f>
        <v>900000</v>
      </c>
      <c r="J96" s="639" t="n">
        <f aca="false">J97</f>
        <v>0</v>
      </c>
      <c r="K96" s="639" t="n">
        <f aca="false">K97</f>
        <v>0</v>
      </c>
      <c r="L96" s="640"/>
      <c r="M96" s="189"/>
      <c r="N96" s="640"/>
    </row>
    <row r="97" s="301" customFormat="true" ht="45" hidden="false" customHeight="false" outlineLevel="0" collapsed="false">
      <c r="B97" s="641" t="s">
        <v>158</v>
      </c>
      <c r="C97" s="641" t="s">
        <v>234</v>
      </c>
      <c r="D97" s="641" t="s">
        <v>158</v>
      </c>
      <c r="E97" s="693" t="s">
        <v>235</v>
      </c>
      <c r="F97" s="702"/>
      <c r="G97" s="702"/>
      <c r="H97" s="644" t="n">
        <f aca="false">I97+J97</f>
        <v>900000</v>
      </c>
      <c r="I97" s="653" t="n">
        <f aca="false">I99+I102</f>
        <v>900000</v>
      </c>
      <c r="J97" s="644" t="n">
        <f aca="false">J98</f>
        <v>0</v>
      </c>
      <c r="K97" s="644" t="n">
        <f aca="false">K98</f>
        <v>0</v>
      </c>
      <c r="L97" s="675"/>
      <c r="M97" s="189"/>
    </row>
    <row r="98" customFormat="false" ht="46.5" hidden="true" customHeight="false" outlineLevel="0" collapsed="false">
      <c r="B98" s="541" t="s">
        <v>552</v>
      </c>
      <c r="C98" s="541" t="s">
        <v>553</v>
      </c>
      <c r="D98" s="641" t="s">
        <v>158</v>
      </c>
      <c r="E98" s="559" t="s">
        <v>554</v>
      </c>
      <c r="F98" s="702"/>
      <c r="G98" s="702"/>
      <c r="H98" s="648" t="n">
        <f aca="false">I98+J98</f>
        <v>600000</v>
      </c>
      <c r="I98" s="651" t="n">
        <f aca="false">I99</f>
        <v>600000</v>
      </c>
      <c r="J98" s="651" t="n">
        <f aca="false">J99</f>
        <v>0</v>
      </c>
      <c r="K98" s="651" t="n">
        <f aca="false">K99</f>
        <v>0</v>
      </c>
      <c r="L98" s="672"/>
      <c r="M98" s="189"/>
    </row>
    <row r="99" customFormat="false" ht="89.25" hidden="false" customHeight="true" outlineLevel="0" collapsed="false">
      <c r="B99" s="541" t="s">
        <v>555</v>
      </c>
      <c r="C99" s="541" t="s">
        <v>556</v>
      </c>
      <c r="D99" s="541" t="s">
        <v>246</v>
      </c>
      <c r="E99" s="559" t="s">
        <v>557</v>
      </c>
      <c r="F99" s="655" t="s">
        <v>928</v>
      </c>
      <c r="G99" s="650" t="s">
        <v>930</v>
      </c>
      <c r="H99" s="673" t="n">
        <f aca="false">I99+J99</f>
        <v>600000</v>
      </c>
      <c r="I99" s="674" t="n">
        <f aca="false">'[6]Додаток 3'!F188</f>
        <v>600000</v>
      </c>
      <c r="J99" s="687" t="n">
        <f aca="false">'Додаток 3'!K196</f>
        <v>0</v>
      </c>
      <c r="K99" s="687" t="n">
        <f aca="false">J99</f>
        <v>0</v>
      </c>
      <c r="L99" s="672"/>
      <c r="M99" s="189"/>
    </row>
    <row r="100" customFormat="false" ht="54" hidden="true" customHeight="true" outlineLevel="0" collapsed="false">
      <c r="B100" s="541" t="s">
        <v>558</v>
      </c>
      <c r="C100" s="541" t="s">
        <v>507</v>
      </c>
      <c r="D100" s="641" t="s">
        <v>158</v>
      </c>
      <c r="E100" s="559" t="s">
        <v>508</v>
      </c>
      <c r="F100" s="655"/>
      <c r="G100" s="703"/>
      <c r="H100" s="648" t="e">
        <f aca="false">I100+J100</f>
        <v>#REF!</v>
      </c>
      <c r="I100" s="651" t="e">
        <f aca="false">I101+#REF!</f>
        <v>#REF!</v>
      </c>
      <c r="J100" s="687"/>
      <c r="K100" s="687"/>
      <c r="L100" s="672"/>
      <c r="M100" s="189"/>
    </row>
    <row r="101" customFormat="false" ht="81" hidden="true" customHeight="true" outlineLevel="0" collapsed="false">
      <c r="B101" s="541" t="s">
        <v>559</v>
      </c>
      <c r="C101" s="541" t="s">
        <v>510</v>
      </c>
      <c r="D101" s="541" t="s">
        <v>246</v>
      </c>
      <c r="E101" s="559" t="s">
        <v>511</v>
      </c>
      <c r="F101" s="655" t="s">
        <v>928</v>
      </c>
      <c r="G101" s="683"/>
      <c r="H101" s="673" t="n">
        <f aca="false">I101+J101</f>
        <v>0</v>
      </c>
      <c r="I101" s="674"/>
      <c r="J101" s="673"/>
      <c r="K101" s="673"/>
      <c r="L101" s="672"/>
      <c r="M101" s="189"/>
    </row>
    <row r="102" s="301" customFormat="true" ht="150" hidden="false" customHeight="true" outlineLevel="0" collapsed="false">
      <c r="B102" s="541" t="s">
        <v>560</v>
      </c>
      <c r="C102" s="541" t="s">
        <v>561</v>
      </c>
      <c r="D102" s="541" t="s">
        <v>246</v>
      </c>
      <c r="E102" s="649" t="s">
        <v>931</v>
      </c>
      <c r="F102" s="581" t="s">
        <v>912</v>
      </c>
      <c r="G102" s="650" t="s">
        <v>932</v>
      </c>
      <c r="H102" s="648" t="n">
        <f aca="false">I102+J102</f>
        <v>300000</v>
      </c>
      <c r="I102" s="651" t="n">
        <f aca="false">'[6]Додаток 3'!F191</f>
        <v>300000</v>
      </c>
      <c r="J102" s="648"/>
      <c r="K102" s="648"/>
      <c r="L102" s="675"/>
      <c r="M102" s="189"/>
    </row>
    <row r="103" customFormat="false" ht="70.15" hidden="false" customHeight="true" outlineLevel="0" collapsed="false">
      <c r="B103" s="610" t="s">
        <v>933</v>
      </c>
      <c r="C103" s="610"/>
      <c r="D103" s="610"/>
      <c r="E103" s="610"/>
      <c r="F103" s="704"/>
      <c r="G103" s="610"/>
      <c r="H103" s="639" t="n">
        <f aca="false">I103</f>
        <v>450000</v>
      </c>
      <c r="I103" s="639" t="n">
        <f aca="false">I106+I104</f>
        <v>450000</v>
      </c>
      <c r="J103" s="639" t="n">
        <f aca="false">J106</f>
        <v>0</v>
      </c>
      <c r="K103" s="639" t="n">
        <f aca="false">K106</f>
        <v>0</v>
      </c>
      <c r="L103" s="640"/>
      <c r="M103" s="189"/>
      <c r="N103" s="640"/>
    </row>
    <row r="104" customFormat="false" ht="70.15" hidden="false" customHeight="true" outlineLevel="0" collapsed="false">
      <c r="B104" s="641" t="s">
        <v>158</v>
      </c>
      <c r="C104" s="641" t="s">
        <v>234</v>
      </c>
      <c r="D104" s="641" t="s">
        <v>158</v>
      </c>
      <c r="E104" s="693" t="s">
        <v>235</v>
      </c>
      <c r="F104" s="702"/>
      <c r="G104" s="702"/>
      <c r="H104" s="644" t="n">
        <f aca="false">I104+J104</f>
        <v>250000</v>
      </c>
      <c r="I104" s="653" t="n">
        <f aca="false">I105</f>
        <v>250000</v>
      </c>
      <c r="J104" s="644" t="n">
        <f aca="false">J105+J108</f>
        <v>0</v>
      </c>
      <c r="K104" s="644" t="n">
        <f aca="false">K105+K108</f>
        <v>0</v>
      </c>
      <c r="L104" s="640"/>
      <c r="M104" s="189"/>
      <c r="N104" s="640"/>
    </row>
    <row r="105" customFormat="false" ht="70.15" hidden="false" customHeight="true" outlineLevel="0" collapsed="false">
      <c r="B105" s="705" t="s">
        <v>934</v>
      </c>
      <c r="C105" s="706" t="n">
        <v>3133</v>
      </c>
      <c r="D105" s="705" t="s">
        <v>246</v>
      </c>
      <c r="E105" s="707" t="s">
        <v>247</v>
      </c>
      <c r="F105" s="581" t="s">
        <v>935</v>
      </c>
      <c r="G105" s="650" t="s">
        <v>936</v>
      </c>
      <c r="H105" s="648" t="n">
        <f aca="false">I105</f>
        <v>250000</v>
      </c>
      <c r="I105" s="651" t="n">
        <f aca="false">200000+50000</f>
        <v>250000</v>
      </c>
      <c r="J105" s="647"/>
      <c r="K105" s="647"/>
      <c r="L105" s="640"/>
      <c r="M105" s="189"/>
      <c r="N105" s="640"/>
    </row>
    <row r="106" customFormat="false" ht="23.25" hidden="false" customHeight="true" outlineLevel="0" collapsed="false">
      <c r="B106" s="641" t="s">
        <v>158</v>
      </c>
      <c r="C106" s="641" t="s">
        <v>248</v>
      </c>
      <c r="D106" s="641" t="s">
        <v>158</v>
      </c>
      <c r="E106" s="642" t="s">
        <v>249</v>
      </c>
      <c r="F106" s="708"/>
      <c r="G106" s="709"/>
      <c r="H106" s="644" t="n">
        <f aca="false">H107</f>
        <v>200000</v>
      </c>
      <c r="I106" s="653" t="n">
        <f aca="false">I107</f>
        <v>200000</v>
      </c>
      <c r="J106" s="644" t="n">
        <f aca="false">J107</f>
        <v>0</v>
      </c>
      <c r="K106" s="644" t="n">
        <f aca="false">K107</f>
        <v>0</v>
      </c>
      <c r="L106" s="672"/>
      <c r="M106" s="189"/>
    </row>
    <row r="107" customFormat="false" ht="84" hidden="false" customHeight="true" outlineLevel="0" collapsed="false">
      <c r="B107" s="541" t="s">
        <v>584</v>
      </c>
      <c r="C107" s="661" t="n">
        <v>4082</v>
      </c>
      <c r="D107" s="541" t="s">
        <v>255</v>
      </c>
      <c r="E107" s="655" t="s">
        <v>256</v>
      </c>
      <c r="F107" s="655" t="s">
        <v>937</v>
      </c>
      <c r="G107" s="650" t="s">
        <v>938</v>
      </c>
      <c r="H107" s="648" t="n">
        <f aca="false">I107</f>
        <v>200000</v>
      </c>
      <c r="I107" s="651" t="n">
        <v>200000</v>
      </c>
      <c r="J107" s="647"/>
      <c r="K107" s="647"/>
      <c r="L107" s="672"/>
      <c r="M107" s="189"/>
    </row>
    <row r="108" customFormat="false" ht="58.15" hidden="false" customHeight="true" outlineLevel="0" collapsed="false">
      <c r="B108" s="610" t="s">
        <v>939</v>
      </c>
      <c r="C108" s="610"/>
      <c r="D108" s="610"/>
      <c r="E108" s="610"/>
      <c r="F108" s="704"/>
      <c r="G108" s="704"/>
      <c r="H108" s="639" t="n">
        <f aca="false">I108+J108</f>
        <v>5242000</v>
      </c>
      <c r="I108" s="639" t="n">
        <f aca="false">I109+I112</f>
        <v>5242000</v>
      </c>
      <c r="J108" s="639" t="n">
        <f aca="false">J109</f>
        <v>0</v>
      </c>
      <c r="K108" s="639" t="n">
        <f aca="false">K109</f>
        <v>0</v>
      </c>
      <c r="L108" s="640"/>
      <c r="M108" s="189"/>
      <c r="N108" s="640"/>
    </row>
    <row r="109" customFormat="false" ht="36" hidden="false" customHeight="true" outlineLevel="0" collapsed="false">
      <c r="B109" s="641" t="s">
        <v>158</v>
      </c>
      <c r="C109" s="641" t="s">
        <v>257</v>
      </c>
      <c r="D109" s="641" t="s">
        <v>158</v>
      </c>
      <c r="E109" s="642" t="s">
        <v>258</v>
      </c>
      <c r="F109" s="581" t="s">
        <v>940</v>
      </c>
      <c r="G109" s="650" t="s">
        <v>941</v>
      </c>
      <c r="H109" s="644" t="n">
        <f aca="false">H111</f>
        <v>3000000</v>
      </c>
      <c r="I109" s="644" t="n">
        <f aca="false">I111</f>
        <v>3000000</v>
      </c>
      <c r="J109" s="644" t="n">
        <f aca="false">J111</f>
        <v>0</v>
      </c>
      <c r="K109" s="644" t="n">
        <f aca="false">K111</f>
        <v>0</v>
      </c>
      <c r="L109" s="672"/>
      <c r="M109" s="189"/>
    </row>
    <row r="110" customFormat="false" ht="47.45" hidden="true" customHeight="true" outlineLevel="0" collapsed="false">
      <c r="B110" s="541" t="s">
        <v>590</v>
      </c>
      <c r="C110" s="541" t="s">
        <v>591</v>
      </c>
      <c r="D110" s="641" t="s">
        <v>158</v>
      </c>
      <c r="E110" s="655" t="s">
        <v>592</v>
      </c>
      <c r="F110" s="581"/>
      <c r="G110" s="650"/>
      <c r="H110" s="648" t="n">
        <f aca="false">H111</f>
        <v>3000000</v>
      </c>
      <c r="I110" s="651" t="n">
        <f aca="false">I111</f>
        <v>3000000</v>
      </c>
      <c r="J110" s="647"/>
      <c r="K110" s="647"/>
      <c r="L110" s="672"/>
      <c r="M110" s="189"/>
    </row>
    <row r="111" s="251" customFormat="true" ht="69.75" hidden="false" customHeight="false" outlineLevel="0" collapsed="false">
      <c r="B111" s="541" t="s">
        <v>593</v>
      </c>
      <c r="C111" s="661" t="n">
        <v>5011</v>
      </c>
      <c r="D111" s="541" t="s">
        <v>264</v>
      </c>
      <c r="E111" s="559" t="s">
        <v>594</v>
      </c>
      <c r="F111" s="581"/>
      <c r="G111" s="650"/>
      <c r="H111" s="648" t="n">
        <f aca="false">I111</f>
        <v>3000000</v>
      </c>
      <c r="I111" s="651" t="n">
        <f aca="false">'Додаток 3'!F225</f>
        <v>3000000</v>
      </c>
      <c r="J111" s="647"/>
      <c r="K111" s="647"/>
      <c r="L111" s="672"/>
      <c r="M111" s="189"/>
    </row>
    <row r="112" s="251" customFormat="true" ht="32.25" hidden="false" customHeight="true" outlineLevel="0" collapsed="false">
      <c r="B112" s="641" t="s">
        <v>158</v>
      </c>
      <c r="C112" s="641" t="s">
        <v>257</v>
      </c>
      <c r="D112" s="641" t="s">
        <v>158</v>
      </c>
      <c r="E112" s="642" t="s">
        <v>258</v>
      </c>
      <c r="F112" s="581" t="s">
        <v>942</v>
      </c>
      <c r="G112" s="650" t="s">
        <v>943</v>
      </c>
      <c r="H112" s="644" t="n">
        <f aca="false">H114</f>
        <v>2242000</v>
      </c>
      <c r="I112" s="644" t="n">
        <f aca="false">I114</f>
        <v>2242000</v>
      </c>
      <c r="J112" s="644" t="n">
        <f aca="false">J114</f>
        <v>0</v>
      </c>
      <c r="K112" s="644" t="n">
        <f aca="false">K114</f>
        <v>0</v>
      </c>
      <c r="L112" s="672"/>
      <c r="M112" s="189"/>
    </row>
    <row r="113" s="251" customFormat="true" ht="58.5" hidden="true" customHeight="true" outlineLevel="0" collapsed="false">
      <c r="B113" s="223" t="s">
        <v>597</v>
      </c>
      <c r="C113" s="223" t="s">
        <v>260</v>
      </c>
      <c r="D113" s="190" t="s">
        <v>158</v>
      </c>
      <c r="E113" s="199" t="s">
        <v>261</v>
      </c>
      <c r="F113" s="581"/>
      <c r="G113" s="650"/>
      <c r="H113" s="648" t="n">
        <f aca="false">H114</f>
        <v>2242000</v>
      </c>
      <c r="I113" s="651" t="n">
        <f aca="false">I114</f>
        <v>2242000</v>
      </c>
      <c r="J113" s="647" t="n">
        <f aca="false">J114</f>
        <v>0</v>
      </c>
      <c r="K113" s="647" t="n">
        <f aca="false">K114</f>
        <v>0</v>
      </c>
      <c r="L113" s="672"/>
      <c r="M113" s="189"/>
    </row>
    <row r="114" customFormat="false" ht="110.25" hidden="false" customHeight="true" outlineLevel="0" collapsed="false">
      <c r="B114" s="694" t="s">
        <v>598</v>
      </c>
      <c r="C114" s="710" t="n">
        <v>5041</v>
      </c>
      <c r="D114" s="694" t="s">
        <v>264</v>
      </c>
      <c r="E114" s="371" t="s">
        <v>265</v>
      </c>
      <c r="F114" s="581"/>
      <c r="G114" s="650"/>
      <c r="H114" s="648" t="n">
        <f aca="false">I114+J114</f>
        <v>2242000</v>
      </c>
      <c r="I114" s="651" t="n">
        <f aca="false">1000000+442000+800000</f>
        <v>2242000</v>
      </c>
      <c r="J114" s="647"/>
      <c r="K114" s="647" t="n">
        <f aca="false">J114</f>
        <v>0</v>
      </c>
      <c r="L114" s="672"/>
      <c r="M114" s="189"/>
    </row>
    <row r="115" customFormat="false" ht="69.6" hidden="false" customHeight="true" outlineLevel="0" collapsed="false">
      <c r="B115" s="610" t="s">
        <v>944</v>
      </c>
      <c r="C115" s="610"/>
      <c r="D115" s="610"/>
      <c r="E115" s="610"/>
      <c r="F115" s="638"/>
      <c r="G115" s="711"/>
      <c r="H115" s="639" t="n">
        <f aca="false">I115+J115</f>
        <v>488327640</v>
      </c>
      <c r="I115" s="639" t="n">
        <f aca="false">I116+I118+I125+I128+I130+I141+I142+I144+I150+I187+I122+I190+I134+I188+I132+I148</f>
        <v>235310600</v>
      </c>
      <c r="J115" s="639" t="n">
        <f aca="false">J116+J118+J125+J128+J130+J141+J142+J144+J150+J187+J122+J190+J134+J188+J132+J148</f>
        <v>253017040</v>
      </c>
      <c r="K115" s="639" t="n">
        <f aca="false">K116+K118+K125+K128+K130+K141+K142+K144+K150+K187+K122+K190+K134+K188+K132+K148</f>
        <v>249329440</v>
      </c>
      <c r="L115" s="640"/>
      <c r="M115" s="189" t="n">
        <f aca="false">J115-'[5]додаток 7 програми'!$J$111</f>
        <v>57466440</v>
      </c>
      <c r="N115" s="640"/>
    </row>
    <row r="116" customFormat="false" ht="69.6" hidden="false" customHeight="true" outlineLevel="0" collapsed="false">
      <c r="B116" s="641" t="s">
        <v>158</v>
      </c>
      <c r="C116" s="641" t="s">
        <v>234</v>
      </c>
      <c r="D116" s="641" t="s">
        <v>158</v>
      </c>
      <c r="E116" s="693" t="s">
        <v>235</v>
      </c>
      <c r="F116" s="712" t="s">
        <v>945</v>
      </c>
      <c r="G116" s="650" t="s">
        <v>946</v>
      </c>
      <c r="H116" s="653" t="n">
        <f aca="false">H117</f>
        <v>150000</v>
      </c>
      <c r="I116" s="653" t="n">
        <f aca="false">I117</f>
        <v>150000</v>
      </c>
      <c r="J116" s="653" t="n">
        <f aca="false">J117</f>
        <v>0</v>
      </c>
      <c r="K116" s="653" t="n">
        <f aca="false">K117</f>
        <v>0</v>
      </c>
      <c r="L116" s="640"/>
      <c r="M116" s="189"/>
      <c r="N116" s="640"/>
    </row>
    <row r="117" customFormat="false" ht="69.6" hidden="false" customHeight="true" outlineLevel="0" collapsed="false">
      <c r="B117" s="541" t="s">
        <v>626</v>
      </c>
      <c r="C117" s="541" t="s">
        <v>522</v>
      </c>
      <c r="D117" s="541" t="s">
        <v>523</v>
      </c>
      <c r="E117" s="559" t="s">
        <v>524</v>
      </c>
      <c r="F117" s="712"/>
      <c r="G117" s="650"/>
      <c r="H117" s="651" t="n">
        <f aca="false">I117+J117</f>
        <v>150000</v>
      </c>
      <c r="I117" s="651" t="n">
        <v>150000</v>
      </c>
      <c r="J117" s="651"/>
      <c r="K117" s="651"/>
      <c r="L117" s="640"/>
      <c r="M117" s="189"/>
      <c r="N117" s="640"/>
    </row>
    <row r="118" customFormat="false" ht="45" hidden="false" customHeight="true" outlineLevel="0" collapsed="false">
      <c r="B118" s="641" t="s">
        <v>158</v>
      </c>
      <c r="C118" s="641" t="s">
        <v>266</v>
      </c>
      <c r="D118" s="641" t="s">
        <v>158</v>
      </c>
      <c r="E118" s="643" t="s">
        <v>267</v>
      </c>
      <c r="F118" s="581" t="s">
        <v>947</v>
      </c>
      <c r="G118" s="650" t="s">
        <v>948</v>
      </c>
      <c r="H118" s="644" t="n">
        <f aca="false">I118+J118</f>
        <v>10200440</v>
      </c>
      <c r="I118" s="644" t="n">
        <f aca="false">I120+I121</f>
        <v>0</v>
      </c>
      <c r="J118" s="644" t="n">
        <f aca="false">J120+J121</f>
        <v>10200440</v>
      </c>
      <c r="K118" s="644" t="n">
        <f aca="false">K120+K121</f>
        <v>10200440</v>
      </c>
      <c r="L118" s="672"/>
      <c r="M118" s="189"/>
    </row>
    <row r="119" customFormat="false" ht="69.75" hidden="true" customHeight="true" outlineLevel="0" collapsed="false">
      <c r="B119" s="541" t="s">
        <v>630</v>
      </c>
      <c r="C119" s="541" t="s">
        <v>631</v>
      </c>
      <c r="D119" s="641" t="s">
        <v>158</v>
      </c>
      <c r="E119" s="542" t="s">
        <v>632</v>
      </c>
      <c r="F119" s="581"/>
      <c r="G119" s="650"/>
      <c r="H119" s="664" t="n">
        <f aca="false">H120+H121</f>
        <v>10200440</v>
      </c>
      <c r="I119" s="664" t="n">
        <f aca="false">I120+I121+I123</f>
        <v>500000</v>
      </c>
      <c r="J119" s="664" t="n">
        <f aca="false">J120+J121</f>
        <v>10200440</v>
      </c>
      <c r="K119" s="664" t="n">
        <f aca="false">K120+K121</f>
        <v>10200440</v>
      </c>
      <c r="L119" s="672"/>
      <c r="M119" s="189"/>
    </row>
    <row r="120" s="251" customFormat="true" ht="67.15" hidden="false" customHeight="true" outlineLevel="0" collapsed="false">
      <c r="B120" s="541" t="s">
        <v>633</v>
      </c>
      <c r="C120" s="541" t="s">
        <v>634</v>
      </c>
      <c r="D120" s="541" t="s">
        <v>544</v>
      </c>
      <c r="E120" s="559" t="s">
        <v>635</v>
      </c>
      <c r="F120" s="581"/>
      <c r="G120" s="650"/>
      <c r="H120" s="651" t="n">
        <f aca="false">I120+J120</f>
        <v>7933440</v>
      </c>
      <c r="I120" s="653"/>
      <c r="J120" s="651" t="n">
        <f aca="false">2227000+2927000+2967000-187560</f>
        <v>7933440</v>
      </c>
      <c r="K120" s="651" t="n">
        <f aca="false">J120</f>
        <v>7933440</v>
      </c>
      <c r="L120" s="672"/>
      <c r="M120" s="189"/>
    </row>
    <row r="121" s="251" customFormat="true" ht="66" hidden="false" customHeight="true" outlineLevel="0" collapsed="false">
      <c r="B121" s="541" t="s">
        <v>640</v>
      </c>
      <c r="C121" s="541" t="s">
        <v>641</v>
      </c>
      <c r="D121" s="541" t="s">
        <v>638</v>
      </c>
      <c r="E121" s="559" t="s">
        <v>642</v>
      </c>
      <c r="F121" s="581"/>
      <c r="G121" s="650"/>
      <c r="H121" s="651" t="n">
        <f aca="false">I121+J121</f>
        <v>2267000</v>
      </c>
      <c r="I121" s="653"/>
      <c r="J121" s="651" t="n">
        <f aca="false">4817000-2927000+377000</f>
        <v>2267000</v>
      </c>
      <c r="K121" s="651" t="n">
        <f aca="false">J121</f>
        <v>2267000</v>
      </c>
      <c r="L121" s="672"/>
      <c r="M121" s="189"/>
    </row>
    <row r="122" s="251" customFormat="true" ht="45.75" hidden="false" customHeight="true" outlineLevel="0" collapsed="false">
      <c r="B122" s="641" t="s">
        <v>158</v>
      </c>
      <c r="C122" s="641" t="s">
        <v>266</v>
      </c>
      <c r="D122" s="641" t="s">
        <v>158</v>
      </c>
      <c r="E122" s="643" t="s">
        <v>267</v>
      </c>
      <c r="F122" s="542" t="s">
        <v>949</v>
      </c>
      <c r="G122" s="650" t="s">
        <v>950</v>
      </c>
      <c r="H122" s="653" t="n">
        <f aca="false">I122+J122</f>
        <v>7235000</v>
      </c>
      <c r="I122" s="653" t="n">
        <f aca="false">I123+I124</f>
        <v>500000</v>
      </c>
      <c r="J122" s="653" t="n">
        <f aca="false">J123+J124</f>
        <v>6735000</v>
      </c>
      <c r="K122" s="653" t="n">
        <f aca="false">K123+K124</f>
        <v>4000000</v>
      </c>
      <c r="L122" s="672"/>
      <c r="M122" s="189"/>
    </row>
    <row r="123" s="251" customFormat="true" ht="66" hidden="false" customHeight="true" outlineLevel="0" collapsed="false">
      <c r="B123" s="541" t="s">
        <v>636</v>
      </c>
      <c r="C123" s="541" t="s">
        <v>637</v>
      </c>
      <c r="D123" s="541" t="s">
        <v>638</v>
      </c>
      <c r="E123" s="542" t="s">
        <v>639</v>
      </c>
      <c r="F123" s="542"/>
      <c r="G123" s="650"/>
      <c r="H123" s="651" t="n">
        <f aca="false">I123+J123</f>
        <v>4500000</v>
      </c>
      <c r="I123" s="651" t="n">
        <f aca="false">'Додаток 3'!E257</f>
        <v>500000</v>
      </c>
      <c r="J123" s="651" t="n">
        <f aca="false">'Додаток 3'!K257</f>
        <v>4000000</v>
      </c>
      <c r="K123" s="651" t="n">
        <f aca="false">J123</f>
        <v>4000000</v>
      </c>
      <c r="L123" s="672"/>
      <c r="M123" s="189"/>
    </row>
    <row r="124" s="251" customFormat="true" ht="217.9" hidden="false" customHeight="true" outlineLevel="0" collapsed="false">
      <c r="B124" s="541" t="s">
        <v>691</v>
      </c>
      <c r="C124" s="541" t="s">
        <v>951</v>
      </c>
      <c r="D124" s="541" t="s">
        <v>291</v>
      </c>
      <c r="E124" s="542" t="s">
        <v>692</v>
      </c>
      <c r="F124" s="542"/>
      <c r="G124" s="650"/>
      <c r="H124" s="651" t="n">
        <f aca="false">I124+J124</f>
        <v>2735000</v>
      </c>
      <c r="I124" s="651" t="n">
        <f aca="false">'Додаток 3'!F285</f>
        <v>0</v>
      </c>
      <c r="J124" s="651" t="n">
        <f aca="false">'Додаток 3'!J285-J146</f>
        <v>2735000</v>
      </c>
      <c r="K124" s="651"/>
      <c r="L124" s="672"/>
      <c r="M124" s="189"/>
    </row>
    <row r="125" s="251" customFormat="true" ht="49.15" hidden="false" customHeight="true" outlineLevel="0" collapsed="false">
      <c r="B125" s="641" t="s">
        <v>158</v>
      </c>
      <c r="C125" s="641" t="s">
        <v>266</v>
      </c>
      <c r="D125" s="641" t="s">
        <v>158</v>
      </c>
      <c r="E125" s="643" t="s">
        <v>267</v>
      </c>
      <c r="F125" s="581" t="s">
        <v>952</v>
      </c>
      <c r="G125" s="650" t="s">
        <v>953</v>
      </c>
      <c r="H125" s="653" t="n">
        <f aca="false">H126</f>
        <v>7400000</v>
      </c>
      <c r="I125" s="653" t="n">
        <f aca="false">I126</f>
        <v>0</v>
      </c>
      <c r="J125" s="653" t="n">
        <f aca="false">J126</f>
        <v>7400000</v>
      </c>
      <c r="K125" s="653" t="n">
        <f aca="false">K126</f>
        <v>7400000</v>
      </c>
      <c r="L125" s="672"/>
      <c r="M125" s="189"/>
    </row>
    <row r="126" s="251" customFormat="true" ht="69.6" hidden="false" customHeight="true" outlineLevel="0" collapsed="false">
      <c r="B126" s="541" t="s">
        <v>640</v>
      </c>
      <c r="C126" s="541" t="s">
        <v>641</v>
      </c>
      <c r="D126" s="541" t="s">
        <v>638</v>
      </c>
      <c r="E126" s="542" t="s">
        <v>642</v>
      </c>
      <c r="F126" s="581"/>
      <c r="G126" s="650"/>
      <c r="H126" s="651" t="n">
        <f aca="false">I126+J126</f>
        <v>7400000</v>
      </c>
      <c r="I126" s="651" t="n">
        <f aca="false">'Додаток 3'!F258</f>
        <v>0</v>
      </c>
      <c r="J126" s="651" t="n">
        <f aca="false">'Додаток 3'!K258-J121</f>
        <v>7400000</v>
      </c>
      <c r="K126" s="651" t="n">
        <f aca="false">J126</f>
        <v>7400000</v>
      </c>
      <c r="L126" s="672"/>
      <c r="M126" s="189"/>
    </row>
    <row r="127" customFormat="false" ht="69.75" hidden="true" customHeight="true" outlineLevel="0" collapsed="false">
      <c r="B127" s="713" t="s">
        <v>646</v>
      </c>
      <c r="C127" s="645" t="s">
        <v>647</v>
      </c>
      <c r="D127" s="645" t="s">
        <v>638</v>
      </c>
      <c r="E127" s="559" t="s">
        <v>648</v>
      </c>
      <c r="F127" s="559" t="s">
        <v>954</v>
      </c>
      <c r="G127" s="543" t="s">
        <v>955</v>
      </c>
      <c r="H127" s="658" t="n">
        <f aca="false">I127+J127</f>
        <v>0</v>
      </c>
      <c r="I127" s="658"/>
      <c r="J127" s="651"/>
      <c r="K127" s="658"/>
      <c r="L127" s="672"/>
      <c r="M127" s="189"/>
    </row>
    <row r="128" customFormat="false" ht="33.75" hidden="false" customHeight="true" outlineLevel="0" collapsed="false">
      <c r="B128" s="641" t="s">
        <v>158</v>
      </c>
      <c r="C128" s="641" t="s">
        <v>266</v>
      </c>
      <c r="D128" s="641" t="s">
        <v>158</v>
      </c>
      <c r="E128" s="643" t="s">
        <v>267</v>
      </c>
      <c r="F128" s="542" t="s">
        <v>956</v>
      </c>
      <c r="G128" s="650" t="s">
        <v>957</v>
      </c>
      <c r="H128" s="653" t="n">
        <f aca="false">H129</f>
        <v>57000</v>
      </c>
      <c r="I128" s="653" t="n">
        <f aca="false">I129</f>
        <v>0</v>
      </c>
      <c r="J128" s="653" t="n">
        <f aca="false">J129</f>
        <v>57000</v>
      </c>
      <c r="K128" s="653" t="n">
        <f aca="false">K129</f>
        <v>57000</v>
      </c>
      <c r="L128" s="672"/>
      <c r="M128" s="189"/>
    </row>
    <row r="129" customFormat="false" ht="74.45" hidden="false" customHeight="true" outlineLevel="0" collapsed="false">
      <c r="B129" s="645" t="s">
        <v>646</v>
      </c>
      <c r="C129" s="645" t="s">
        <v>647</v>
      </c>
      <c r="D129" s="645" t="s">
        <v>638</v>
      </c>
      <c r="E129" s="559" t="s">
        <v>648</v>
      </c>
      <c r="F129" s="542"/>
      <c r="G129" s="650"/>
      <c r="H129" s="651" t="n">
        <f aca="false">I129+J129</f>
        <v>57000</v>
      </c>
      <c r="I129" s="651"/>
      <c r="J129" s="651" t="n">
        <v>57000</v>
      </c>
      <c r="K129" s="651" t="n">
        <f aca="false">J129</f>
        <v>57000</v>
      </c>
      <c r="L129" s="672"/>
      <c r="M129" s="189"/>
    </row>
    <row r="130" customFormat="false" ht="44.25" hidden="true" customHeight="true" outlineLevel="0" collapsed="false">
      <c r="B130" s="641" t="s">
        <v>158</v>
      </c>
      <c r="C130" s="641" t="s">
        <v>266</v>
      </c>
      <c r="D130" s="641" t="s">
        <v>158</v>
      </c>
      <c r="E130" s="643" t="s">
        <v>267</v>
      </c>
      <c r="F130" s="542" t="s">
        <v>958</v>
      </c>
      <c r="G130" s="683" t="s">
        <v>959</v>
      </c>
      <c r="H130" s="653" t="n">
        <f aca="false">H131</f>
        <v>0</v>
      </c>
      <c r="I130" s="653" t="n">
        <f aca="false">I131</f>
        <v>0</v>
      </c>
      <c r="J130" s="653" t="n">
        <f aca="false">J131</f>
        <v>0</v>
      </c>
      <c r="K130" s="653" t="n">
        <f aca="false">K131</f>
        <v>0</v>
      </c>
      <c r="L130" s="672"/>
      <c r="M130" s="189"/>
    </row>
    <row r="131" customFormat="false" ht="217.5" hidden="true" customHeight="true" outlineLevel="0" collapsed="false">
      <c r="B131" s="541" t="s">
        <v>652</v>
      </c>
      <c r="C131" s="541" t="s">
        <v>653</v>
      </c>
      <c r="D131" s="541" t="s">
        <v>270</v>
      </c>
      <c r="E131" s="559" t="s">
        <v>654</v>
      </c>
      <c r="F131" s="542"/>
      <c r="G131" s="683"/>
      <c r="H131" s="651" t="n">
        <f aca="false">I131+J131</f>
        <v>0</v>
      </c>
      <c r="I131" s="651"/>
      <c r="J131" s="651"/>
      <c r="K131" s="651"/>
      <c r="L131" s="672"/>
      <c r="M131" s="189"/>
    </row>
    <row r="132" customFormat="false" ht="63.6" hidden="false" customHeight="true" outlineLevel="0" collapsed="false">
      <c r="B132" s="641" t="s">
        <v>158</v>
      </c>
      <c r="C132" s="641" t="s">
        <v>266</v>
      </c>
      <c r="D132" s="641" t="s">
        <v>158</v>
      </c>
      <c r="E132" s="643" t="s">
        <v>267</v>
      </c>
      <c r="F132" s="542" t="s">
        <v>960</v>
      </c>
      <c r="G132" s="650" t="s">
        <v>961</v>
      </c>
      <c r="H132" s="653" t="n">
        <f aca="false">H133</f>
        <v>14697600</v>
      </c>
      <c r="I132" s="653" t="n">
        <f aca="false">I133</f>
        <v>14697600</v>
      </c>
      <c r="J132" s="653" t="n">
        <f aca="false">J133</f>
        <v>0</v>
      </c>
      <c r="K132" s="653" t="n">
        <f aca="false">K133</f>
        <v>0</v>
      </c>
      <c r="L132" s="672"/>
      <c r="M132" s="189"/>
    </row>
    <row r="133" customFormat="false" ht="67.9" hidden="false" customHeight="true" outlineLevel="0" collapsed="false">
      <c r="B133" s="541" t="s">
        <v>656</v>
      </c>
      <c r="C133" s="541" t="s">
        <v>269</v>
      </c>
      <c r="D133" s="541" t="s">
        <v>270</v>
      </c>
      <c r="E133" s="559" t="s">
        <v>271</v>
      </c>
      <c r="F133" s="542"/>
      <c r="G133" s="650"/>
      <c r="H133" s="651" t="n">
        <f aca="false">I133</f>
        <v>14697600</v>
      </c>
      <c r="I133" s="651" t="n">
        <f aca="false">14697600</f>
        <v>14697600</v>
      </c>
      <c r="J133" s="651"/>
      <c r="K133" s="651"/>
      <c r="L133" s="672"/>
      <c r="M133" s="189"/>
    </row>
    <row r="134" customFormat="false" ht="51" hidden="false" customHeight="true" outlineLevel="0" collapsed="false">
      <c r="B134" s="641" t="s">
        <v>158</v>
      </c>
      <c r="C134" s="641" t="s">
        <v>266</v>
      </c>
      <c r="D134" s="641" t="s">
        <v>158</v>
      </c>
      <c r="E134" s="643" t="s">
        <v>267</v>
      </c>
      <c r="F134" s="542" t="s">
        <v>962</v>
      </c>
      <c r="G134" s="543" t="s">
        <v>963</v>
      </c>
      <c r="H134" s="653" t="n">
        <f aca="false">H135</f>
        <v>30000</v>
      </c>
      <c r="I134" s="653" t="n">
        <f aca="false">I135</f>
        <v>30000</v>
      </c>
      <c r="J134" s="651"/>
      <c r="K134" s="651"/>
      <c r="L134" s="672"/>
      <c r="M134" s="189"/>
    </row>
    <row r="135" customFormat="false" ht="63" hidden="false" customHeight="true" outlineLevel="0" collapsed="false">
      <c r="B135" s="541" t="s">
        <v>656</v>
      </c>
      <c r="C135" s="541" t="s">
        <v>269</v>
      </c>
      <c r="D135" s="541" t="s">
        <v>270</v>
      </c>
      <c r="E135" s="559" t="s">
        <v>271</v>
      </c>
      <c r="F135" s="542"/>
      <c r="G135" s="543"/>
      <c r="H135" s="651" t="n">
        <f aca="false">I135</f>
        <v>30000</v>
      </c>
      <c r="I135" s="651" t="n">
        <v>30000</v>
      </c>
      <c r="J135" s="651"/>
      <c r="K135" s="651"/>
      <c r="L135" s="672"/>
      <c r="M135" s="189"/>
    </row>
    <row r="136" customFormat="false" ht="36.75" hidden="false" customHeight="true" outlineLevel="0" collapsed="false">
      <c r="B136" s="641" t="s">
        <v>158</v>
      </c>
      <c r="C136" s="641" t="s">
        <v>266</v>
      </c>
      <c r="D136" s="641" t="s">
        <v>158</v>
      </c>
      <c r="E136" s="643" t="s">
        <v>267</v>
      </c>
      <c r="F136" s="542" t="s">
        <v>964</v>
      </c>
      <c r="G136" s="650" t="s">
        <v>965</v>
      </c>
      <c r="H136" s="653" t="n">
        <f aca="false">H137</f>
        <v>23532000</v>
      </c>
      <c r="I136" s="653" t="n">
        <f aca="false">I137</f>
        <v>23532000</v>
      </c>
      <c r="J136" s="653"/>
      <c r="K136" s="653"/>
      <c r="L136" s="672"/>
      <c r="M136" s="189"/>
    </row>
    <row r="137" customFormat="false" ht="69" hidden="false" customHeight="true" outlineLevel="0" collapsed="false">
      <c r="B137" s="541" t="s">
        <v>656</v>
      </c>
      <c r="C137" s="541" t="s">
        <v>269</v>
      </c>
      <c r="D137" s="541" t="s">
        <v>270</v>
      </c>
      <c r="E137" s="559" t="s">
        <v>271</v>
      </c>
      <c r="F137" s="542"/>
      <c r="G137" s="650"/>
      <c r="H137" s="651" t="n">
        <f aca="false">I137</f>
        <v>23532000</v>
      </c>
      <c r="I137" s="648" t="n">
        <f aca="false">8000000+12475000+4507000-3000000+1550000</f>
        <v>23532000</v>
      </c>
      <c r="J137" s="651"/>
      <c r="K137" s="651"/>
      <c r="L137" s="672"/>
      <c r="M137" s="189"/>
    </row>
    <row r="138" customFormat="false" ht="49.5" hidden="false" customHeight="true" outlineLevel="0" collapsed="false">
      <c r="B138" s="641" t="s">
        <v>158</v>
      </c>
      <c r="C138" s="660" t="n">
        <v>7000</v>
      </c>
      <c r="D138" s="641" t="s">
        <v>158</v>
      </c>
      <c r="E138" s="642" t="s">
        <v>206</v>
      </c>
      <c r="F138" s="542"/>
      <c r="G138" s="650"/>
      <c r="H138" s="653" t="n">
        <f aca="false">H139</f>
        <v>1440000</v>
      </c>
      <c r="I138" s="653" t="n">
        <f aca="false">I139</f>
        <v>0</v>
      </c>
      <c r="J138" s="653" t="n">
        <f aca="false">J139</f>
        <v>1440000</v>
      </c>
      <c r="K138" s="653" t="n">
        <f aca="false">K139</f>
        <v>1440000</v>
      </c>
      <c r="L138" s="672"/>
      <c r="M138" s="189"/>
    </row>
    <row r="139" customFormat="false" ht="56.25" hidden="true" customHeight="true" outlineLevel="0" collapsed="false">
      <c r="B139" s="541" t="s">
        <v>685</v>
      </c>
      <c r="C139" s="661" t="n">
        <v>7600</v>
      </c>
      <c r="D139" s="641" t="s">
        <v>158</v>
      </c>
      <c r="E139" s="559" t="s">
        <v>289</v>
      </c>
      <c r="F139" s="542"/>
      <c r="G139" s="650"/>
      <c r="H139" s="651" t="n">
        <f aca="false">H140</f>
        <v>1440000</v>
      </c>
      <c r="I139" s="651" t="n">
        <f aca="false">I140</f>
        <v>0</v>
      </c>
      <c r="J139" s="651" t="n">
        <f aca="false">J140</f>
        <v>1440000</v>
      </c>
      <c r="K139" s="651" t="n">
        <f aca="false">K140</f>
        <v>1440000</v>
      </c>
      <c r="L139" s="672"/>
      <c r="M139" s="189"/>
    </row>
    <row r="140" customFormat="false" ht="67.5" hidden="false" customHeight="true" outlineLevel="0" collapsed="false">
      <c r="B140" s="541" t="s">
        <v>689</v>
      </c>
      <c r="C140" s="661" t="n">
        <v>7670</v>
      </c>
      <c r="D140" s="541" t="s">
        <v>291</v>
      </c>
      <c r="E140" s="559" t="s">
        <v>292</v>
      </c>
      <c r="F140" s="542"/>
      <c r="G140" s="650"/>
      <c r="H140" s="651" t="n">
        <f aca="false">J140</f>
        <v>1440000</v>
      </c>
      <c r="I140" s="651"/>
      <c r="J140" s="651" t="n">
        <v>1440000</v>
      </c>
      <c r="K140" s="651" t="n">
        <f aca="false">J140</f>
        <v>1440000</v>
      </c>
      <c r="L140" s="672"/>
      <c r="M140" s="189"/>
    </row>
    <row r="141" customFormat="false" ht="34.5" hidden="false" customHeight="true" outlineLevel="0" collapsed="false">
      <c r="B141" s="541"/>
      <c r="C141" s="661"/>
      <c r="D141" s="541"/>
      <c r="E141" s="643" t="s">
        <v>910</v>
      </c>
      <c r="F141" s="542"/>
      <c r="G141" s="650"/>
      <c r="H141" s="653" t="n">
        <f aca="false">H138+H136</f>
        <v>24972000</v>
      </c>
      <c r="I141" s="653" t="n">
        <f aca="false">I138+I136</f>
        <v>23532000</v>
      </c>
      <c r="J141" s="653" t="n">
        <f aca="false">J138+J136</f>
        <v>1440000</v>
      </c>
      <c r="K141" s="653" t="n">
        <f aca="false">K138+K136</f>
        <v>1440000</v>
      </c>
      <c r="L141" s="672"/>
      <c r="M141" s="189"/>
    </row>
    <row r="142" customFormat="false" ht="44.25" hidden="false" customHeight="true" outlineLevel="0" collapsed="false">
      <c r="B142" s="641" t="s">
        <v>158</v>
      </c>
      <c r="C142" s="660" t="n">
        <v>6000</v>
      </c>
      <c r="D142" s="641" t="s">
        <v>158</v>
      </c>
      <c r="E142" s="643" t="s">
        <v>267</v>
      </c>
      <c r="F142" s="714" t="s">
        <v>966</v>
      </c>
      <c r="G142" s="650" t="s">
        <v>967</v>
      </c>
      <c r="H142" s="653" t="n">
        <f aca="false">H143</f>
        <v>50000</v>
      </c>
      <c r="I142" s="653" t="n">
        <f aca="false">I143</f>
        <v>50000</v>
      </c>
      <c r="J142" s="653" t="n">
        <f aca="false">J143</f>
        <v>0</v>
      </c>
      <c r="K142" s="653" t="n">
        <f aca="false">K143</f>
        <v>0</v>
      </c>
      <c r="L142" s="672"/>
      <c r="M142" s="189"/>
    </row>
    <row r="143" customFormat="false" ht="63.75" hidden="false" customHeight="true" outlineLevel="0" collapsed="false">
      <c r="B143" s="541" t="s">
        <v>646</v>
      </c>
      <c r="C143" s="661" t="n">
        <v>6030</v>
      </c>
      <c r="D143" s="541" t="s">
        <v>968</v>
      </c>
      <c r="E143" s="559" t="s">
        <v>648</v>
      </c>
      <c r="F143" s="714"/>
      <c r="G143" s="650"/>
      <c r="H143" s="651" t="n">
        <f aca="false">I143+J143</f>
        <v>50000</v>
      </c>
      <c r="I143" s="651" t="n">
        <v>50000</v>
      </c>
      <c r="J143" s="651" t="n">
        <f aca="false">K143</f>
        <v>0</v>
      </c>
      <c r="K143" s="651"/>
      <c r="L143" s="672"/>
      <c r="M143" s="189"/>
    </row>
    <row r="144" customFormat="false" ht="34.5" hidden="false" customHeight="true" outlineLevel="0" collapsed="false">
      <c r="B144" s="641" t="s">
        <v>158</v>
      </c>
      <c r="C144" s="660" t="n">
        <v>7000</v>
      </c>
      <c r="D144" s="641" t="s">
        <v>158</v>
      </c>
      <c r="E144" s="642" t="s">
        <v>206</v>
      </c>
      <c r="F144" s="714"/>
      <c r="G144" s="650"/>
      <c r="H144" s="653" t="n">
        <f aca="false">H145</f>
        <v>765000</v>
      </c>
      <c r="I144" s="653" t="n">
        <f aca="false">I145</f>
        <v>0</v>
      </c>
      <c r="J144" s="653" t="n">
        <f aca="false">J145</f>
        <v>765000</v>
      </c>
      <c r="K144" s="653" t="n">
        <f aca="false">K145</f>
        <v>0</v>
      </c>
      <c r="L144" s="672"/>
      <c r="M144" s="189"/>
    </row>
    <row r="145" customFormat="false" ht="28.9" hidden="true" customHeight="true" outlineLevel="0" collapsed="false">
      <c r="B145" s="306" t="s">
        <v>690</v>
      </c>
      <c r="C145" s="557" t="n">
        <v>7690</v>
      </c>
      <c r="D145" s="538" t="s">
        <v>158</v>
      </c>
      <c r="E145" s="262" t="s">
        <v>298</v>
      </c>
      <c r="F145" s="714"/>
      <c r="G145" s="650"/>
      <c r="H145" s="651" t="n">
        <f aca="false">H146</f>
        <v>765000</v>
      </c>
      <c r="I145" s="651" t="n">
        <f aca="false">I146</f>
        <v>0</v>
      </c>
      <c r="J145" s="651" t="n">
        <f aca="false">J146</f>
        <v>765000</v>
      </c>
      <c r="K145" s="651" t="n">
        <f aca="false">K146</f>
        <v>0</v>
      </c>
      <c r="L145" s="672"/>
      <c r="M145" s="189"/>
    </row>
    <row r="146" customFormat="false" ht="228" hidden="false" customHeight="true" outlineLevel="0" collapsed="false">
      <c r="B146" s="715" t="s">
        <v>691</v>
      </c>
      <c r="C146" s="716" t="n">
        <v>7691</v>
      </c>
      <c r="D146" s="715" t="s">
        <v>291</v>
      </c>
      <c r="E146" s="717" t="s">
        <v>692</v>
      </c>
      <c r="F146" s="714"/>
      <c r="G146" s="650"/>
      <c r="H146" s="651" t="n">
        <f aca="false">I146+J146</f>
        <v>765000</v>
      </c>
      <c r="I146" s="651"/>
      <c r="J146" s="651" t="n">
        <v>765000</v>
      </c>
      <c r="K146" s="651"/>
      <c r="L146" s="672"/>
      <c r="M146" s="189"/>
    </row>
    <row r="147" customFormat="false" ht="39.75" hidden="false" customHeight="true" outlineLevel="0" collapsed="false">
      <c r="B147" s="541"/>
      <c r="C147" s="661"/>
      <c r="D147" s="541"/>
      <c r="E147" s="643" t="s">
        <v>910</v>
      </c>
      <c r="F147" s="542"/>
      <c r="G147" s="650"/>
      <c r="H147" s="653" t="n">
        <f aca="false">H144+H142</f>
        <v>815000</v>
      </c>
      <c r="I147" s="653" t="n">
        <f aca="false">I144+I142</f>
        <v>50000</v>
      </c>
      <c r="J147" s="653" t="n">
        <f aca="false">J144+J142</f>
        <v>765000</v>
      </c>
      <c r="K147" s="653" t="n">
        <f aca="false">K144+K142</f>
        <v>0</v>
      </c>
      <c r="L147" s="672"/>
      <c r="M147" s="189"/>
    </row>
    <row r="148" customFormat="false" ht="36" hidden="false" customHeight="true" outlineLevel="0" collapsed="false">
      <c r="B148" s="641" t="s">
        <v>158</v>
      </c>
      <c r="C148" s="660" t="n">
        <v>7000</v>
      </c>
      <c r="D148" s="641" t="s">
        <v>158</v>
      </c>
      <c r="E148" s="642" t="s">
        <v>206</v>
      </c>
      <c r="F148" s="542" t="s">
        <v>969</v>
      </c>
      <c r="G148" s="650" t="s">
        <v>970</v>
      </c>
      <c r="H148" s="653" t="n">
        <f aca="false">H149</f>
        <v>1500000</v>
      </c>
      <c r="I148" s="653" t="n">
        <f aca="false">I149</f>
        <v>0</v>
      </c>
      <c r="J148" s="653" t="n">
        <f aca="false">J149</f>
        <v>1500000</v>
      </c>
      <c r="K148" s="653" t="n">
        <f aca="false">K149</f>
        <v>1500000</v>
      </c>
      <c r="L148" s="672"/>
      <c r="M148" s="189"/>
    </row>
    <row r="149" customFormat="false" ht="117" hidden="false" customHeight="true" outlineLevel="0" collapsed="false">
      <c r="B149" s="541" t="s">
        <v>693</v>
      </c>
      <c r="C149" s="661" t="n">
        <v>7693</v>
      </c>
      <c r="D149" s="541" t="s">
        <v>291</v>
      </c>
      <c r="E149" s="559" t="s">
        <v>300</v>
      </c>
      <c r="F149" s="542"/>
      <c r="G149" s="650"/>
      <c r="H149" s="651" t="n">
        <f aca="false">I149+J149</f>
        <v>1500000</v>
      </c>
      <c r="I149" s="653"/>
      <c r="J149" s="651" t="n">
        <f aca="false">'Додаток 3'!K286</f>
        <v>1500000</v>
      </c>
      <c r="K149" s="651" t="n">
        <v>1500000</v>
      </c>
      <c r="L149" s="672"/>
      <c r="M149" s="189"/>
    </row>
    <row r="150" customFormat="false" ht="39.6" hidden="false" customHeight="true" outlineLevel="0" collapsed="false">
      <c r="B150" s="641" t="s">
        <v>158</v>
      </c>
      <c r="C150" s="660" t="n">
        <v>8000</v>
      </c>
      <c r="D150" s="641" t="s">
        <v>158</v>
      </c>
      <c r="E150" s="718" t="s">
        <v>302</v>
      </c>
      <c r="F150" s="655"/>
      <c r="G150" s="649"/>
      <c r="H150" s="653" t="n">
        <f aca="false">H151+H152+H153</f>
        <v>4963000</v>
      </c>
      <c r="I150" s="653" t="n">
        <f aca="false">I151+I152</f>
        <v>3151000</v>
      </c>
      <c r="J150" s="653" t="n">
        <f aca="false">J151+J152+J153</f>
        <v>1812000</v>
      </c>
      <c r="K150" s="653" t="n">
        <f aca="false">K151+K152+K153</f>
        <v>1812000</v>
      </c>
      <c r="L150" s="672"/>
      <c r="M150" s="189"/>
    </row>
    <row r="151" customFormat="false" ht="102.75" hidden="false" customHeight="true" outlineLevel="0" collapsed="false">
      <c r="B151" s="541" t="s">
        <v>696</v>
      </c>
      <c r="C151" s="541" t="s">
        <v>317</v>
      </c>
      <c r="D151" s="541" t="s">
        <v>314</v>
      </c>
      <c r="E151" s="542" t="s">
        <v>318</v>
      </c>
      <c r="F151" s="559" t="s">
        <v>903</v>
      </c>
      <c r="G151" s="669" t="s">
        <v>904</v>
      </c>
      <c r="H151" s="651" t="n">
        <f aca="false">J151+I151</f>
        <v>1300000</v>
      </c>
      <c r="I151" s="651" t="n">
        <f aca="false">1000000-849000</f>
        <v>151000</v>
      </c>
      <c r="J151" s="651" t="n">
        <v>1149000</v>
      </c>
      <c r="K151" s="651" t="n">
        <f aca="false">J151</f>
        <v>1149000</v>
      </c>
      <c r="L151" s="672"/>
      <c r="M151" s="189"/>
    </row>
    <row r="152" customFormat="false" ht="102.75" hidden="false" customHeight="true" outlineLevel="0" collapsed="false">
      <c r="B152" s="541"/>
      <c r="C152" s="541"/>
      <c r="D152" s="541"/>
      <c r="E152" s="542"/>
      <c r="F152" s="581" t="s">
        <v>971</v>
      </c>
      <c r="G152" s="650" t="s">
        <v>972</v>
      </c>
      <c r="H152" s="651" t="n">
        <f aca="false">J152+I152</f>
        <v>3000000</v>
      </c>
      <c r="I152" s="651" t="n">
        <v>3000000</v>
      </c>
      <c r="J152" s="651"/>
      <c r="K152" s="651"/>
      <c r="L152" s="672"/>
      <c r="M152" s="189"/>
    </row>
    <row r="153" customFormat="false" ht="73.9" hidden="false" customHeight="true" outlineLevel="0" collapsed="false">
      <c r="B153" s="541"/>
      <c r="C153" s="541"/>
      <c r="D153" s="541"/>
      <c r="E153" s="542"/>
      <c r="F153" s="719" t="s">
        <v>973</v>
      </c>
      <c r="G153" s="650" t="s">
        <v>974</v>
      </c>
      <c r="H153" s="651" t="n">
        <f aca="false">J153+I153</f>
        <v>663000</v>
      </c>
      <c r="I153" s="651"/>
      <c r="J153" s="651" t="n">
        <f aca="false">'Додаток 3'!K291-J151</f>
        <v>663000</v>
      </c>
      <c r="K153" s="651" t="n">
        <f aca="false">J153</f>
        <v>663000</v>
      </c>
      <c r="L153" s="672"/>
      <c r="M153" s="189"/>
    </row>
    <row r="154" s="153" customFormat="true" ht="32.25" hidden="false" customHeight="true" outlineLevel="0" collapsed="false">
      <c r="B154" s="641" t="s">
        <v>158</v>
      </c>
      <c r="C154" s="641" t="s">
        <v>335</v>
      </c>
      <c r="D154" s="641" t="s">
        <v>158</v>
      </c>
      <c r="E154" s="718" t="s">
        <v>336</v>
      </c>
      <c r="F154" s="581" t="s">
        <v>975</v>
      </c>
      <c r="G154" s="650" t="s">
        <v>976</v>
      </c>
      <c r="H154" s="653" t="n">
        <f aca="false">I154+J154</f>
        <v>22380000</v>
      </c>
      <c r="I154" s="653"/>
      <c r="J154" s="653" t="n">
        <f aca="false">J155+J156+J158</f>
        <v>22380000</v>
      </c>
      <c r="K154" s="653" t="n">
        <f aca="false">K155+K156+K158</f>
        <v>22380000</v>
      </c>
      <c r="L154" s="656"/>
      <c r="M154" s="189"/>
    </row>
    <row r="155" s="153" customFormat="true" ht="32.25" hidden="true" customHeight="true" outlineLevel="0" collapsed="false">
      <c r="B155" s="541" t="s">
        <v>610</v>
      </c>
      <c r="C155" s="541" t="s">
        <v>338</v>
      </c>
      <c r="D155" s="541" t="s">
        <v>339</v>
      </c>
      <c r="E155" s="662" t="s">
        <v>340</v>
      </c>
      <c r="F155" s="581"/>
      <c r="G155" s="650"/>
      <c r="H155" s="651" t="n">
        <f aca="false">I155+J155</f>
        <v>0</v>
      </c>
      <c r="I155" s="651"/>
      <c r="J155" s="651" t="n">
        <f aca="false">'Додаток 3'!K237</f>
        <v>0</v>
      </c>
      <c r="K155" s="651" t="n">
        <f aca="false">J155</f>
        <v>0</v>
      </c>
      <c r="L155" s="656"/>
      <c r="M155" s="189"/>
    </row>
    <row r="156" s="153" customFormat="true" ht="58.15" hidden="true" customHeight="true" outlineLevel="0" collapsed="false">
      <c r="B156" s="541" t="s">
        <v>611</v>
      </c>
      <c r="C156" s="541" t="s">
        <v>345</v>
      </c>
      <c r="D156" s="541" t="s">
        <v>158</v>
      </c>
      <c r="E156" s="559" t="s">
        <v>346</v>
      </c>
      <c r="F156" s="581"/>
      <c r="G156" s="650"/>
      <c r="H156" s="651" t="n">
        <f aca="false">I156+J156</f>
        <v>5480000</v>
      </c>
      <c r="I156" s="651" t="n">
        <f aca="false">I157</f>
        <v>0</v>
      </c>
      <c r="J156" s="651" t="n">
        <f aca="false">J157</f>
        <v>5480000</v>
      </c>
      <c r="K156" s="651" t="n">
        <f aca="false">K157</f>
        <v>5480000</v>
      </c>
      <c r="L156" s="656"/>
      <c r="M156" s="189"/>
    </row>
    <row r="157" s="153" customFormat="true" ht="106.5" hidden="false" customHeight="true" outlineLevel="0" collapsed="false">
      <c r="B157" s="694" t="s">
        <v>612</v>
      </c>
      <c r="C157" s="694" t="s">
        <v>348</v>
      </c>
      <c r="D157" s="694" t="s">
        <v>349</v>
      </c>
      <c r="E157" s="371" t="s">
        <v>350</v>
      </c>
      <c r="F157" s="581"/>
      <c r="G157" s="650"/>
      <c r="H157" s="651" t="n">
        <f aca="false">I157+J157</f>
        <v>5480000</v>
      </c>
      <c r="I157" s="653"/>
      <c r="J157" s="651" t="n">
        <f aca="false">'Додаток 3'!K239</f>
        <v>5480000</v>
      </c>
      <c r="K157" s="651" t="n">
        <f aca="false">J157</f>
        <v>5480000</v>
      </c>
      <c r="L157" s="656"/>
      <c r="M157" s="189"/>
    </row>
    <row r="158" s="153" customFormat="true" ht="77.25" hidden="true" customHeight="true" outlineLevel="0" collapsed="false">
      <c r="B158" s="306" t="s">
        <v>613</v>
      </c>
      <c r="C158" s="306" t="s">
        <v>614</v>
      </c>
      <c r="D158" s="223" t="s">
        <v>158</v>
      </c>
      <c r="E158" s="367" t="s">
        <v>615</v>
      </c>
      <c r="F158" s="581"/>
      <c r="G158" s="650"/>
      <c r="H158" s="651" t="n">
        <f aca="false">I158+J158</f>
        <v>16900000</v>
      </c>
      <c r="I158" s="653"/>
      <c r="J158" s="651" t="n">
        <f aca="false">J159</f>
        <v>16900000</v>
      </c>
      <c r="K158" s="651" t="n">
        <f aca="false">K159</f>
        <v>16900000</v>
      </c>
      <c r="L158" s="656"/>
      <c r="M158" s="189"/>
    </row>
    <row r="159" s="153" customFormat="true" ht="139.5" hidden="false" customHeight="true" outlineLevel="0" collapsed="false">
      <c r="B159" s="307" t="s">
        <v>616</v>
      </c>
      <c r="C159" s="307" t="s">
        <v>617</v>
      </c>
      <c r="D159" s="307" t="s">
        <v>380</v>
      </c>
      <c r="E159" s="720" t="s">
        <v>618</v>
      </c>
      <c r="F159" s="581"/>
      <c r="G159" s="650"/>
      <c r="H159" s="651" t="n">
        <f aca="false">I159+J159</f>
        <v>16900000</v>
      </c>
      <c r="I159" s="653"/>
      <c r="J159" s="651" t="n">
        <f aca="false">K159</f>
        <v>16900000</v>
      </c>
      <c r="K159" s="651" t="n">
        <f aca="false">'Додаток 3'!K241</f>
        <v>16900000</v>
      </c>
      <c r="L159" s="656"/>
      <c r="M159" s="189"/>
    </row>
    <row r="160" s="153" customFormat="true" ht="36" hidden="true" customHeight="true" outlineLevel="0" collapsed="false">
      <c r="B160" s="641" t="s">
        <v>158</v>
      </c>
      <c r="C160" s="641" t="s">
        <v>225</v>
      </c>
      <c r="D160" s="641" t="s">
        <v>158</v>
      </c>
      <c r="E160" s="642" t="s">
        <v>226</v>
      </c>
      <c r="F160" s="581"/>
      <c r="G160" s="650"/>
      <c r="H160" s="653" t="n">
        <f aca="false">H161</f>
        <v>0</v>
      </c>
      <c r="I160" s="653" t="n">
        <f aca="false">I161</f>
        <v>0</v>
      </c>
      <c r="J160" s="653" t="n">
        <f aca="false">J161</f>
        <v>0</v>
      </c>
      <c r="K160" s="653" t="n">
        <f aca="false">K161</f>
        <v>0</v>
      </c>
      <c r="L160" s="656"/>
      <c r="M160" s="189"/>
    </row>
    <row r="161" s="153" customFormat="true" ht="36.6" hidden="true" customHeight="true" outlineLevel="0" collapsed="false">
      <c r="B161" s="541" t="s">
        <v>622</v>
      </c>
      <c r="C161" s="541" t="s">
        <v>446</v>
      </c>
      <c r="D161" s="641" t="s">
        <v>158</v>
      </c>
      <c r="E161" s="559" t="s">
        <v>447</v>
      </c>
      <c r="F161" s="581"/>
      <c r="G161" s="650"/>
      <c r="H161" s="651" t="n">
        <f aca="false">H162</f>
        <v>0</v>
      </c>
      <c r="I161" s="651" t="n">
        <f aca="false">I162</f>
        <v>0</v>
      </c>
      <c r="J161" s="651" t="n">
        <f aca="false">J162</f>
        <v>0</v>
      </c>
      <c r="K161" s="651" t="n">
        <f aca="false">K162</f>
        <v>0</v>
      </c>
      <c r="L161" s="656"/>
      <c r="M161" s="189"/>
    </row>
    <row r="162" s="153" customFormat="true" ht="93" hidden="true" customHeight="true" outlineLevel="0" collapsed="false">
      <c r="B162" s="694" t="s">
        <v>623</v>
      </c>
      <c r="C162" s="694" t="s">
        <v>449</v>
      </c>
      <c r="D162" s="694" t="s">
        <v>450</v>
      </c>
      <c r="E162" s="371" t="s">
        <v>451</v>
      </c>
      <c r="F162" s="581"/>
      <c r="G162" s="650"/>
      <c r="H162" s="651" t="n">
        <f aca="false">I162+J162</f>
        <v>0</v>
      </c>
      <c r="I162" s="653"/>
      <c r="J162" s="651" t="n">
        <f aca="false">'Додаток 3'!K245</f>
        <v>0</v>
      </c>
      <c r="K162" s="651" t="n">
        <f aca="false">J162</f>
        <v>0</v>
      </c>
      <c r="L162" s="656"/>
      <c r="M162" s="189"/>
    </row>
    <row r="163" s="153" customFormat="true" ht="55.9" hidden="true" customHeight="true" outlineLevel="0" collapsed="false">
      <c r="B163" s="721" t="s">
        <v>158</v>
      </c>
      <c r="C163" s="641" t="s">
        <v>234</v>
      </c>
      <c r="D163" s="721" t="s">
        <v>158</v>
      </c>
      <c r="E163" s="693" t="s">
        <v>235</v>
      </c>
      <c r="F163" s="581"/>
      <c r="G163" s="650"/>
      <c r="H163" s="653" t="n">
        <f aca="false">H164</f>
        <v>0</v>
      </c>
      <c r="I163" s="653" t="n">
        <f aca="false">I164</f>
        <v>0</v>
      </c>
      <c r="J163" s="653" t="n">
        <f aca="false">J164</f>
        <v>0</v>
      </c>
      <c r="K163" s="653" t="n">
        <f aca="false">K164</f>
        <v>0</v>
      </c>
      <c r="L163" s="656"/>
      <c r="M163" s="189"/>
    </row>
    <row r="164" s="153" customFormat="true" ht="126.6" hidden="true" customHeight="true" outlineLevel="0" collapsed="false">
      <c r="B164" s="197" t="s">
        <v>624</v>
      </c>
      <c r="C164" s="197" t="s">
        <v>492</v>
      </c>
      <c r="D164" s="721" t="s">
        <v>158</v>
      </c>
      <c r="E164" s="649" t="s">
        <v>493</v>
      </c>
      <c r="F164" s="581"/>
      <c r="G164" s="650"/>
      <c r="H164" s="651" t="n">
        <f aca="false">H165</f>
        <v>0</v>
      </c>
      <c r="I164" s="651" t="n">
        <f aca="false">I165</f>
        <v>0</v>
      </c>
      <c r="J164" s="651" t="n">
        <f aca="false">J165</f>
        <v>0</v>
      </c>
      <c r="K164" s="651" t="n">
        <f aca="false">K165</f>
        <v>0</v>
      </c>
      <c r="L164" s="656"/>
      <c r="M164" s="189"/>
    </row>
    <row r="165" s="153" customFormat="true" ht="82.15" hidden="true" customHeight="true" outlineLevel="0" collapsed="false">
      <c r="B165" s="370" t="s">
        <v>625</v>
      </c>
      <c r="C165" s="370" t="s">
        <v>498</v>
      </c>
      <c r="D165" s="370" t="s">
        <v>338</v>
      </c>
      <c r="E165" s="677" t="s">
        <v>499</v>
      </c>
      <c r="F165" s="581"/>
      <c r="G165" s="650"/>
      <c r="H165" s="651" t="n">
        <f aca="false">I165+J165</f>
        <v>0</v>
      </c>
      <c r="I165" s="653"/>
      <c r="J165" s="651" t="n">
        <f aca="false">'Додаток 3'!K248</f>
        <v>0</v>
      </c>
      <c r="K165" s="651" t="n">
        <f aca="false">J165</f>
        <v>0</v>
      </c>
      <c r="L165" s="656"/>
      <c r="M165" s="189"/>
    </row>
    <row r="166" s="153" customFormat="true" ht="35.45" hidden="true" customHeight="true" outlineLevel="0" collapsed="false">
      <c r="B166" s="641" t="s">
        <v>158</v>
      </c>
      <c r="C166" s="641" t="s">
        <v>248</v>
      </c>
      <c r="D166" s="641" t="s">
        <v>158</v>
      </c>
      <c r="E166" s="642" t="s">
        <v>249</v>
      </c>
      <c r="F166" s="581"/>
      <c r="G166" s="650"/>
      <c r="H166" s="653" t="n">
        <f aca="false">H167</f>
        <v>0</v>
      </c>
      <c r="I166" s="653" t="n">
        <f aca="false">I167</f>
        <v>0</v>
      </c>
      <c r="J166" s="653" t="n">
        <f aca="false">J167</f>
        <v>0</v>
      </c>
      <c r="K166" s="653" t="n">
        <f aca="false">K167</f>
        <v>0</v>
      </c>
      <c r="L166" s="656"/>
      <c r="M166" s="189"/>
    </row>
    <row r="167" s="153" customFormat="true" ht="34.15" hidden="true" customHeight="true" outlineLevel="0" collapsed="false">
      <c r="B167" s="541" t="s">
        <v>629</v>
      </c>
      <c r="C167" s="661" t="n">
        <v>4030</v>
      </c>
      <c r="D167" s="541" t="s">
        <v>574</v>
      </c>
      <c r="E167" s="559" t="s">
        <v>575</v>
      </c>
      <c r="F167" s="581"/>
      <c r="G167" s="650"/>
      <c r="H167" s="651" t="n">
        <f aca="false">I167+J167</f>
        <v>0</v>
      </c>
      <c r="I167" s="653"/>
      <c r="J167" s="651" t="n">
        <f aca="false">'Додаток 3'!K253</f>
        <v>0</v>
      </c>
      <c r="K167" s="651" t="n">
        <f aca="false">J167</f>
        <v>0</v>
      </c>
      <c r="L167" s="656"/>
      <c r="M167" s="189"/>
    </row>
    <row r="168" customFormat="false" ht="30.75" hidden="false" customHeight="true" outlineLevel="0" collapsed="false">
      <c r="B168" s="641" t="s">
        <v>158</v>
      </c>
      <c r="C168" s="641" t="s">
        <v>266</v>
      </c>
      <c r="D168" s="641" t="s">
        <v>158</v>
      </c>
      <c r="E168" s="643" t="s">
        <v>267</v>
      </c>
      <c r="F168" s="581"/>
      <c r="G168" s="650"/>
      <c r="H168" s="653" t="n">
        <f aca="false">I168+J168</f>
        <v>198555000</v>
      </c>
      <c r="I168" s="653" t="n">
        <f aca="false">I169+I171</f>
        <v>186700000</v>
      </c>
      <c r="J168" s="653" t="n">
        <f aca="false">J169+J171</f>
        <v>11855000</v>
      </c>
      <c r="K168" s="653" t="n">
        <f aca="false">K169+K171</f>
        <v>11855000</v>
      </c>
      <c r="L168" s="672"/>
      <c r="M168" s="189"/>
    </row>
    <row r="169" customFormat="false" ht="70.5" hidden="true" customHeight="true" outlineLevel="0" collapsed="false">
      <c r="B169" s="541" t="s">
        <v>630</v>
      </c>
      <c r="C169" s="541" t="s">
        <v>631</v>
      </c>
      <c r="D169" s="641" t="s">
        <v>158</v>
      </c>
      <c r="E169" s="722" t="s">
        <v>632</v>
      </c>
      <c r="F169" s="581"/>
      <c r="G169" s="650"/>
      <c r="H169" s="651" t="n">
        <f aca="false">I169+J169</f>
        <v>11255000</v>
      </c>
      <c r="I169" s="651" t="n">
        <f aca="false">I170</f>
        <v>0</v>
      </c>
      <c r="J169" s="651" t="n">
        <f aca="false">J170</f>
        <v>11255000</v>
      </c>
      <c r="K169" s="651" t="n">
        <f aca="false">K170</f>
        <v>11255000</v>
      </c>
      <c r="L169" s="672"/>
      <c r="M169" s="189"/>
    </row>
    <row r="170" customFormat="false" ht="52.5" hidden="false" customHeight="true" outlineLevel="0" collapsed="false">
      <c r="B170" s="541" t="s">
        <v>633</v>
      </c>
      <c r="C170" s="541" t="s">
        <v>634</v>
      </c>
      <c r="D170" s="541" t="s">
        <v>544</v>
      </c>
      <c r="E170" s="559" t="s">
        <v>635</v>
      </c>
      <c r="F170" s="581"/>
      <c r="G170" s="650"/>
      <c r="H170" s="651" t="n">
        <f aca="false">I170+J170</f>
        <v>11255000</v>
      </c>
      <c r="I170" s="651" t="n">
        <f aca="false">'Додаток 3'!F256</f>
        <v>0</v>
      </c>
      <c r="J170" s="651" t="n">
        <f aca="false">'Додаток 3'!O256-J120</f>
        <v>11255000</v>
      </c>
      <c r="K170" s="651" t="n">
        <f aca="false">J170</f>
        <v>11255000</v>
      </c>
      <c r="L170" s="672"/>
      <c r="M170" s="189"/>
    </row>
    <row r="171" customFormat="false" ht="45.75" hidden="false" customHeight="true" outlineLevel="0" collapsed="false">
      <c r="B171" s="541" t="s">
        <v>646</v>
      </c>
      <c r="C171" s="541" t="s">
        <v>647</v>
      </c>
      <c r="D171" s="541" t="s">
        <v>638</v>
      </c>
      <c r="E171" s="559" t="s">
        <v>648</v>
      </c>
      <c r="F171" s="581"/>
      <c r="G171" s="650"/>
      <c r="H171" s="651" t="n">
        <f aca="false">I171+J171</f>
        <v>187300000</v>
      </c>
      <c r="I171" s="651" t="n">
        <f aca="false">'Додаток 3'!F260-I143</f>
        <v>186700000</v>
      </c>
      <c r="J171" s="651" t="n">
        <f aca="false">'Додаток 3'!J260-J129</f>
        <v>600000</v>
      </c>
      <c r="K171" s="651" t="n">
        <f aca="false">J171</f>
        <v>600000</v>
      </c>
      <c r="L171" s="672"/>
      <c r="M171" s="189"/>
    </row>
    <row r="172" s="153" customFormat="true" ht="26.25" hidden="false" customHeight="true" outlineLevel="0" collapsed="false">
      <c r="B172" s="641" t="s">
        <v>158</v>
      </c>
      <c r="C172" s="660" t="n">
        <v>7000</v>
      </c>
      <c r="D172" s="641" t="s">
        <v>158</v>
      </c>
      <c r="E172" s="642" t="s">
        <v>206</v>
      </c>
      <c r="F172" s="581"/>
      <c r="G172" s="650" t="s">
        <v>976</v>
      </c>
      <c r="H172" s="653" t="n">
        <f aca="false">H173+H181+H184</f>
        <v>185185000</v>
      </c>
      <c r="I172" s="653" t="n">
        <f aca="false">I173+I181+I184</f>
        <v>0</v>
      </c>
      <c r="J172" s="653" t="n">
        <f aca="false">J173+J181+J184</f>
        <v>185185000</v>
      </c>
      <c r="K172" s="653" t="n">
        <f aca="false">K173+K181+K184</f>
        <v>185185000</v>
      </c>
      <c r="L172" s="656"/>
      <c r="M172" s="189"/>
    </row>
    <row r="173" customFormat="false" ht="45.6" hidden="true" customHeight="true" outlineLevel="0" collapsed="false">
      <c r="B173" s="541" t="s">
        <v>660</v>
      </c>
      <c r="C173" s="661" t="n">
        <v>7300</v>
      </c>
      <c r="D173" s="641" t="s">
        <v>158</v>
      </c>
      <c r="E173" s="718" t="s">
        <v>275</v>
      </c>
      <c r="F173" s="581"/>
      <c r="G173" s="650"/>
      <c r="H173" s="651" t="n">
        <f aca="false">H174+H180</f>
        <v>117210000</v>
      </c>
      <c r="I173" s="651" t="n">
        <f aca="false">I174+I180</f>
        <v>0</v>
      </c>
      <c r="J173" s="651" t="n">
        <f aca="false">J174+J180</f>
        <v>117210000</v>
      </c>
      <c r="K173" s="651" t="n">
        <f aca="false">K174+K180</f>
        <v>117210000</v>
      </c>
      <c r="L173" s="672"/>
      <c r="M173" s="189"/>
    </row>
    <row r="174" customFormat="false" ht="46.5" hidden="true" customHeight="false" outlineLevel="0" collapsed="false">
      <c r="B174" s="541" t="s">
        <v>661</v>
      </c>
      <c r="C174" s="661" t="n">
        <v>7320</v>
      </c>
      <c r="D174" s="541" t="s">
        <v>278</v>
      </c>
      <c r="E174" s="559" t="s">
        <v>662</v>
      </c>
      <c r="F174" s="581"/>
      <c r="G174" s="650"/>
      <c r="H174" s="651" t="n">
        <f aca="false">H175+H177+H178+H179+H176</f>
        <v>97710000</v>
      </c>
      <c r="I174" s="653"/>
      <c r="J174" s="651" t="n">
        <f aca="false">J175+J177+J178+J179+J176</f>
        <v>97710000</v>
      </c>
      <c r="K174" s="651" t="n">
        <f aca="false">K175+K177+K178+K179+K176</f>
        <v>97710000</v>
      </c>
      <c r="L174" s="672"/>
      <c r="M174" s="189"/>
    </row>
    <row r="175" s="251" customFormat="true" ht="51.75" hidden="false" customHeight="true" outlineLevel="0" collapsed="false">
      <c r="B175" s="541" t="s">
        <v>663</v>
      </c>
      <c r="C175" s="661" t="n">
        <v>7321</v>
      </c>
      <c r="D175" s="541" t="s">
        <v>278</v>
      </c>
      <c r="E175" s="559" t="s">
        <v>664</v>
      </c>
      <c r="F175" s="581"/>
      <c r="G175" s="650"/>
      <c r="H175" s="651" t="n">
        <f aca="false">I175+J175</f>
        <v>96110000</v>
      </c>
      <c r="I175" s="723"/>
      <c r="J175" s="651" t="n">
        <f aca="false">'Додаток 3'!K270</f>
        <v>96110000</v>
      </c>
      <c r="K175" s="651" t="n">
        <f aca="false">J175</f>
        <v>96110000</v>
      </c>
      <c r="L175" s="672"/>
      <c r="M175" s="189"/>
    </row>
    <row r="176" s="251" customFormat="true" ht="51.75" hidden="false" customHeight="true" outlineLevel="0" collapsed="false">
      <c r="B176" s="306" t="s">
        <v>665</v>
      </c>
      <c r="C176" s="557" t="n">
        <v>7322</v>
      </c>
      <c r="D176" s="306" t="s">
        <v>278</v>
      </c>
      <c r="E176" s="199" t="s">
        <v>666</v>
      </c>
      <c r="F176" s="581"/>
      <c r="G176" s="650"/>
      <c r="H176" s="651" t="n">
        <f aca="false">I176+J176</f>
        <v>1600000</v>
      </c>
      <c r="I176" s="723"/>
      <c r="J176" s="651" t="n">
        <f aca="false">'Додаток 3'!K271</f>
        <v>1600000</v>
      </c>
      <c r="K176" s="651" t="n">
        <f aca="false">J176</f>
        <v>1600000</v>
      </c>
      <c r="L176" s="672"/>
      <c r="M176" s="189"/>
    </row>
    <row r="177" s="251" customFormat="true" ht="45.6" hidden="true" customHeight="true" outlineLevel="0" collapsed="false">
      <c r="B177" s="541" t="s">
        <v>667</v>
      </c>
      <c r="C177" s="661" t="n">
        <v>7323</v>
      </c>
      <c r="D177" s="541" t="s">
        <v>278</v>
      </c>
      <c r="E177" s="559" t="s">
        <v>668</v>
      </c>
      <c r="F177" s="581"/>
      <c r="G177" s="650"/>
      <c r="H177" s="651" t="n">
        <f aca="false">I177+J177</f>
        <v>0</v>
      </c>
      <c r="I177" s="723"/>
      <c r="J177" s="651" t="n">
        <f aca="false">'Додаток 3'!J272</f>
        <v>0</v>
      </c>
      <c r="K177" s="651" t="n">
        <f aca="false">J177</f>
        <v>0</v>
      </c>
      <c r="L177" s="672"/>
      <c r="M177" s="189"/>
    </row>
    <row r="178" s="251" customFormat="true" ht="46.5" hidden="true" customHeight="true" outlineLevel="0" collapsed="false">
      <c r="B178" s="541" t="s">
        <v>669</v>
      </c>
      <c r="C178" s="661" t="n">
        <v>7324</v>
      </c>
      <c r="D178" s="541" t="s">
        <v>278</v>
      </c>
      <c r="E178" s="559" t="s">
        <v>670</v>
      </c>
      <c r="F178" s="581"/>
      <c r="G178" s="650"/>
      <c r="H178" s="651" t="n">
        <f aca="false">I178+J178</f>
        <v>0</v>
      </c>
      <c r="I178" s="723"/>
      <c r="J178" s="651" t="n">
        <f aca="false">'Додаток 3'!K273</f>
        <v>0</v>
      </c>
      <c r="K178" s="651" t="n">
        <f aca="false">J178</f>
        <v>0</v>
      </c>
      <c r="L178" s="672"/>
      <c r="M178" s="189"/>
    </row>
    <row r="179" s="251" customFormat="true" ht="48.75" hidden="true" customHeight="true" outlineLevel="0" collapsed="false">
      <c r="B179" s="541" t="s">
        <v>671</v>
      </c>
      <c r="C179" s="661" t="n">
        <v>7325</v>
      </c>
      <c r="D179" s="541" t="s">
        <v>278</v>
      </c>
      <c r="E179" s="559" t="s">
        <v>672</v>
      </c>
      <c r="F179" s="581"/>
      <c r="G179" s="650"/>
      <c r="H179" s="651" t="n">
        <f aca="false">I179+J179</f>
        <v>0</v>
      </c>
      <c r="I179" s="723"/>
      <c r="J179" s="651" t="n">
        <f aca="false">'Додаток 3'!K274</f>
        <v>0</v>
      </c>
      <c r="K179" s="651" t="n">
        <f aca="false">J179</f>
        <v>0</v>
      </c>
      <c r="L179" s="672"/>
      <c r="M179" s="189"/>
    </row>
    <row r="180" customFormat="false" ht="46.5" hidden="false" customHeight="false" outlineLevel="0" collapsed="false">
      <c r="B180" s="541" t="s">
        <v>673</v>
      </c>
      <c r="C180" s="661" t="n">
        <v>7330</v>
      </c>
      <c r="D180" s="541" t="s">
        <v>278</v>
      </c>
      <c r="E180" s="559" t="s">
        <v>674</v>
      </c>
      <c r="F180" s="581"/>
      <c r="G180" s="650"/>
      <c r="H180" s="651" t="n">
        <f aca="false">I180+J180</f>
        <v>19500000</v>
      </c>
      <c r="I180" s="723"/>
      <c r="J180" s="651" t="n">
        <f aca="false">K180</f>
        <v>19500000</v>
      </c>
      <c r="K180" s="651" t="n">
        <f aca="false">'Додаток 3'!K275-K143</f>
        <v>19500000</v>
      </c>
      <c r="L180" s="672"/>
      <c r="M180" s="189"/>
    </row>
    <row r="181" customFormat="false" ht="78.75" hidden="true" customHeight="true" outlineLevel="0" collapsed="false">
      <c r="B181" s="541" t="s">
        <v>844</v>
      </c>
      <c r="C181" s="661" t="n">
        <v>7400</v>
      </c>
      <c r="D181" s="641" t="s">
        <v>158</v>
      </c>
      <c r="E181" s="649" t="s">
        <v>845</v>
      </c>
      <c r="F181" s="581"/>
      <c r="G181" s="650"/>
      <c r="H181" s="651" t="n">
        <f aca="false">I181+J181</f>
        <v>67975000</v>
      </c>
      <c r="I181" s="651" t="n">
        <f aca="false">I182</f>
        <v>0</v>
      </c>
      <c r="J181" s="651" t="n">
        <f aca="false">J182</f>
        <v>67975000</v>
      </c>
      <c r="K181" s="651" t="n">
        <f aca="false">K182</f>
        <v>67975000</v>
      </c>
      <c r="L181" s="672"/>
      <c r="M181" s="189"/>
    </row>
    <row r="182" customFormat="false" ht="75.75" hidden="true" customHeight="true" outlineLevel="0" collapsed="false">
      <c r="B182" s="541" t="s">
        <v>680</v>
      </c>
      <c r="C182" s="661" t="n">
        <v>7460</v>
      </c>
      <c r="D182" s="641" t="s">
        <v>158</v>
      </c>
      <c r="E182" s="559" t="s">
        <v>681</v>
      </c>
      <c r="F182" s="581"/>
      <c r="G182" s="650"/>
      <c r="H182" s="651" t="n">
        <f aca="false">I182+J182</f>
        <v>67975000</v>
      </c>
      <c r="I182" s="651" t="n">
        <f aca="false">I183</f>
        <v>0</v>
      </c>
      <c r="J182" s="651" t="n">
        <f aca="false">J183</f>
        <v>67975000</v>
      </c>
      <c r="K182" s="651" t="n">
        <f aca="false">K183</f>
        <v>67975000</v>
      </c>
      <c r="L182" s="672"/>
      <c r="M182" s="189"/>
    </row>
    <row r="183" s="251" customFormat="true" ht="120" hidden="false" customHeight="true" outlineLevel="0" collapsed="false">
      <c r="B183" s="541" t="s">
        <v>682</v>
      </c>
      <c r="C183" s="661" t="n">
        <v>7461</v>
      </c>
      <c r="D183" s="541" t="s">
        <v>683</v>
      </c>
      <c r="E183" s="559" t="s">
        <v>684</v>
      </c>
      <c r="F183" s="581"/>
      <c r="G183" s="650"/>
      <c r="H183" s="651" t="n">
        <f aca="false">I183+J183</f>
        <v>67975000</v>
      </c>
      <c r="I183" s="651" t="n">
        <f aca="false">'[6]Додаток 3'!F266</f>
        <v>0</v>
      </c>
      <c r="J183" s="651" t="n">
        <f aca="false">'Додаток 3'!J280</f>
        <v>67975000</v>
      </c>
      <c r="K183" s="651" t="n">
        <f aca="false">J183</f>
        <v>67975000</v>
      </c>
      <c r="L183" s="672"/>
      <c r="M183" s="189"/>
    </row>
    <row r="184" customFormat="false" ht="46.5" hidden="true" customHeight="true" outlineLevel="0" collapsed="false">
      <c r="B184" s="724" t="s">
        <v>685</v>
      </c>
      <c r="C184" s="725" t="n">
        <v>7600</v>
      </c>
      <c r="D184" s="726" t="s">
        <v>158</v>
      </c>
      <c r="E184" s="727" t="s">
        <v>289</v>
      </c>
      <c r="F184" s="655"/>
      <c r="G184" s="655"/>
      <c r="H184" s="658" t="n">
        <f aca="false">H185</f>
        <v>0</v>
      </c>
      <c r="I184" s="728"/>
      <c r="J184" s="651" t="n">
        <f aca="false">J185</f>
        <v>0</v>
      </c>
      <c r="K184" s="729"/>
      <c r="L184" s="672"/>
      <c r="M184" s="189"/>
    </row>
    <row r="185" customFormat="false" ht="23.25" hidden="true" customHeight="true" outlineLevel="0" collapsed="false">
      <c r="B185" s="724" t="s">
        <v>690</v>
      </c>
      <c r="C185" s="725" t="n">
        <v>7690</v>
      </c>
      <c r="D185" s="724" t="s">
        <v>291</v>
      </c>
      <c r="E185" s="730" t="s">
        <v>298</v>
      </c>
      <c r="F185" s="655"/>
      <c r="G185" s="655"/>
      <c r="H185" s="658" t="n">
        <f aca="false">H186</f>
        <v>0</v>
      </c>
      <c r="I185" s="728"/>
      <c r="J185" s="651" t="n">
        <f aca="false">J186</f>
        <v>0</v>
      </c>
      <c r="K185" s="729"/>
      <c r="L185" s="672"/>
      <c r="M185" s="189"/>
    </row>
    <row r="186" customFormat="false" ht="279" hidden="true" customHeight="true" outlineLevel="0" collapsed="false">
      <c r="B186" s="724" t="s">
        <v>691</v>
      </c>
      <c r="C186" s="725" t="n">
        <v>7691</v>
      </c>
      <c r="D186" s="724" t="s">
        <v>291</v>
      </c>
      <c r="E186" s="727" t="s">
        <v>692</v>
      </c>
      <c r="F186" s="655"/>
      <c r="G186" s="655"/>
      <c r="H186" s="658" t="n">
        <f aca="false">J186</f>
        <v>0</v>
      </c>
      <c r="I186" s="731"/>
      <c r="J186" s="674"/>
      <c r="K186" s="729"/>
      <c r="L186" s="672"/>
      <c r="M186" s="189"/>
    </row>
    <row r="187" customFormat="false" ht="27" hidden="false" customHeight="true" outlineLevel="0" collapsed="false">
      <c r="B187" s="732"/>
      <c r="C187" s="724"/>
      <c r="D187" s="732"/>
      <c r="E187" s="643" t="s">
        <v>910</v>
      </c>
      <c r="F187" s="655"/>
      <c r="G187" s="655"/>
      <c r="H187" s="653" t="n">
        <f aca="false">I187+J187</f>
        <v>406120000</v>
      </c>
      <c r="I187" s="653" t="n">
        <f aca="false">I168+I172</f>
        <v>186700000</v>
      </c>
      <c r="J187" s="653" t="n">
        <f aca="false">J168+J172+J166+J163+J160+J154</f>
        <v>219420000</v>
      </c>
      <c r="K187" s="653" t="n">
        <f aca="false">K168+K172+K166+K163+K160+K154</f>
        <v>219420000</v>
      </c>
      <c r="L187" s="640"/>
      <c r="M187" s="189"/>
    </row>
    <row r="188" customFormat="false" ht="23.25" hidden="false" customHeight="true" outlineLevel="0" collapsed="false">
      <c r="B188" s="641" t="s">
        <v>158</v>
      </c>
      <c r="C188" s="641" t="s">
        <v>301</v>
      </c>
      <c r="D188" s="641" t="s">
        <v>158</v>
      </c>
      <c r="E188" s="642" t="s">
        <v>302</v>
      </c>
      <c r="F188" s="712" t="s">
        <v>905</v>
      </c>
      <c r="G188" s="543"/>
      <c r="H188" s="653" t="n">
        <f aca="false">H189</f>
        <v>10000000</v>
      </c>
      <c r="I188" s="653" t="n">
        <f aca="false">I189</f>
        <v>6500000</v>
      </c>
      <c r="J188" s="653" t="n">
        <f aca="false">J189</f>
        <v>3500000</v>
      </c>
      <c r="K188" s="653" t="n">
        <f aca="false">K189</f>
        <v>3500000</v>
      </c>
      <c r="L188" s="672"/>
      <c r="M188" s="189"/>
    </row>
    <row r="189" customFormat="false" ht="47.25" hidden="false" customHeight="true" outlineLevel="0" collapsed="false">
      <c r="B189" s="645" t="s">
        <v>697</v>
      </c>
      <c r="C189" s="645" t="s">
        <v>320</v>
      </c>
      <c r="D189" s="645" t="s">
        <v>314</v>
      </c>
      <c r="E189" s="649" t="s">
        <v>321</v>
      </c>
      <c r="F189" s="712"/>
      <c r="G189" s="669" t="s">
        <v>906</v>
      </c>
      <c r="H189" s="647" t="n">
        <f aca="false">I189+J189</f>
        <v>10000000</v>
      </c>
      <c r="I189" s="648" t="n">
        <f aca="false">'Додаток 3'!F292</f>
        <v>6500000</v>
      </c>
      <c r="J189" s="648" t="n">
        <f aca="false">'Додаток 3'!K292</f>
        <v>3500000</v>
      </c>
      <c r="K189" s="648" t="n">
        <f aca="false">J189</f>
        <v>3500000</v>
      </c>
      <c r="L189" s="672"/>
      <c r="M189" s="189"/>
    </row>
    <row r="190" customFormat="false" ht="51" hidden="false" customHeight="true" outlineLevel="0" collapsed="false">
      <c r="B190" s="538" t="s">
        <v>158</v>
      </c>
      <c r="C190" s="556" t="n">
        <v>8000</v>
      </c>
      <c r="D190" s="538" t="s">
        <v>158</v>
      </c>
      <c r="E190" s="242" t="s">
        <v>302</v>
      </c>
      <c r="F190" s="581" t="s">
        <v>977</v>
      </c>
      <c r="G190" s="543" t="s">
        <v>978</v>
      </c>
      <c r="H190" s="653" t="n">
        <f aca="false">H191</f>
        <v>187600</v>
      </c>
      <c r="I190" s="653" t="n">
        <f aca="false">I191</f>
        <v>0</v>
      </c>
      <c r="J190" s="653" t="n">
        <f aca="false">J191</f>
        <v>187600</v>
      </c>
      <c r="K190" s="653" t="n">
        <f aca="false">K191</f>
        <v>0</v>
      </c>
      <c r="L190" s="672"/>
      <c r="M190" s="189"/>
    </row>
    <row r="191" customFormat="false" ht="80.25" hidden="false" customHeight="true" outlineLevel="0" collapsed="false">
      <c r="B191" s="733" t="s">
        <v>700</v>
      </c>
      <c r="C191" s="661" t="n">
        <v>8340</v>
      </c>
      <c r="D191" s="541" t="s">
        <v>701</v>
      </c>
      <c r="E191" s="559" t="s">
        <v>702</v>
      </c>
      <c r="F191" s="581"/>
      <c r="G191" s="543"/>
      <c r="H191" s="651" t="n">
        <f aca="false">I191+J191</f>
        <v>187600</v>
      </c>
      <c r="I191" s="651"/>
      <c r="J191" s="651" t="n">
        <f aca="false">'Додаток 3'!J294</f>
        <v>187600</v>
      </c>
      <c r="K191" s="651"/>
      <c r="L191" s="672"/>
      <c r="M191" s="189"/>
    </row>
    <row r="192" s="251" customFormat="true" ht="58.5" hidden="false" customHeight="true" outlineLevel="0" collapsed="false">
      <c r="B192" s="734" t="s">
        <v>979</v>
      </c>
      <c r="C192" s="734"/>
      <c r="D192" s="734"/>
      <c r="E192" s="734"/>
      <c r="F192" s="704"/>
      <c r="G192" s="735"/>
      <c r="H192" s="639" t="n">
        <f aca="false">I192+J192</f>
        <v>100000</v>
      </c>
      <c r="I192" s="639" t="n">
        <f aca="false">I193</f>
        <v>0</v>
      </c>
      <c r="J192" s="639" t="n">
        <f aca="false">J193</f>
        <v>100000</v>
      </c>
      <c r="K192" s="639" t="n">
        <f aca="false">K193</f>
        <v>0</v>
      </c>
      <c r="L192" s="640"/>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6"/>
      <c r="G193" s="737"/>
      <c r="H193" s="644" t="n">
        <f aca="false">H194</f>
        <v>100000</v>
      </c>
      <c r="I193" s="653" t="n">
        <f aca="false">I194</f>
        <v>0</v>
      </c>
      <c r="J193" s="644" t="n">
        <f aca="false">J194</f>
        <v>100000</v>
      </c>
      <c r="K193" s="644" t="n">
        <f aca="false">K194</f>
        <v>0</v>
      </c>
      <c r="L193" s="672"/>
      <c r="M193" s="189"/>
    </row>
    <row r="194" s="251" customFormat="true" ht="98.25" hidden="false" customHeight="true" outlineLevel="0" collapsed="false">
      <c r="B194" s="733" t="s">
        <v>710</v>
      </c>
      <c r="C194" s="541" t="s">
        <v>711</v>
      </c>
      <c r="D194" s="541" t="s">
        <v>701</v>
      </c>
      <c r="E194" s="719" t="s">
        <v>702</v>
      </c>
      <c r="F194" s="655" t="s">
        <v>980</v>
      </c>
      <c r="G194" s="650" t="s">
        <v>981</v>
      </c>
      <c r="H194" s="648" t="n">
        <f aca="false">I194+J194</f>
        <v>100000</v>
      </c>
      <c r="I194" s="651"/>
      <c r="J194" s="648" t="n">
        <f aca="false">'Додаток 3'!L302</f>
        <v>100000</v>
      </c>
      <c r="K194" s="738"/>
      <c r="L194" s="672"/>
      <c r="M194" s="189"/>
    </row>
    <row r="195" s="251" customFormat="true" ht="53.45" hidden="false" customHeight="true" outlineLevel="0" collapsed="false">
      <c r="B195" s="610" t="s">
        <v>982</v>
      </c>
      <c r="C195" s="610"/>
      <c r="D195" s="610"/>
      <c r="E195" s="610"/>
      <c r="F195" s="739"/>
      <c r="G195" s="740"/>
      <c r="H195" s="639" t="n">
        <f aca="false">H196</f>
        <v>2270000</v>
      </c>
      <c r="I195" s="639" t="n">
        <f aca="false">I196</f>
        <v>2270000</v>
      </c>
      <c r="J195" s="639" t="n">
        <f aca="false">J196</f>
        <v>0</v>
      </c>
      <c r="K195" s="639" t="n">
        <f aca="false">K196</f>
        <v>0</v>
      </c>
      <c r="L195" s="640"/>
      <c r="M195" s="189"/>
    </row>
    <row r="196" customFormat="false" ht="31.5" hidden="false" customHeight="true" outlineLevel="0" collapsed="false">
      <c r="B196" s="641" t="s">
        <v>158</v>
      </c>
      <c r="C196" s="641" t="s">
        <v>205</v>
      </c>
      <c r="D196" s="641" t="s">
        <v>158</v>
      </c>
      <c r="E196" s="642" t="s">
        <v>206</v>
      </c>
      <c r="F196" s="714"/>
      <c r="G196" s="714"/>
      <c r="H196" s="644" t="n">
        <f aca="false">H197</f>
        <v>2270000</v>
      </c>
      <c r="I196" s="644" t="n">
        <f aca="false">I197</f>
        <v>2270000</v>
      </c>
      <c r="J196" s="644" t="n">
        <f aca="false">J197</f>
        <v>0</v>
      </c>
      <c r="K196" s="644" t="n">
        <f aca="false">K197</f>
        <v>0</v>
      </c>
      <c r="L196" s="672"/>
      <c r="M196" s="189"/>
    </row>
    <row r="197" customFormat="false" ht="23.25" hidden="true" customHeight="false" outlineLevel="0" collapsed="false">
      <c r="B197" s="541" t="s">
        <v>718</v>
      </c>
      <c r="C197" s="541" t="s">
        <v>297</v>
      </c>
      <c r="D197" s="541" t="s">
        <v>291</v>
      </c>
      <c r="E197" s="662" t="s">
        <v>298</v>
      </c>
      <c r="F197" s="714"/>
      <c r="G197" s="714"/>
      <c r="H197" s="648" t="n">
        <f aca="false">I197</f>
        <v>2270000</v>
      </c>
      <c r="I197" s="651" t="n">
        <f aca="false">I199+I200+I202+I201+I198</f>
        <v>2270000</v>
      </c>
      <c r="J197" s="648" t="n">
        <f aca="false">J199+J200+J202</f>
        <v>0</v>
      </c>
      <c r="K197" s="648" t="n">
        <f aca="false">K199+K200+K202</f>
        <v>0</v>
      </c>
      <c r="L197" s="672"/>
      <c r="M197" s="189"/>
    </row>
    <row r="198" customFormat="false" ht="88.9" hidden="false" customHeight="true" outlineLevel="0" collapsed="false">
      <c r="B198" s="645" t="s">
        <v>719</v>
      </c>
      <c r="C198" s="543" t="n">
        <v>7693</v>
      </c>
      <c r="D198" s="645" t="s">
        <v>291</v>
      </c>
      <c r="E198" s="542" t="s">
        <v>300</v>
      </c>
      <c r="F198" s="714" t="s">
        <v>983</v>
      </c>
      <c r="G198" s="650" t="s">
        <v>984</v>
      </c>
      <c r="H198" s="648" t="n">
        <f aca="false">I198</f>
        <v>1800000</v>
      </c>
      <c r="I198" s="651" t="n">
        <v>1800000</v>
      </c>
      <c r="J198" s="648"/>
      <c r="K198" s="648"/>
      <c r="L198" s="672"/>
      <c r="M198" s="189"/>
    </row>
    <row r="199" customFormat="false" ht="110.25" hidden="false" customHeight="true" outlineLevel="0" collapsed="false">
      <c r="B199" s="645"/>
      <c r="C199" s="543"/>
      <c r="D199" s="645"/>
      <c r="E199" s="542"/>
      <c r="F199" s="714" t="s">
        <v>985</v>
      </c>
      <c r="G199" s="650" t="s">
        <v>986</v>
      </c>
      <c r="H199" s="648" t="n">
        <f aca="false">I199</f>
        <v>250000</v>
      </c>
      <c r="I199" s="651" t="n">
        <f aca="false">50000+200000</f>
        <v>250000</v>
      </c>
      <c r="J199" s="648"/>
      <c r="K199" s="648"/>
      <c r="L199" s="672"/>
      <c r="M199" s="189"/>
    </row>
    <row r="200" customFormat="false" ht="99.75" hidden="false" customHeight="true" outlineLevel="0" collapsed="false">
      <c r="B200" s="645"/>
      <c r="C200" s="543"/>
      <c r="D200" s="645"/>
      <c r="E200" s="542"/>
      <c r="F200" s="649" t="s">
        <v>987</v>
      </c>
      <c r="G200" s="650" t="s">
        <v>988</v>
      </c>
      <c r="H200" s="648" t="n">
        <f aca="false">I200</f>
        <v>50000</v>
      </c>
      <c r="I200" s="651" t="n">
        <v>50000</v>
      </c>
      <c r="J200" s="648"/>
      <c r="K200" s="654"/>
      <c r="L200" s="672"/>
      <c r="M200" s="189"/>
    </row>
    <row r="201" customFormat="false" ht="117" hidden="false" customHeight="true" outlineLevel="0" collapsed="false">
      <c r="B201" s="645"/>
      <c r="C201" s="543"/>
      <c r="D201" s="645"/>
      <c r="E201" s="542"/>
      <c r="F201" s="649" t="s">
        <v>989</v>
      </c>
      <c r="G201" s="650" t="s">
        <v>990</v>
      </c>
      <c r="H201" s="648" t="n">
        <f aca="false">I201</f>
        <v>50000</v>
      </c>
      <c r="I201" s="651" t="n">
        <v>50000</v>
      </c>
      <c r="J201" s="648"/>
      <c r="K201" s="654"/>
      <c r="L201" s="672"/>
      <c r="M201" s="189"/>
    </row>
    <row r="202" customFormat="false" ht="81.75" hidden="false" customHeight="true" outlineLevel="0" collapsed="false">
      <c r="B202" s="645"/>
      <c r="C202" s="543"/>
      <c r="D202" s="645"/>
      <c r="E202" s="542"/>
      <c r="F202" s="714" t="s">
        <v>991</v>
      </c>
      <c r="G202" s="650" t="s">
        <v>992</v>
      </c>
      <c r="H202" s="648" t="n">
        <f aca="false">I202</f>
        <v>120000</v>
      </c>
      <c r="I202" s="651" t="n">
        <f aca="false">50000+70000</f>
        <v>120000</v>
      </c>
      <c r="J202" s="648"/>
      <c r="K202" s="654"/>
      <c r="L202" s="672"/>
      <c r="M202" s="189"/>
    </row>
    <row r="203" customFormat="false" ht="60.75" hidden="false" customHeight="true" outlineLevel="0" collapsed="false">
      <c r="B203" s="734" t="s">
        <v>993</v>
      </c>
      <c r="C203" s="734"/>
      <c r="D203" s="734"/>
      <c r="E203" s="734"/>
      <c r="F203" s="216"/>
      <c r="G203" s="216"/>
      <c r="H203" s="685" t="n">
        <f aca="false">H204</f>
        <v>59885000</v>
      </c>
      <c r="I203" s="685" t="n">
        <f aca="false">I204</f>
        <v>15433800</v>
      </c>
      <c r="J203" s="685" t="n">
        <f aca="false">J204</f>
        <v>44451200</v>
      </c>
      <c r="K203" s="685" t="n">
        <f aca="false">K204</f>
        <v>44451200</v>
      </c>
      <c r="L203" s="672"/>
      <c r="M203" s="189" t="n">
        <f aca="false">J203-'[5]додаток 7 програми'!$J$197</f>
        <v>17972200</v>
      </c>
    </row>
    <row r="204" customFormat="false" ht="35.25" hidden="false" customHeight="true" outlineLevel="0" collapsed="false">
      <c r="B204" s="641" t="s">
        <v>158</v>
      </c>
      <c r="C204" s="641" t="s">
        <v>734</v>
      </c>
      <c r="D204" s="641" t="s">
        <v>158</v>
      </c>
      <c r="E204" s="642"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2"/>
      <c r="M204" s="189"/>
    </row>
    <row r="205" customFormat="false" ht="35.25" hidden="false" customHeight="true" outlineLevel="0" collapsed="false">
      <c r="B205" s="715" t="s">
        <v>750</v>
      </c>
      <c r="C205" s="715" t="s">
        <v>751</v>
      </c>
      <c r="D205" s="715" t="s">
        <v>202</v>
      </c>
      <c r="E205" s="741" t="s">
        <v>132</v>
      </c>
      <c r="F205" s="712" t="s">
        <v>905</v>
      </c>
      <c r="G205" s="669" t="s">
        <v>906</v>
      </c>
      <c r="H205" s="549" t="n">
        <f aca="false">I205+J205</f>
        <v>1500000</v>
      </c>
      <c r="I205" s="549" t="n">
        <v>55000</v>
      </c>
      <c r="J205" s="549" t="n">
        <v>1445000</v>
      </c>
      <c r="K205" s="549" t="n">
        <f aca="false">J205</f>
        <v>1445000</v>
      </c>
      <c r="L205" s="672"/>
      <c r="M205" s="189"/>
    </row>
    <row r="206" customFormat="false" ht="51.6" hidden="false" customHeight="true" outlineLevel="0" collapsed="false">
      <c r="B206" s="541" t="s">
        <v>752</v>
      </c>
      <c r="C206" s="541" t="s">
        <v>753</v>
      </c>
      <c r="D206" s="541" t="s">
        <v>202</v>
      </c>
      <c r="E206" s="542" t="s">
        <v>754</v>
      </c>
      <c r="F206" s="712"/>
      <c r="G206" s="669"/>
      <c r="H206" s="549" t="n">
        <f aca="false">I206+J206</f>
        <v>38000000</v>
      </c>
      <c r="I206" s="549" t="n">
        <f aca="false">8000000+8000000-10000000+440000-1200000+1000000</f>
        <v>6240000</v>
      </c>
      <c r="J206" s="549" t="n">
        <f aca="false">2000000+7000000+10000000+560000+1200000+11000000</f>
        <v>31760000</v>
      </c>
      <c r="K206" s="549" t="n">
        <f aca="false">J206</f>
        <v>31760000</v>
      </c>
      <c r="L206" s="672"/>
      <c r="M206" s="189"/>
    </row>
    <row r="207" customFormat="false" ht="97.9" hidden="false" customHeight="true" outlineLevel="0" collapsed="false">
      <c r="B207" s="541"/>
      <c r="C207" s="541"/>
      <c r="D207" s="541"/>
      <c r="E207" s="542"/>
      <c r="F207" s="655" t="s">
        <v>901</v>
      </c>
      <c r="G207" s="650" t="s">
        <v>902</v>
      </c>
      <c r="H207" s="549" t="n">
        <f aca="false">I207+J207</f>
        <v>2100000</v>
      </c>
      <c r="I207" s="549" t="n">
        <f aca="false">440000+676000+300000</f>
        <v>1416000</v>
      </c>
      <c r="J207" s="549" t="n">
        <v>684000</v>
      </c>
      <c r="K207" s="549" t="n">
        <v>684000</v>
      </c>
      <c r="L207" s="672"/>
      <c r="M207" s="189"/>
    </row>
    <row r="208" customFormat="false" ht="67.15" hidden="false" customHeight="true" outlineLevel="0" collapsed="false">
      <c r="B208" s="541"/>
      <c r="C208" s="541"/>
      <c r="D208" s="541"/>
      <c r="E208" s="542"/>
      <c r="F208" s="199" t="s">
        <v>903</v>
      </c>
      <c r="G208" s="669" t="s">
        <v>904</v>
      </c>
      <c r="H208" s="549" t="n">
        <f aca="false">I208+J208</f>
        <v>2100000</v>
      </c>
      <c r="I208" s="549" t="n">
        <f aca="false">100000+400000</f>
        <v>500000</v>
      </c>
      <c r="J208" s="549" t="n">
        <f aca="false">2000000-400000</f>
        <v>1600000</v>
      </c>
      <c r="K208" s="549" t="n">
        <f aca="false">J208</f>
        <v>1600000</v>
      </c>
      <c r="L208" s="672"/>
      <c r="M208" s="189"/>
    </row>
    <row r="209" customFormat="false" ht="114.6" hidden="false" customHeight="true" outlineLevel="0" collapsed="false">
      <c r="B209" s="541"/>
      <c r="C209" s="541"/>
      <c r="D209" s="541"/>
      <c r="E209" s="542"/>
      <c r="F209" s="377" t="s">
        <v>994</v>
      </c>
      <c r="G209" s="742" t="s">
        <v>995</v>
      </c>
      <c r="H209" s="549" t="n">
        <f aca="false">I209+J209</f>
        <v>15480000</v>
      </c>
      <c r="I209" s="549" t="n">
        <f aca="false">1129600+5400400+950000-257200</f>
        <v>7222800</v>
      </c>
      <c r="J209" s="549" t="n">
        <f aca="false">3300000+2700000+2000000+257200</f>
        <v>8257200</v>
      </c>
      <c r="K209" s="549" t="n">
        <f aca="false">J209</f>
        <v>8257200</v>
      </c>
      <c r="L209" s="672"/>
      <c r="M209" s="189"/>
    </row>
    <row r="210" customFormat="false" ht="116.25" hidden="false" customHeight="true" outlineLevel="0" collapsed="false">
      <c r="B210" s="541"/>
      <c r="C210" s="541"/>
      <c r="D210" s="541"/>
      <c r="E210" s="542"/>
      <c r="F210" s="581" t="s">
        <v>898</v>
      </c>
      <c r="G210" s="650" t="s">
        <v>899</v>
      </c>
      <c r="H210" s="743" t="n">
        <f aca="false">I210+J210</f>
        <v>705000</v>
      </c>
      <c r="I210" s="549"/>
      <c r="J210" s="549" t="n">
        <f aca="false">450000+255000</f>
        <v>705000</v>
      </c>
      <c r="K210" s="549" t="n">
        <f aca="false">J210</f>
        <v>705000</v>
      </c>
      <c r="L210" s="672"/>
      <c r="M210" s="189"/>
    </row>
    <row r="211" customFormat="false" ht="30" hidden="false" customHeight="true" outlineLevel="0" collapsed="false">
      <c r="B211" s="744" t="s">
        <v>858</v>
      </c>
      <c r="C211" s="744"/>
      <c r="D211" s="744"/>
      <c r="E211" s="744"/>
      <c r="F211" s="745"/>
      <c r="G211" s="745"/>
      <c r="H211" s="746" t="n">
        <f aca="false">H17+H21+H45+H72+H96+H108+H103+H115+H195+H192+H63+H203</f>
        <v>820171413</v>
      </c>
      <c r="I211" s="747" t="n">
        <f aca="false">I17+I21+I45+I72+I96+I108+I103+I115+I195+I192+I63+I203</f>
        <v>465198141</v>
      </c>
      <c r="J211" s="746" t="n">
        <f aca="false">J17+J21+J45+J72+J96+J108+J103+J115+J195+J192+J63+J203</f>
        <v>354973272</v>
      </c>
      <c r="K211" s="746" t="n">
        <f aca="false">K17+K21+K45+K72+K96+K108+K103+K115+K195+K192+K63+K203</f>
        <v>349586672</v>
      </c>
      <c r="L211" s="640"/>
      <c r="M211" s="189" t="n">
        <f aca="false">M203+M195+M192+M115+M108+M103+M96+M72+M63+M45+M21+M17</f>
        <v>99051490</v>
      </c>
    </row>
    <row r="212" s="748" customFormat="true" ht="23.25" hidden="false" customHeight="true" outlineLevel="0" collapsed="false">
      <c r="B212" s="749"/>
      <c r="C212" s="749"/>
      <c r="D212" s="749"/>
      <c r="E212" s="749"/>
      <c r="F212" s="749"/>
      <c r="G212" s="749"/>
      <c r="H212" s="750" t="n">
        <f aca="false">H211-'[1]додаток 7 програми'!$H$211</f>
        <v>12549440</v>
      </c>
      <c r="I212" s="750" t="n">
        <f aca="false">I211-'[1]додаток 7 програми'!$I$211</f>
        <v>8950000</v>
      </c>
      <c r="J212" s="750" t="n">
        <f aca="false">J211-'[1]додаток 7 програми'!$J$211</f>
        <v>3599440</v>
      </c>
      <c r="K212" s="750" t="n">
        <f aca="false">K211-'[1]додаток 7 програми'!$K$211</f>
        <v>3599440</v>
      </c>
      <c r="L212" s="751"/>
    </row>
    <row r="213" s="415" customFormat="true" ht="27" hidden="false" customHeight="true" outlineLevel="0" collapsed="false">
      <c r="B213" s="147" t="s">
        <v>862</v>
      </c>
      <c r="C213" s="147"/>
      <c r="D213" s="147"/>
      <c r="E213" s="147"/>
      <c r="F213" s="147"/>
      <c r="G213" s="147"/>
      <c r="H213" s="147"/>
      <c r="I213" s="147"/>
      <c r="J213" s="147"/>
      <c r="K213" s="147"/>
      <c r="M213" s="752"/>
    </row>
    <row r="214" customFormat="false" ht="20.25" hidden="false" customHeight="false" outlineLevel="0" collapsed="false">
      <c r="D214" s="123"/>
      <c r="E214" s="123"/>
      <c r="F214" s="123"/>
      <c r="G214" s="123"/>
      <c r="H214" s="123"/>
      <c r="I214" s="753"/>
      <c r="J214" s="754"/>
      <c r="K214" s="753"/>
    </row>
    <row r="215" customFormat="false" ht="23.25" hidden="false" customHeight="false" outlineLevel="0" collapsed="false">
      <c r="C215" s="251"/>
      <c r="D215" s="251"/>
      <c r="E215" s="251"/>
      <c r="G215" s="251"/>
      <c r="H215" s="416"/>
      <c r="I215" s="755"/>
      <c r="J215" s="755"/>
      <c r="K215" s="756"/>
    </row>
    <row r="216" customFormat="false" ht="23.25" hidden="false" customHeight="false" outlineLevel="0" collapsed="false">
      <c r="C216" s="251"/>
      <c r="D216" s="251"/>
      <c r="E216" s="251"/>
      <c r="G216" s="251"/>
      <c r="H216" s="251"/>
      <c r="I216" s="755"/>
      <c r="J216" s="755"/>
      <c r="K216" s="757"/>
    </row>
    <row r="217" customFormat="false" ht="18" hidden="true" customHeight="false" outlineLevel="0" collapsed="false">
      <c r="C217" s="251"/>
      <c r="D217" s="251"/>
      <c r="E217" s="251"/>
      <c r="G217" s="251"/>
      <c r="H217" s="251"/>
      <c r="I217" s="631"/>
      <c r="K217" s="757"/>
    </row>
    <row r="218" customFormat="false" ht="130.5" hidden="true" customHeight="true" outlineLevel="0" collapsed="false">
      <c r="C218" s="689"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8"/>
      <c r="I218" s="758"/>
      <c r="J218" s="758"/>
      <c r="K218" s="758"/>
    </row>
    <row r="219" customFormat="false" ht="139.5" hidden="true" customHeight="false" outlineLevel="0" collapsed="false">
      <c r="C219" s="689"/>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8"/>
      <c r="I219" s="758"/>
      <c r="J219" s="758"/>
      <c r="K219" s="758"/>
    </row>
    <row r="220" customFormat="false" ht="93" hidden="true" customHeight="false" outlineLevel="0" collapsed="false">
      <c r="C220" s="689"/>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8"/>
      <c r="I220" s="758"/>
      <c r="J220" s="758"/>
      <c r="K220" s="758"/>
    </row>
    <row r="221" customFormat="false" ht="93" hidden="true" customHeight="false" outlineLevel="0" collapsed="false">
      <c r="C221" s="689"/>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8"/>
      <c r="I221" s="758"/>
      <c r="J221" s="758"/>
      <c r="K221" s="758"/>
    </row>
    <row r="222" customFormat="false" ht="116.25" hidden="true" customHeight="false" outlineLevel="0" collapsed="false">
      <c r="C222" s="689"/>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8"/>
      <c r="I222" s="758"/>
      <c r="J222" s="758"/>
      <c r="K222" s="758"/>
    </row>
    <row r="223" customFormat="false" ht="23.25" hidden="true" customHeight="false" outlineLevel="0" collapsed="false">
      <c r="C223" s="759" t="n">
        <v>100</v>
      </c>
      <c r="D223" s="760"/>
      <c r="E223" s="760"/>
      <c r="F223" s="760"/>
      <c r="G223" s="760"/>
      <c r="H223" s="761"/>
      <c r="I223" s="761"/>
      <c r="J223" s="761"/>
      <c r="K223" s="761"/>
    </row>
    <row r="224" customFormat="false" ht="69.75" hidden="true" customHeight="false" outlineLevel="0" collapsed="false">
      <c r="C224" s="762" t="n">
        <v>1000</v>
      </c>
      <c r="D224" s="360"/>
      <c r="E224" s="360"/>
      <c r="F224" s="564" t="str">
        <f aca="false">F47</f>
        <v>Програма розвитку системи освіти Броварської міської територіальної громади на 2019-2023 роки</v>
      </c>
      <c r="G224" s="360"/>
      <c r="H224" s="758"/>
      <c r="I224" s="758"/>
      <c r="J224" s="758"/>
      <c r="K224" s="758"/>
    </row>
    <row r="225" customFormat="false" ht="46.5" hidden="true" customHeight="false" outlineLevel="0" collapsed="false">
      <c r="C225" s="762"/>
      <c r="D225" s="360"/>
      <c r="E225" s="360"/>
      <c r="F225" s="564" t="str">
        <f aca="false">F61</f>
        <v>Програма оздоровлення та відпочинку  дітей на 2022 - 2026 роки</v>
      </c>
      <c r="G225" s="360"/>
      <c r="H225" s="758"/>
      <c r="I225" s="758"/>
      <c r="J225" s="758"/>
      <c r="K225" s="758"/>
    </row>
    <row r="226" customFormat="false" ht="139.5" hidden="true" customHeight="false" outlineLevel="0" collapsed="false">
      <c r="C226" s="762"/>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8"/>
      <c r="I226" s="758"/>
      <c r="J226" s="758"/>
      <c r="K226" s="758"/>
      <c r="M226" s="763"/>
    </row>
    <row r="227" customFormat="false" ht="22.5" hidden="true" customHeight="false" outlineLevel="0" collapsed="false">
      <c r="C227" s="759" t="n">
        <v>1000</v>
      </c>
      <c r="D227" s="764"/>
      <c r="E227" s="764"/>
      <c r="F227" s="764"/>
      <c r="G227" s="764"/>
      <c r="H227" s="761"/>
      <c r="I227" s="761"/>
      <c r="J227" s="761"/>
      <c r="K227" s="761"/>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5"/>
      <c r="I228" s="758"/>
      <c r="J228" s="765"/>
      <c r="K228" s="765"/>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5"/>
      <c r="I229" s="758"/>
      <c r="J229" s="765"/>
      <c r="K229" s="765"/>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8"/>
      <c r="I230" s="758"/>
      <c r="J230" s="758"/>
      <c r="K230" s="758"/>
    </row>
    <row r="231" customFormat="false" ht="22.5" hidden="true" customHeight="false" outlineLevel="0" collapsed="false">
      <c r="C231" s="759" t="n">
        <v>2000</v>
      </c>
      <c r="D231" s="764"/>
      <c r="E231" s="764"/>
      <c r="F231" s="764"/>
      <c r="G231" s="764"/>
      <c r="H231" s="761"/>
      <c r="I231" s="761"/>
      <c r="J231" s="761"/>
      <c r="K231" s="761"/>
    </row>
    <row r="232" customFormat="false" ht="23.25" hidden="true" customHeight="false" outlineLevel="0" collapsed="false">
      <c r="C232" s="262"/>
      <c r="D232" s="262"/>
      <c r="E232" s="262"/>
      <c r="F232" s="377" t="e">
        <f aca="false">#REF!</f>
        <v>#REF!</v>
      </c>
      <c r="G232" s="262"/>
      <c r="H232" s="765"/>
      <c r="I232" s="765"/>
      <c r="J232" s="765"/>
      <c r="K232" s="765"/>
    </row>
    <row r="233" customFormat="false" ht="46.5" hidden="true" customHeight="false" outlineLevel="0" collapsed="false">
      <c r="C233" s="262"/>
      <c r="D233" s="262"/>
      <c r="E233" s="262"/>
      <c r="F233" s="377" t="str">
        <f aca="false">F73</f>
        <v>Програма "З турботою про кожного" на 2021-2023 роки</v>
      </c>
      <c r="G233" s="262"/>
      <c r="H233" s="765"/>
      <c r="I233" s="758"/>
      <c r="J233" s="765"/>
      <c r="K233" s="765"/>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5"/>
      <c r="I234" s="758"/>
      <c r="J234" s="765"/>
      <c r="K234" s="765"/>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5"/>
      <c r="I235" s="758"/>
      <c r="J235" s="765"/>
      <c r="K235" s="765"/>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6"/>
      <c r="I236" s="554"/>
      <c r="J236" s="766"/>
      <c r="K236" s="766"/>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6"/>
      <c r="I237" s="554"/>
      <c r="J237" s="766"/>
      <c r="K237" s="766"/>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6"/>
      <c r="I238" s="554"/>
      <c r="J238" s="554"/>
      <c r="K238" s="766"/>
    </row>
    <row r="239" customFormat="false" ht="23.25" hidden="true" customHeight="false" outlineLevel="0" collapsed="false">
      <c r="C239" s="759" t="n">
        <v>3000</v>
      </c>
      <c r="D239" s="760"/>
      <c r="E239" s="760"/>
      <c r="F239" s="760"/>
      <c r="G239" s="760"/>
      <c r="H239" s="767"/>
      <c r="I239" s="767"/>
      <c r="J239" s="767"/>
      <c r="K239" s="767"/>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6"/>
      <c r="I240" s="554"/>
      <c r="J240" s="554"/>
      <c r="K240" s="766"/>
    </row>
    <row r="241" customFormat="false" ht="58.15" hidden="true" customHeight="true" outlineLevel="0" collapsed="false">
      <c r="C241" s="262"/>
      <c r="D241" s="262"/>
      <c r="E241" s="262"/>
      <c r="F241" s="377" t="e">
        <f aca="false">#REF!</f>
        <v>#REF!</v>
      </c>
      <c r="G241" s="262"/>
      <c r="H241" s="766"/>
      <c r="I241" s="554"/>
      <c r="J241" s="766"/>
      <c r="K241" s="766"/>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5"/>
      <c r="I242" s="758"/>
      <c r="J242" s="765"/>
      <c r="K242" s="765"/>
    </row>
    <row r="243" customFormat="false" ht="22.5" hidden="true" customHeight="false" outlineLevel="0" collapsed="false">
      <c r="C243" s="759" t="n">
        <v>4000</v>
      </c>
      <c r="D243" s="764"/>
      <c r="E243" s="764"/>
      <c r="F243" s="764"/>
      <c r="G243" s="764"/>
      <c r="H243" s="767"/>
      <c r="I243" s="767"/>
      <c r="J243" s="767"/>
      <c r="K243" s="767"/>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5"/>
      <c r="I244" s="758"/>
      <c r="J244" s="765"/>
      <c r="K244" s="765"/>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5"/>
      <c r="I245" s="758"/>
      <c r="J245" s="765"/>
      <c r="K245" s="765"/>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5"/>
      <c r="I246" s="758"/>
      <c r="J246" s="765"/>
      <c r="K246" s="765"/>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5"/>
      <c r="I247" s="758"/>
      <c r="J247" s="765"/>
      <c r="K247" s="765"/>
    </row>
    <row r="248" customFormat="false" ht="22.5" hidden="true" customHeight="false" outlineLevel="0" collapsed="false">
      <c r="C248" s="759" t="n">
        <v>5000</v>
      </c>
      <c r="D248" s="759"/>
      <c r="E248" s="759"/>
      <c r="F248" s="759"/>
      <c r="G248" s="759"/>
      <c r="H248" s="767"/>
      <c r="I248" s="767"/>
      <c r="J248" s="767"/>
      <c r="K248" s="767"/>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6"/>
      <c r="I249" s="766"/>
      <c r="J249" s="766"/>
      <c r="K249" s="766"/>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5"/>
      <c r="I250" s="765"/>
      <c r="J250" s="765"/>
      <c r="K250" s="765"/>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5"/>
      <c r="I251" s="765"/>
      <c r="J251" s="765"/>
      <c r="K251" s="765"/>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5"/>
      <c r="I252" s="758"/>
      <c r="J252" s="765"/>
      <c r="K252" s="765"/>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6"/>
      <c r="I253" s="554"/>
      <c r="J253" s="766"/>
      <c r="K253" s="766"/>
    </row>
    <row r="254" customFormat="false" ht="22.5" hidden="true" customHeight="false" outlineLevel="0" collapsed="false">
      <c r="C254" s="759" t="n">
        <v>6000</v>
      </c>
      <c r="D254" s="759"/>
      <c r="E254" s="759"/>
      <c r="F254" s="759"/>
      <c r="G254" s="759"/>
      <c r="H254" s="767"/>
      <c r="I254" s="767"/>
      <c r="J254" s="767"/>
      <c r="K254" s="767"/>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5"/>
      <c r="I255" s="758"/>
      <c r="J255" s="765"/>
      <c r="K255" s="765"/>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5"/>
      <c r="I256" s="758"/>
      <c r="J256" s="765"/>
      <c r="K256" s="765"/>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5"/>
      <c r="I257" s="758"/>
      <c r="J257" s="765"/>
      <c r="K257" s="765"/>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5"/>
      <c r="I258" s="765"/>
      <c r="J258" s="765"/>
      <c r="K258" s="765"/>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5"/>
      <c r="I259" s="765"/>
      <c r="J259" s="765"/>
      <c r="K259" s="765"/>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5"/>
      <c r="I260" s="765"/>
      <c r="J260" s="765"/>
      <c r="K260" s="765"/>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6"/>
      <c r="I261" s="766"/>
      <c r="J261" s="766"/>
      <c r="K261" s="766"/>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5"/>
      <c r="I262" s="758"/>
      <c r="J262" s="765"/>
      <c r="K262" s="765"/>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5"/>
      <c r="I263" s="758"/>
      <c r="J263" s="765"/>
      <c r="K263" s="765"/>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5"/>
      <c r="I264" s="758"/>
      <c r="J264" s="765"/>
      <c r="K264" s="765"/>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5"/>
      <c r="I265" s="758"/>
      <c r="J265" s="765"/>
      <c r="K265" s="765"/>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5"/>
      <c r="I266" s="758"/>
      <c r="J266" s="765"/>
      <c r="K266" s="765"/>
    </row>
    <row r="267" customFormat="false" ht="22.5" hidden="true" customHeight="false" outlineLevel="0" collapsed="false">
      <c r="C267" s="759" t="n">
        <v>7000</v>
      </c>
      <c r="D267" s="759"/>
      <c r="E267" s="759"/>
      <c r="F267" s="768"/>
      <c r="G267" s="768"/>
      <c r="H267" s="761"/>
      <c r="I267" s="761"/>
      <c r="J267" s="761"/>
      <c r="K267" s="761"/>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5"/>
      <c r="I268" s="758"/>
      <c r="J268" s="765"/>
      <c r="K268" s="765"/>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5"/>
      <c r="I269" s="758"/>
      <c r="J269" s="765"/>
      <c r="K269" s="765"/>
    </row>
    <row r="270" customFormat="false" ht="69.6" hidden="true" customHeight="true" outlineLevel="0" collapsed="false">
      <c r="C270" s="262"/>
      <c r="D270" s="262"/>
      <c r="E270" s="262"/>
      <c r="F270" s="769" t="str">
        <f aca="false">F44</f>
        <v>Програма заходів з організації територіальної оборони в Броварській міській територіальній громаді на 2023 рік</v>
      </c>
      <c r="G270" s="377"/>
      <c r="H270" s="765"/>
      <c r="I270" s="758"/>
      <c r="J270" s="765"/>
      <c r="K270" s="765"/>
    </row>
    <row r="271" customFormat="false" ht="69.6" hidden="true" customHeight="true" outlineLevel="0" collapsed="false">
      <c r="C271" s="262"/>
      <c r="D271" s="262"/>
      <c r="E271" s="262"/>
      <c r="F271" s="769"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5"/>
      <c r="I271" s="758"/>
      <c r="J271" s="765"/>
      <c r="K271" s="765"/>
    </row>
    <row r="272" customFormat="false" ht="69.6" hidden="true" customHeight="true" outlineLevel="0" collapsed="false">
      <c r="C272" s="262"/>
      <c r="D272" s="262"/>
      <c r="E272" s="262"/>
      <c r="F272" s="769" t="str">
        <f aca="false">F190</f>
        <v>Програма розвитку та збереження зелених зон Броварської міської територіальної громади на 2019-2023 роки</v>
      </c>
      <c r="G272" s="377"/>
      <c r="H272" s="765"/>
      <c r="I272" s="758"/>
      <c r="J272" s="765"/>
      <c r="K272" s="765"/>
    </row>
    <row r="273" customFormat="false" ht="22.5" hidden="true" customHeight="false" outlineLevel="0" collapsed="false">
      <c r="C273" s="759" t="n">
        <v>8000</v>
      </c>
      <c r="D273" s="759"/>
      <c r="E273" s="759"/>
      <c r="F273" s="768"/>
      <c r="G273" s="768"/>
      <c r="H273" s="761"/>
      <c r="I273" s="761"/>
      <c r="J273" s="761"/>
      <c r="K273" s="761"/>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5"/>
      <c r="I274" s="758"/>
      <c r="J274" s="765"/>
      <c r="K274" s="765"/>
    </row>
    <row r="275" customFormat="false" ht="93" hidden="true" customHeight="false" outlineLevel="0" collapsed="false">
      <c r="C275" s="770"/>
      <c r="D275" s="770"/>
      <c r="E275" s="770"/>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1"/>
      <c r="H275" s="758"/>
      <c r="I275" s="758"/>
      <c r="J275" s="758"/>
      <c r="K275" s="758"/>
    </row>
    <row r="276" customFormat="false" ht="69.75" hidden="true" customHeight="false" outlineLevel="0" collapsed="false">
      <c r="C276" s="770"/>
      <c r="D276" s="770"/>
      <c r="E276" s="770"/>
      <c r="F276" s="772" t="str">
        <f aca="false">F270</f>
        <v>Програма заходів з організації територіальної оборони в Броварській міській територіальній громаді на 2023 рік</v>
      </c>
      <c r="G276" s="771"/>
      <c r="H276" s="758"/>
      <c r="I276" s="758"/>
      <c r="J276" s="758"/>
      <c r="K276" s="758"/>
    </row>
    <row r="277" customFormat="false" ht="116.25" hidden="true" customHeight="false" outlineLevel="0" collapsed="false">
      <c r="C277" s="770"/>
      <c r="D277" s="770"/>
      <c r="E277" s="770"/>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1"/>
      <c r="H277" s="758"/>
      <c r="I277" s="758"/>
      <c r="J277" s="758"/>
      <c r="K277" s="758"/>
    </row>
    <row r="278" customFormat="false" ht="22.5" hidden="true" customHeight="false" outlineLevel="0" collapsed="false">
      <c r="C278" s="759" t="n">
        <v>9000</v>
      </c>
      <c r="D278" s="759"/>
      <c r="E278" s="759"/>
      <c r="F278" s="768"/>
      <c r="G278" s="768"/>
      <c r="H278" s="761"/>
      <c r="I278" s="761"/>
      <c r="J278" s="761"/>
      <c r="K278" s="761"/>
    </row>
    <row r="279" customFormat="false" ht="23.25" hidden="true" customHeight="false" outlineLevel="0" collapsed="false">
      <c r="C279" s="773"/>
      <c r="D279" s="773"/>
      <c r="E279" s="773"/>
      <c r="F279" s="774"/>
      <c r="G279" s="774"/>
      <c r="H279" s="775"/>
      <c r="I279" s="775"/>
      <c r="J279" s="775"/>
      <c r="K279" s="775"/>
    </row>
    <row r="280" customFormat="false" ht="12.75" hidden="true" customHeight="false" outlineLevel="0" collapsed="false">
      <c r="C280" s="251"/>
      <c r="D280" s="251"/>
      <c r="E280" s="251"/>
      <c r="G280" s="251"/>
      <c r="H280" s="251"/>
      <c r="I280" s="631"/>
      <c r="K280" s="631"/>
    </row>
    <row r="281" customFormat="false" ht="23.25" hidden="true" customHeight="false" outlineLevel="0" collapsed="false">
      <c r="C281" s="251"/>
      <c r="D281" s="251"/>
      <c r="E281" s="251"/>
      <c r="G281" s="251"/>
      <c r="H281" s="776"/>
      <c r="I281" s="776"/>
      <c r="J281" s="776"/>
      <c r="K281" s="776"/>
    </row>
    <row r="282" customFormat="false" ht="12.75" hidden="true" customHeight="false" outlineLevel="0" collapsed="false">
      <c r="C282" s="251"/>
      <c r="D282" s="251"/>
      <c r="E282" s="251"/>
      <c r="G282" s="251"/>
      <c r="H282" s="251"/>
      <c r="I282" s="631"/>
      <c r="K282" s="631"/>
    </row>
    <row r="283" customFormat="false" ht="12.75" hidden="true" customHeight="false" outlineLevel="0" collapsed="false"/>
    <row r="284" customFormat="false" ht="12.75" hidden="true" customHeight="false" outlineLevel="0" collapsed="false">
      <c r="C284" s="251"/>
      <c r="D284" s="251"/>
      <c r="E284" s="251"/>
      <c r="G284" s="251"/>
      <c r="H284" s="251"/>
      <c r="I284" s="631"/>
      <c r="K284" s="631"/>
    </row>
    <row r="285" customFormat="false" ht="12.75" hidden="true" customHeight="false" outlineLevel="0" collapsed="false">
      <c r="C285" s="251"/>
      <c r="D285" s="251"/>
      <c r="E285" s="251"/>
      <c r="G285" s="251"/>
      <c r="H285" s="251"/>
      <c r="I285" s="631"/>
      <c r="K285" s="631"/>
    </row>
    <row r="286" customFormat="false" ht="12.75" hidden="true" customHeight="false" outlineLevel="0" collapsed="false">
      <c r="C286" s="251"/>
      <c r="D286" s="251"/>
      <c r="E286" s="251"/>
      <c r="G286" s="251"/>
      <c r="H286" s="251"/>
      <c r="I286" s="631"/>
      <c r="K286" s="631"/>
    </row>
    <row r="287" customFormat="false" ht="12.75" hidden="true" customHeight="false" outlineLevel="0" collapsed="false">
      <c r="C287" s="251"/>
      <c r="D287" s="251"/>
      <c r="E287" s="251"/>
      <c r="G287" s="251"/>
      <c r="H287" s="251"/>
      <c r="I287" s="631"/>
      <c r="K287" s="631"/>
    </row>
    <row r="288" customFormat="false" ht="12.75" hidden="true" customHeight="false" outlineLevel="0" collapsed="false">
      <c r="C288" s="251"/>
      <c r="D288" s="251"/>
      <c r="E288" s="251"/>
      <c r="G288" s="251"/>
      <c r="H288" s="251"/>
      <c r="I288" s="631"/>
      <c r="K288" s="631"/>
    </row>
    <row r="289" customFormat="false" ht="12.75" hidden="true" customHeight="false" outlineLevel="0" collapsed="false">
      <c r="C289" s="251"/>
      <c r="D289" s="251"/>
      <c r="E289" s="251"/>
      <c r="G289" s="251"/>
      <c r="H289" s="251"/>
      <c r="I289" s="631"/>
      <c r="K289" s="631"/>
    </row>
    <row r="290" customFormat="false" ht="12.75" hidden="true" customHeight="false" outlineLevel="0" collapsed="false">
      <c r="C290" s="251"/>
      <c r="D290" s="251"/>
      <c r="E290" s="251"/>
      <c r="G290" s="251"/>
      <c r="H290" s="251"/>
      <c r="I290" s="631"/>
      <c r="K290" s="631"/>
    </row>
    <row r="291" customFormat="false" ht="12.75" hidden="true" customHeight="false" outlineLevel="0" collapsed="false">
      <c r="C291" s="251"/>
      <c r="D291" s="251"/>
      <c r="E291" s="251"/>
      <c r="G291" s="251"/>
      <c r="H291" s="251"/>
      <c r="I291" s="631"/>
      <c r="K291" s="631"/>
    </row>
    <row r="292" customFormat="false" ht="12.75" hidden="true" customHeight="false" outlineLevel="0" collapsed="false">
      <c r="C292" s="251"/>
      <c r="D292" s="251"/>
      <c r="E292" s="251"/>
      <c r="G292" s="251"/>
      <c r="H292" s="251"/>
      <c r="I292" s="631"/>
      <c r="K292" s="631"/>
    </row>
    <row r="293" customFormat="false" ht="12.75" hidden="true" customHeight="false" outlineLevel="0" collapsed="false">
      <c r="C293" s="251"/>
      <c r="D293" s="251"/>
      <c r="E293" s="251"/>
      <c r="G293" s="251"/>
      <c r="H293" s="251"/>
      <c r="I293" s="631"/>
      <c r="K293" s="631"/>
    </row>
    <row r="294" customFormat="false" ht="12.75" hidden="true" customHeight="false" outlineLevel="0" collapsed="false">
      <c r="C294" s="251"/>
      <c r="D294" s="251"/>
      <c r="E294" s="251"/>
      <c r="G294" s="251"/>
      <c r="H294" s="251"/>
      <c r="I294" s="631"/>
      <c r="K294" s="631"/>
    </row>
    <row r="295" customFormat="false" ht="12.75" hidden="true" customHeight="false" outlineLevel="0" collapsed="false">
      <c r="C295" s="251"/>
      <c r="D295" s="251"/>
      <c r="E295" s="251"/>
      <c r="G295" s="251"/>
      <c r="H295" s="251"/>
      <c r="I295" s="631"/>
      <c r="K295" s="631"/>
    </row>
    <row r="296" customFormat="false" ht="12.75" hidden="true" customHeight="false" outlineLevel="0" collapsed="false">
      <c r="C296" s="251"/>
      <c r="D296" s="251"/>
      <c r="E296" s="251"/>
      <c r="G296" s="251"/>
      <c r="H296" s="251"/>
      <c r="I296" s="631"/>
      <c r="K296" s="631"/>
    </row>
    <row r="297" customFormat="false" ht="12.75" hidden="true" customHeight="false" outlineLevel="0" collapsed="false">
      <c r="C297" s="251"/>
      <c r="D297" s="251"/>
      <c r="E297" s="251"/>
      <c r="G297" s="251"/>
      <c r="H297" s="251"/>
      <c r="I297" s="631"/>
      <c r="K297" s="631"/>
    </row>
    <row r="298" customFormat="false" ht="12.75" hidden="true" customHeight="false" outlineLevel="0" collapsed="false">
      <c r="C298" s="251"/>
      <c r="D298" s="251"/>
      <c r="E298" s="251"/>
      <c r="G298" s="251"/>
      <c r="H298" s="251"/>
      <c r="I298" s="631"/>
      <c r="K298" s="631"/>
    </row>
    <row r="299" customFormat="false" ht="27.75" hidden="true" customHeight="true" outlineLevel="0" collapsed="false">
      <c r="C299" s="251"/>
      <c r="D299" s="251"/>
      <c r="E299" s="251"/>
      <c r="G299" s="251"/>
      <c r="H299" s="777"/>
      <c r="I299" s="777"/>
      <c r="J299" s="777"/>
      <c r="K299" s="777"/>
    </row>
    <row r="300" customFormat="false" ht="30.75" hidden="true" customHeight="true" outlineLevel="0" collapsed="false">
      <c r="C300" s="251"/>
      <c r="D300" s="251"/>
      <c r="E300" s="251"/>
      <c r="G300" s="251"/>
      <c r="H300" s="777"/>
      <c r="I300" s="777"/>
      <c r="J300" s="777"/>
      <c r="K300" s="777"/>
    </row>
    <row r="301" customFormat="false" ht="12.75" hidden="true" customHeight="false" outlineLevel="0" collapsed="false">
      <c r="C301" s="251"/>
      <c r="D301" s="251"/>
      <c r="E301" s="251"/>
      <c r="G301" s="251"/>
      <c r="H301" s="251"/>
      <c r="I301" s="631"/>
      <c r="K301" s="631"/>
    </row>
    <row r="302" customFormat="false" ht="12.75" hidden="true" customHeight="false" outlineLevel="0" collapsed="false">
      <c r="C302" s="251"/>
      <c r="D302" s="251"/>
      <c r="E302" s="251"/>
      <c r="G302" s="251"/>
      <c r="H302" s="251"/>
      <c r="I302" s="631"/>
      <c r="K302" s="631"/>
    </row>
    <row r="303" customFormat="false" ht="12.75" hidden="true" customHeight="false" outlineLevel="0" collapsed="false">
      <c r="C303" s="251"/>
      <c r="D303" s="251"/>
      <c r="E303" s="251"/>
      <c r="G303" s="251"/>
      <c r="H303" s="251"/>
      <c r="I303" s="631"/>
      <c r="K303" s="631"/>
    </row>
    <row r="304" customFormat="false" ht="12.75" hidden="true" customHeight="false" outlineLevel="0" collapsed="false">
      <c r="C304" s="251"/>
      <c r="D304" s="251"/>
      <c r="E304" s="251"/>
      <c r="G304" s="251"/>
      <c r="H304" s="251"/>
      <c r="I304" s="631"/>
      <c r="K304" s="631"/>
    </row>
    <row r="305" customFormat="false" ht="12.75" hidden="true" customHeight="false" outlineLevel="0" collapsed="false">
      <c r="C305" s="251"/>
      <c r="D305" s="251"/>
      <c r="E305" s="251"/>
      <c r="G305" s="251"/>
      <c r="H305" s="251"/>
      <c r="I305" s="631"/>
      <c r="K305" s="631"/>
    </row>
    <row r="306" customFormat="false" ht="12.75" hidden="true" customHeight="false" outlineLevel="0" collapsed="false">
      <c r="C306" s="251"/>
      <c r="D306" s="251"/>
      <c r="E306" s="251"/>
      <c r="G306" s="251"/>
      <c r="H306" s="251"/>
      <c r="I306" s="631"/>
      <c r="K306" s="631"/>
    </row>
    <row r="307" customFormat="false" ht="12.75" hidden="true" customHeight="false" outlineLevel="0" collapsed="false">
      <c r="C307" s="251"/>
      <c r="D307" s="251"/>
      <c r="E307" s="251"/>
      <c r="G307" s="251"/>
      <c r="H307" s="251"/>
      <c r="I307" s="631"/>
      <c r="K307" s="631"/>
    </row>
    <row r="308" customFormat="false" ht="12.75" hidden="true" customHeight="false" outlineLevel="0" collapsed="false">
      <c r="C308" s="251"/>
      <c r="D308" s="251"/>
      <c r="E308" s="251"/>
      <c r="G308" s="251"/>
      <c r="H308" s="251"/>
      <c r="I308" s="631"/>
      <c r="K308" s="631"/>
    </row>
    <row r="309" customFormat="false" ht="12.75" hidden="true" customHeight="false" outlineLevel="0" collapsed="false">
      <c r="C309" s="251"/>
      <c r="D309" s="251"/>
      <c r="E309" s="251"/>
      <c r="G309" s="251"/>
      <c r="H309" s="251"/>
      <c r="I309" s="631"/>
      <c r="K309" s="631"/>
    </row>
    <row r="310" customFormat="false" ht="12.75" hidden="true" customHeight="false" outlineLevel="0" collapsed="false">
      <c r="C310" s="251"/>
      <c r="D310" s="251"/>
      <c r="E310" s="251"/>
      <c r="G310" s="251"/>
      <c r="H310" s="251"/>
      <c r="I310" s="631"/>
      <c r="K310" s="631"/>
    </row>
    <row r="311" customFormat="false" ht="12.75" hidden="true" customHeight="false" outlineLevel="0" collapsed="false">
      <c r="C311" s="251"/>
      <c r="D311" s="251"/>
      <c r="E311" s="251"/>
      <c r="G311" s="251"/>
      <c r="H311" s="251"/>
      <c r="I311" s="631"/>
      <c r="K311" s="631"/>
    </row>
    <row r="312" customFormat="false" ht="12.75" hidden="true" customHeight="false" outlineLevel="0" collapsed="false">
      <c r="C312" s="251"/>
      <c r="D312" s="251"/>
      <c r="E312" s="251"/>
      <c r="G312" s="251"/>
      <c r="H312" s="251"/>
      <c r="I312" s="631"/>
      <c r="K312" s="631"/>
    </row>
    <row r="313" customFormat="false" ht="12.75" hidden="true" customHeight="false" outlineLevel="0" collapsed="false">
      <c r="C313" s="251"/>
      <c r="D313" s="251"/>
      <c r="E313" s="251"/>
      <c r="G313" s="251"/>
      <c r="H313" s="251"/>
      <c r="I313" s="631"/>
      <c r="K313" s="631"/>
    </row>
    <row r="314" customFormat="false" ht="12.75" hidden="true" customHeight="false" outlineLevel="0" collapsed="false">
      <c r="C314" s="251"/>
      <c r="D314" s="251"/>
      <c r="E314" s="251"/>
      <c r="G314" s="251"/>
      <c r="H314" s="251"/>
      <c r="I314" s="631"/>
      <c r="K314" s="631"/>
    </row>
    <row r="315" customFormat="false" ht="12.75" hidden="true" customHeight="false" outlineLevel="0" collapsed="false">
      <c r="C315" s="251"/>
      <c r="D315" s="251"/>
      <c r="E315" s="251"/>
      <c r="G315" s="251"/>
      <c r="H315" s="251"/>
      <c r="I315" s="631"/>
      <c r="K315" s="631"/>
    </row>
    <row r="316" customFormat="false" ht="23.25" hidden="false" customHeight="false" outlineLevel="0" collapsed="false">
      <c r="C316" s="251"/>
      <c r="D316" s="251"/>
      <c r="E316" s="251"/>
      <c r="G316" s="251"/>
      <c r="H316" s="251"/>
      <c r="I316" s="755"/>
      <c r="J316" s="755"/>
      <c r="K316" s="755"/>
    </row>
    <row r="317" customFormat="false" ht="12.75" hidden="false" customHeight="false" outlineLevel="0" collapsed="false">
      <c r="C317" s="251"/>
      <c r="D317" s="251"/>
      <c r="E317" s="251"/>
      <c r="G317" s="251"/>
      <c r="H317" s="251"/>
      <c r="I317" s="631"/>
      <c r="K317" s="631"/>
    </row>
    <row r="318" customFormat="false" ht="12.75" hidden="false" customHeight="false" outlineLevel="0" collapsed="false">
      <c r="C318" s="251"/>
      <c r="D318" s="251"/>
      <c r="E318" s="251"/>
      <c r="G318" s="251"/>
      <c r="H318" s="251"/>
      <c r="I318" s="631"/>
      <c r="K318" s="631"/>
    </row>
    <row r="319" customFormat="false" ht="12.75" hidden="false" customHeight="false" outlineLevel="0" collapsed="false">
      <c r="C319" s="251"/>
      <c r="D319" s="251"/>
      <c r="E319" s="251"/>
      <c r="G319" s="251"/>
      <c r="H319" s="251"/>
      <c r="I319" s="631"/>
      <c r="K319" s="631"/>
    </row>
    <row r="320" customFormat="false" ht="12.75" hidden="false" customHeight="false" outlineLevel="0" collapsed="false">
      <c r="C320" s="251"/>
      <c r="D320" s="251"/>
      <c r="E320" s="251"/>
      <c r="G320" s="251"/>
      <c r="H320" s="251"/>
      <c r="I320" s="631"/>
      <c r="K320" s="631"/>
    </row>
    <row r="321" customFormat="false" ht="12.75" hidden="false" customHeight="false" outlineLevel="0" collapsed="false">
      <c r="C321" s="251"/>
      <c r="D321" s="251"/>
      <c r="E321" s="251"/>
      <c r="G321" s="251"/>
      <c r="H321" s="251"/>
      <c r="I321" s="631"/>
      <c r="K321" s="631"/>
    </row>
    <row r="322" customFormat="false" ht="12.75" hidden="false" customHeight="false" outlineLevel="0" collapsed="false">
      <c r="C322" s="251"/>
      <c r="D322" s="251"/>
      <c r="E322" s="251"/>
      <c r="G322" s="251"/>
      <c r="H322" s="251"/>
      <c r="I322" s="631"/>
      <c r="K322" s="631"/>
    </row>
    <row r="323" customFormat="false" ht="12.75" hidden="false" customHeight="false" outlineLevel="0" collapsed="false">
      <c r="C323" s="251"/>
      <c r="D323" s="251"/>
      <c r="E323" s="251"/>
      <c r="G323" s="251"/>
      <c r="H323" s="251"/>
      <c r="I323" s="631"/>
      <c r="K323" s="631"/>
    </row>
    <row r="324" customFormat="false" ht="12.75" hidden="false" customHeight="false" outlineLevel="0" collapsed="false">
      <c r="C324" s="251"/>
      <c r="D324" s="251"/>
      <c r="E324" s="251"/>
      <c r="G324" s="251"/>
      <c r="H324" s="251"/>
      <c r="I324" s="631"/>
      <c r="K324" s="631"/>
    </row>
    <row r="325" customFormat="false" ht="12.75" hidden="false" customHeight="false" outlineLevel="0" collapsed="false">
      <c r="C325" s="251"/>
      <c r="D325" s="251"/>
      <c r="E325" s="251"/>
      <c r="G325" s="251"/>
      <c r="H325" s="251"/>
      <c r="I325" s="631"/>
      <c r="K325" s="631"/>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0" width="17.7"/>
    <col collapsed="false" customWidth="true" hidden="false" outlineLevel="0" max="11" min="11" style="630" width="19.14"/>
    <col collapsed="false" customWidth="true" hidden="false" outlineLevel="0" max="12" min="12" style="63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996</v>
      </c>
      <c r="K1" s="162"/>
    </row>
    <row r="2" customFormat="false" ht="36" hidden="false" customHeight="true" outlineLevel="0" collapsed="false">
      <c r="J2" s="6" t="s">
        <v>997</v>
      </c>
      <c r="K2" s="6"/>
      <c r="L2" s="6"/>
    </row>
    <row r="3" customFormat="false" ht="15.75" hidden="false" customHeight="true" outlineLevel="0" collapsed="false">
      <c r="J3" s="778" t="s">
        <v>5</v>
      </c>
      <c r="K3" s="778"/>
      <c r="L3" s="778"/>
    </row>
    <row r="4" customFormat="false" ht="18.75" hidden="false" customHeight="true" outlineLevel="0" collapsed="false">
      <c r="J4" s="420" t="s">
        <v>6</v>
      </c>
      <c r="K4" s="164"/>
    </row>
    <row r="5" customFormat="false" ht="15.75" hidden="false" customHeight="false" outlineLevel="0" collapsed="false">
      <c r="J5" s="421" t="s">
        <v>998</v>
      </c>
      <c r="K5" s="166"/>
    </row>
    <row r="6" customFormat="false" ht="15.75" hidden="false" customHeight="false" outlineLevel="0" collapsed="false">
      <c r="J6" s="12" t="s">
        <v>999</v>
      </c>
      <c r="K6" s="162"/>
    </row>
    <row r="7" customFormat="false" ht="18"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4"/>
      <c r="E9" s="634"/>
      <c r="F9" s="634"/>
      <c r="G9" s="634"/>
      <c r="H9" s="634"/>
      <c r="I9" s="634"/>
      <c r="J9" s="634"/>
      <c r="K9" s="634"/>
      <c r="L9" s="634"/>
    </row>
    <row r="10" customFormat="false" ht="20.25" hidden="false" customHeight="false" outlineLevel="0" collapsed="false">
      <c r="B10" s="170" t="s">
        <v>183</v>
      </c>
      <c r="C10" s="170"/>
      <c r="D10" s="635"/>
      <c r="L10" s="19" t="s">
        <v>11</v>
      </c>
    </row>
    <row r="11" customFormat="false" ht="45.75" hidden="false" customHeight="true" outlineLevel="0" collapsed="false">
      <c r="B11" s="124" t="s">
        <v>184</v>
      </c>
      <c r="C11" s="124" t="s">
        <v>185</v>
      </c>
      <c r="D11" s="636" t="s">
        <v>186</v>
      </c>
      <c r="E11" s="636"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6"/>
      <c r="E12" s="636"/>
      <c r="F12" s="174"/>
      <c r="G12" s="174"/>
      <c r="H12" s="174"/>
      <c r="I12" s="174"/>
      <c r="J12" s="174" t="s">
        <v>1007</v>
      </c>
      <c r="K12" s="174" t="s">
        <v>1008</v>
      </c>
      <c r="L12" s="174" t="s">
        <v>1009</v>
      </c>
      <c r="N12" s="174"/>
    </row>
    <row r="13" customFormat="false" ht="20.25" hidden="false" customHeight="true" outlineLevel="0" collapsed="false">
      <c r="A13" s="637"/>
      <c r="B13" s="174" t="n">
        <v>1</v>
      </c>
      <c r="C13" s="174" t="n">
        <v>2</v>
      </c>
      <c r="D13" s="531" t="n">
        <v>3</v>
      </c>
      <c r="E13" s="531" t="n">
        <v>4</v>
      </c>
      <c r="F13" s="174" t="n">
        <v>5</v>
      </c>
      <c r="G13" s="174" t="n">
        <v>6</v>
      </c>
      <c r="H13" s="174" t="n">
        <v>7</v>
      </c>
      <c r="I13" s="174" t="n">
        <v>8</v>
      </c>
      <c r="J13" s="174" t="n">
        <v>9</v>
      </c>
      <c r="K13" s="174" t="n">
        <v>10</v>
      </c>
      <c r="L13" s="174" t="n">
        <v>11</v>
      </c>
      <c r="N13" s="779" t="n">
        <v>12</v>
      </c>
    </row>
    <row r="14" customFormat="false" ht="73.15" hidden="false" customHeight="true" outlineLevel="0" collapsed="false">
      <c r="B14" s="780" t="s">
        <v>818</v>
      </c>
      <c r="C14" s="780"/>
      <c r="D14" s="780"/>
      <c r="E14" s="780"/>
      <c r="F14" s="780"/>
      <c r="G14" s="780"/>
      <c r="H14" s="780"/>
      <c r="I14" s="781"/>
      <c r="J14" s="781"/>
      <c r="K14" s="781"/>
      <c r="L14" s="781" t="n">
        <f aca="false">L15</f>
        <v>13500000</v>
      </c>
      <c r="M14" s="781" t="n">
        <f aca="false">M15</f>
        <v>0</v>
      </c>
      <c r="N14" s="781" t="n">
        <f aca="false">N15</f>
        <v>0</v>
      </c>
      <c r="O14" s="640"/>
      <c r="P14" s="640"/>
      <c r="Q14" s="640"/>
    </row>
    <row r="15" customFormat="false" ht="23.25" hidden="false" customHeight="false" outlineLevel="0" collapsed="false">
      <c r="B15" s="641" t="s">
        <v>158</v>
      </c>
      <c r="C15" s="660" t="n">
        <v>7000</v>
      </c>
      <c r="D15" s="641" t="s">
        <v>158</v>
      </c>
      <c r="E15" s="642" t="s">
        <v>206</v>
      </c>
      <c r="F15" s="736"/>
      <c r="G15" s="736"/>
      <c r="H15" s="736"/>
      <c r="I15" s="782"/>
      <c r="J15" s="783"/>
      <c r="K15" s="783"/>
      <c r="L15" s="783" t="n">
        <f aca="false">L16</f>
        <v>13500000</v>
      </c>
      <c r="M15" s="783" t="n">
        <f aca="false">M16</f>
        <v>0</v>
      </c>
      <c r="N15" s="783" t="n">
        <f aca="false">N16</f>
        <v>0</v>
      </c>
    </row>
    <row r="16" customFormat="false" ht="76.9" hidden="false" customHeight="true" outlineLevel="0" collapsed="false">
      <c r="B16" s="223" t="s">
        <v>680</v>
      </c>
      <c r="C16" s="259" t="n">
        <v>7460</v>
      </c>
      <c r="D16" s="190" t="s">
        <v>158</v>
      </c>
      <c r="E16" s="199" t="s">
        <v>681</v>
      </c>
      <c r="F16" s="559"/>
      <c r="G16" s="559"/>
      <c r="H16" s="559"/>
      <c r="I16" s="784"/>
      <c r="J16" s="742"/>
      <c r="K16" s="742"/>
      <c r="L16" s="742" t="n">
        <f aca="false">L17</f>
        <v>13500000</v>
      </c>
      <c r="M16" s="742" t="n">
        <f aca="false">M17</f>
        <v>0</v>
      </c>
      <c r="N16" s="742" t="n">
        <f aca="false">N17</f>
        <v>0</v>
      </c>
    </row>
    <row r="17" customFormat="false" ht="101.25" hidden="false" customHeight="true" outlineLevel="0" collapsed="false">
      <c r="B17" s="223" t="s">
        <v>682</v>
      </c>
      <c r="C17" s="259" t="n">
        <v>7461</v>
      </c>
      <c r="D17" s="223" t="s">
        <v>683</v>
      </c>
      <c r="E17" s="199" t="s">
        <v>684</v>
      </c>
      <c r="F17" s="655" t="s">
        <v>1010</v>
      </c>
      <c r="G17" s="655" t="s">
        <v>861</v>
      </c>
      <c r="H17" s="646" t="s">
        <v>1011</v>
      </c>
      <c r="I17" s="742" t="s">
        <v>1012</v>
      </c>
      <c r="J17" s="742" t="s">
        <v>1013</v>
      </c>
      <c r="K17" s="742" t="s">
        <v>1014</v>
      </c>
      <c r="L17" s="742" t="n">
        <v>13500000</v>
      </c>
      <c r="M17" s="785"/>
      <c r="N17" s="786"/>
    </row>
    <row r="18" customFormat="false" ht="105" hidden="true" customHeight="true" outlineLevel="0" collapsed="false">
      <c r="B18" s="787"/>
      <c r="C18" s="788"/>
      <c r="D18" s="787"/>
      <c r="E18" s="789"/>
      <c r="F18" s="649" t="s">
        <v>1015</v>
      </c>
      <c r="G18" s="649"/>
      <c r="H18" s="543" t="s">
        <v>1016</v>
      </c>
      <c r="I18" s="790" t="e">
        <f aca="false">#REF!+J18</f>
        <v>#REF!</v>
      </c>
      <c r="J18" s="791"/>
      <c r="K18" s="791"/>
      <c r="L18" s="742" t="n">
        <f aca="false">J18</f>
        <v>0</v>
      </c>
      <c r="M18" s="792"/>
      <c r="N18" s="792"/>
    </row>
    <row r="19" customFormat="false" ht="23.25" hidden="false" customHeight="true" outlineLevel="0" collapsed="false">
      <c r="B19" s="638" t="s">
        <v>858</v>
      </c>
      <c r="C19" s="638"/>
      <c r="D19" s="638"/>
      <c r="E19" s="638"/>
      <c r="F19" s="793"/>
      <c r="G19" s="793"/>
      <c r="H19" s="793"/>
      <c r="I19" s="794"/>
      <c r="J19" s="794"/>
      <c r="K19" s="794"/>
      <c r="L19" s="794"/>
      <c r="M19" s="794"/>
      <c r="N19" s="794"/>
      <c r="O19" s="640"/>
      <c r="P19" s="640"/>
    </row>
    <row r="20" s="188" customFormat="true" ht="23.25" hidden="false" customHeight="true" outlineLevel="0" collapsed="false">
      <c r="I20" s="189"/>
      <c r="J20" s="795"/>
      <c r="K20" s="795"/>
      <c r="L20" s="795"/>
    </row>
    <row r="21" s="415" customFormat="true" ht="23.25" hidden="false" customHeight="false" outlineLevel="0" collapsed="false">
      <c r="D21" s="444"/>
      <c r="E21" s="113" t="s">
        <v>1017</v>
      </c>
      <c r="F21" s="796"/>
      <c r="G21" s="796"/>
      <c r="H21" s="796"/>
      <c r="I21" s="796"/>
      <c r="J21" s="797"/>
      <c r="K21" s="797"/>
      <c r="L21" s="797"/>
    </row>
    <row r="22" customFormat="false" ht="18.75" hidden="false" customHeight="false" outlineLevel="0" collapsed="false">
      <c r="D22" s="123"/>
      <c r="E22" s="123"/>
      <c r="F22" s="123"/>
      <c r="G22" s="123"/>
      <c r="H22" s="123"/>
      <c r="I22" s="123"/>
      <c r="J22" s="753"/>
      <c r="K22" s="753"/>
      <c r="L22" s="753"/>
    </row>
    <row r="23" customFormat="false" ht="18" hidden="false" customHeight="false" outlineLevel="0" collapsed="false">
      <c r="I23" s="798"/>
      <c r="L23" s="799"/>
    </row>
    <row r="24" customFormat="false" ht="18" hidden="false" customHeight="false" outlineLevel="0" collapsed="false">
      <c r="L24" s="757"/>
    </row>
    <row r="25" customFormat="false" ht="18" hidden="false" customHeight="false" outlineLevel="0" collapsed="false">
      <c r="L25" s="757"/>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0" width="17.7"/>
    <col collapsed="false" customWidth="true" hidden="false" outlineLevel="0" max="11" min="11" style="630" width="19.14"/>
    <col collapsed="false" customWidth="true" hidden="false" outlineLevel="0" max="12" min="12" style="63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8" t="s">
        <v>5</v>
      </c>
      <c r="K3" s="778"/>
      <c r="L3" s="778"/>
    </row>
    <row r="4" customFormat="false" ht="18.75" hidden="false" customHeight="true" outlineLevel="0" collapsed="false">
      <c r="J4" s="420" t="s">
        <v>6</v>
      </c>
      <c r="K4" s="164"/>
    </row>
    <row r="5" customFormat="false" ht="15.75" hidden="false" customHeight="false" outlineLevel="0" collapsed="false">
      <c r="J5" s="421" t="s">
        <v>139</v>
      </c>
      <c r="K5" s="166"/>
    </row>
    <row r="6" customFormat="false" ht="15.75"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4"/>
      <c r="E8" s="634"/>
      <c r="F8" s="634"/>
      <c r="G8" s="634"/>
      <c r="H8" s="634"/>
      <c r="I8" s="634"/>
      <c r="J8" s="634"/>
      <c r="K8" s="634"/>
      <c r="L8" s="634"/>
    </row>
    <row r="9" customFormat="false" ht="20.25" hidden="false" customHeight="false" outlineLevel="0" collapsed="false">
      <c r="B9" s="170" t="s">
        <v>183</v>
      </c>
      <c r="C9" s="170"/>
      <c r="D9" s="635"/>
      <c r="L9" s="19" t="s">
        <v>11</v>
      </c>
    </row>
    <row r="10" customFormat="false" ht="45.75" hidden="false" customHeight="true" outlineLevel="0" collapsed="false">
      <c r="B10" s="124" t="s">
        <v>184</v>
      </c>
      <c r="C10" s="124" t="s">
        <v>185</v>
      </c>
      <c r="D10" s="636" t="s">
        <v>186</v>
      </c>
      <c r="E10" s="636"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6"/>
      <c r="E11" s="636"/>
      <c r="F11" s="174"/>
      <c r="G11" s="174"/>
      <c r="H11" s="174"/>
      <c r="I11" s="174"/>
      <c r="J11" s="174" t="s">
        <v>1007</v>
      </c>
      <c r="K11" s="174" t="s">
        <v>1008</v>
      </c>
      <c r="L11" s="174" t="s">
        <v>1009</v>
      </c>
      <c r="N11" s="174"/>
    </row>
    <row r="12" customFormat="false" ht="20.25" hidden="false" customHeight="true" outlineLevel="0" collapsed="false">
      <c r="A12" s="637"/>
      <c r="B12" s="174" t="n">
        <v>1</v>
      </c>
      <c r="C12" s="174" t="n">
        <v>2</v>
      </c>
      <c r="D12" s="531" t="n">
        <v>3</v>
      </c>
      <c r="E12" s="531" t="n">
        <v>4</v>
      </c>
      <c r="F12" s="174" t="n">
        <v>5</v>
      </c>
      <c r="G12" s="174" t="n">
        <v>6</v>
      </c>
      <c r="H12" s="174" t="n">
        <v>7</v>
      </c>
      <c r="I12" s="174" t="n">
        <v>8</v>
      </c>
      <c r="J12" s="174" t="n">
        <v>9</v>
      </c>
      <c r="K12" s="174" t="n">
        <v>10</v>
      </c>
      <c r="L12" s="174" t="n">
        <v>11</v>
      </c>
      <c r="N12" s="779" t="n">
        <v>12</v>
      </c>
    </row>
    <row r="13" customFormat="false" ht="52.5" hidden="false" customHeight="true" outlineLevel="0" collapsed="false">
      <c r="B13" s="780" t="s">
        <v>944</v>
      </c>
      <c r="C13" s="780"/>
      <c r="D13" s="780"/>
      <c r="E13" s="780"/>
      <c r="F13" s="780"/>
      <c r="G13" s="780"/>
      <c r="H13" s="780"/>
      <c r="I13" s="781"/>
      <c r="J13" s="781"/>
      <c r="K13" s="781"/>
      <c r="L13" s="781" t="n">
        <f aca="false">L14+L18</f>
        <v>160000000</v>
      </c>
      <c r="M13" s="781" t="n">
        <f aca="false">M14</f>
        <v>0</v>
      </c>
      <c r="N13" s="800" t="n">
        <f aca="false">N14+N18</f>
        <v>0</v>
      </c>
      <c r="O13" s="640"/>
      <c r="P13" s="640"/>
      <c r="Q13" s="640"/>
    </row>
    <row r="14" customFormat="false" ht="30.75" hidden="true" customHeight="true" outlineLevel="0" collapsed="false">
      <c r="B14" s="641" t="s">
        <v>158</v>
      </c>
      <c r="C14" s="660" t="n">
        <v>7000</v>
      </c>
      <c r="D14" s="641" t="s">
        <v>158</v>
      </c>
      <c r="E14" s="642" t="s">
        <v>206</v>
      </c>
      <c r="F14" s="646" t="s">
        <v>1021</v>
      </c>
      <c r="G14" s="646" t="s">
        <v>823</v>
      </c>
      <c r="H14" s="646" t="s">
        <v>1022</v>
      </c>
      <c r="I14" s="742" t="s">
        <v>1023</v>
      </c>
      <c r="J14" s="742" t="s">
        <v>1013</v>
      </c>
      <c r="K14" s="742" t="s">
        <v>1014</v>
      </c>
      <c r="L14" s="783" t="n">
        <f aca="false">L15</f>
        <v>0</v>
      </c>
      <c r="M14" s="783" t="n">
        <f aca="false">M15</f>
        <v>0</v>
      </c>
      <c r="N14" s="801" t="n">
        <f aca="false">N15</f>
        <v>0</v>
      </c>
    </row>
    <row r="15" customFormat="false" ht="45.75" hidden="true" customHeight="false" outlineLevel="0" collapsed="false">
      <c r="B15" s="306" t="s">
        <v>660</v>
      </c>
      <c r="C15" s="557" t="n">
        <v>7300</v>
      </c>
      <c r="D15" s="538" t="s">
        <v>158</v>
      </c>
      <c r="E15" s="242" t="s">
        <v>275</v>
      </c>
      <c r="F15" s="646"/>
      <c r="G15" s="646"/>
      <c r="H15" s="646"/>
      <c r="I15" s="742"/>
      <c r="J15" s="742"/>
      <c r="K15" s="742"/>
      <c r="L15" s="742"/>
      <c r="M15" s="742" t="n">
        <f aca="false">M17</f>
        <v>0</v>
      </c>
      <c r="N15" s="801" t="n">
        <f aca="false">N16</f>
        <v>0</v>
      </c>
    </row>
    <row r="16" customFormat="false" ht="46.5" hidden="true" customHeight="false" outlineLevel="0" collapsed="false">
      <c r="B16" s="306" t="s">
        <v>661</v>
      </c>
      <c r="C16" s="557" t="n">
        <v>7320</v>
      </c>
      <c r="D16" s="306" t="s">
        <v>278</v>
      </c>
      <c r="E16" s="199" t="s">
        <v>662</v>
      </c>
      <c r="F16" s="646"/>
      <c r="G16" s="646"/>
      <c r="H16" s="646"/>
      <c r="I16" s="742"/>
      <c r="J16" s="742"/>
      <c r="K16" s="742"/>
      <c r="L16" s="742"/>
      <c r="M16" s="742"/>
      <c r="N16" s="802" t="n">
        <f aca="false">N17</f>
        <v>0</v>
      </c>
    </row>
    <row r="17" customFormat="false" ht="46.5" hidden="true" customHeight="false" outlineLevel="0" collapsed="false">
      <c r="B17" s="645" t="s">
        <v>663</v>
      </c>
      <c r="C17" s="543" t="n">
        <v>7321</v>
      </c>
      <c r="D17" s="645" t="s">
        <v>278</v>
      </c>
      <c r="E17" s="559" t="s">
        <v>664</v>
      </c>
      <c r="F17" s="646"/>
      <c r="G17" s="646"/>
      <c r="H17" s="646"/>
      <c r="I17" s="742"/>
      <c r="J17" s="742"/>
      <c r="K17" s="742"/>
      <c r="L17" s="742"/>
      <c r="M17" s="785"/>
      <c r="N17" s="803"/>
    </row>
    <row r="18" customFormat="false" ht="27.75" hidden="false" customHeight="true" outlineLevel="0" collapsed="false">
      <c r="B18" s="641" t="s">
        <v>158</v>
      </c>
      <c r="C18" s="660" t="n">
        <v>7000</v>
      </c>
      <c r="D18" s="641" t="s">
        <v>158</v>
      </c>
      <c r="E18" s="642" t="s">
        <v>206</v>
      </c>
      <c r="F18" s="646" t="s">
        <v>1024</v>
      </c>
      <c r="G18" s="646" t="s">
        <v>823</v>
      </c>
      <c r="H18" s="804" t="s">
        <v>1025</v>
      </c>
      <c r="I18" s="742" t="s">
        <v>1023</v>
      </c>
      <c r="J18" s="742" t="s">
        <v>1013</v>
      </c>
      <c r="K18" s="742" t="s">
        <v>1014</v>
      </c>
      <c r="L18" s="805" t="n">
        <v>160000000</v>
      </c>
      <c r="M18" s="806"/>
      <c r="N18" s="807" t="n">
        <f aca="false">N19+N22</f>
        <v>0</v>
      </c>
    </row>
    <row r="19" customFormat="false" ht="51.75" hidden="false" customHeight="true" outlineLevel="0" collapsed="false">
      <c r="B19" s="306" t="s">
        <v>660</v>
      </c>
      <c r="C19" s="557" t="n">
        <v>7300</v>
      </c>
      <c r="D19" s="538" t="s">
        <v>158</v>
      </c>
      <c r="E19" s="242" t="s">
        <v>275</v>
      </c>
      <c r="F19" s="646"/>
      <c r="G19" s="646"/>
      <c r="H19" s="804"/>
      <c r="I19" s="742"/>
      <c r="J19" s="742"/>
      <c r="K19" s="742"/>
      <c r="L19" s="791" t="n">
        <v>160000000</v>
      </c>
      <c r="M19" s="806"/>
      <c r="N19" s="808" t="n">
        <f aca="false">N20</f>
        <v>0</v>
      </c>
    </row>
    <row r="20" customFormat="false" ht="51" hidden="false" customHeight="true" outlineLevel="0" collapsed="false">
      <c r="B20" s="306" t="s">
        <v>661</v>
      </c>
      <c r="C20" s="557" t="n">
        <v>7320</v>
      </c>
      <c r="D20" s="306" t="s">
        <v>278</v>
      </c>
      <c r="E20" s="199" t="s">
        <v>662</v>
      </c>
      <c r="F20" s="646"/>
      <c r="G20" s="646"/>
      <c r="H20" s="804"/>
      <c r="I20" s="742"/>
      <c r="J20" s="742"/>
      <c r="K20" s="742"/>
      <c r="L20" s="791"/>
      <c r="M20" s="806"/>
      <c r="N20" s="809" t="n">
        <f aca="false">N21</f>
        <v>0</v>
      </c>
    </row>
    <row r="21" customFormat="false" ht="51" hidden="false" customHeight="true" outlineLevel="0" collapsed="false">
      <c r="B21" s="645" t="s">
        <v>663</v>
      </c>
      <c r="C21" s="543" t="n">
        <v>7321</v>
      </c>
      <c r="D21" s="645" t="s">
        <v>278</v>
      </c>
      <c r="E21" s="559" t="s">
        <v>664</v>
      </c>
      <c r="F21" s="646"/>
      <c r="G21" s="646"/>
      <c r="H21" s="804"/>
      <c r="I21" s="742"/>
      <c r="J21" s="742"/>
      <c r="K21" s="742"/>
      <c r="L21" s="791"/>
      <c r="M21" s="806"/>
      <c r="N21" s="810"/>
    </row>
    <row r="22" customFormat="false" ht="69.75" hidden="false" customHeight="true" outlineLevel="0" collapsed="false">
      <c r="B22" s="306" t="s">
        <v>844</v>
      </c>
      <c r="C22" s="557" t="n">
        <v>7400</v>
      </c>
      <c r="D22" s="538" t="s">
        <v>158</v>
      </c>
      <c r="E22" s="281" t="s">
        <v>845</v>
      </c>
      <c r="F22" s="646"/>
      <c r="G22" s="811" t="s">
        <v>1026</v>
      </c>
      <c r="H22" s="804"/>
      <c r="I22" s="742"/>
      <c r="J22" s="742"/>
      <c r="K22" s="742"/>
      <c r="L22" s="791"/>
      <c r="M22" s="262"/>
      <c r="N22" s="812" t="n">
        <f aca="false">N23</f>
        <v>0</v>
      </c>
    </row>
    <row r="23" customFormat="false" ht="50.25" hidden="false" customHeight="true" outlineLevel="0" collapsed="false">
      <c r="B23" s="306" t="s">
        <v>680</v>
      </c>
      <c r="C23" s="557" t="n">
        <v>7460</v>
      </c>
      <c r="D23" s="538" t="s">
        <v>158</v>
      </c>
      <c r="E23" s="199" t="s">
        <v>681</v>
      </c>
      <c r="F23" s="646"/>
      <c r="G23" s="811"/>
      <c r="H23" s="804"/>
      <c r="I23" s="742"/>
      <c r="J23" s="742"/>
      <c r="K23" s="742"/>
      <c r="L23" s="791"/>
      <c r="M23" s="262"/>
      <c r="N23" s="813" t="n">
        <f aca="false">N24</f>
        <v>0</v>
      </c>
    </row>
    <row r="24" customFormat="false" ht="93" hidden="false" customHeight="false" outlineLevel="0" collapsed="false">
      <c r="B24" s="611" t="s">
        <v>682</v>
      </c>
      <c r="C24" s="611" t="s">
        <v>860</v>
      </c>
      <c r="D24" s="814" t="s">
        <v>683</v>
      </c>
      <c r="E24" s="612" t="s">
        <v>684</v>
      </c>
      <c r="F24" s="646"/>
      <c r="G24" s="811"/>
      <c r="H24" s="804"/>
      <c r="I24" s="742"/>
      <c r="J24" s="742"/>
      <c r="K24" s="742"/>
      <c r="L24" s="791"/>
      <c r="M24" s="262"/>
      <c r="N24" s="815"/>
    </row>
    <row r="25" customFormat="false" ht="30" hidden="false" customHeight="true" outlineLevel="0" collapsed="false">
      <c r="B25" s="744" t="s">
        <v>858</v>
      </c>
      <c r="C25" s="744"/>
      <c r="D25" s="744"/>
      <c r="E25" s="744"/>
      <c r="F25" s="793"/>
      <c r="G25" s="793"/>
      <c r="H25" s="793"/>
      <c r="I25" s="816"/>
      <c r="J25" s="816"/>
      <c r="K25" s="816"/>
      <c r="L25" s="816" t="n">
        <f aca="false">L18+L14</f>
        <v>160000000</v>
      </c>
      <c r="M25" s="816"/>
      <c r="N25" s="817" t="n">
        <f aca="false">N14+N18</f>
        <v>0</v>
      </c>
      <c r="O25" s="640"/>
      <c r="P25" s="640"/>
    </row>
    <row r="26" s="188" customFormat="true" ht="23.25" hidden="false" customHeight="true" outlineLevel="0" collapsed="false">
      <c r="I26" s="189" t="n">
        <f aca="false">I25-'[8]додаток 7 програми'!$H$227</f>
        <v>-578305901</v>
      </c>
      <c r="J26" s="795" t="n">
        <f aca="false">J25-'[8]додаток 7 програми'!$J$227</f>
        <v>-322383800</v>
      </c>
      <c r="K26" s="795"/>
      <c r="L26" s="795"/>
    </row>
    <row r="27" s="415" customFormat="true" ht="23.25" hidden="false" customHeight="false" outlineLevel="0" collapsed="false">
      <c r="D27" s="444"/>
      <c r="E27" s="113" t="s">
        <v>1027</v>
      </c>
      <c r="F27" s="796"/>
      <c r="G27" s="796"/>
      <c r="H27" s="796"/>
      <c r="I27" s="796"/>
      <c r="J27" s="445"/>
      <c r="K27" s="445"/>
      <c r="L27" s="445"/>
    </row>
    <row r="28" customFormat="false" ht="18.75" hidden="false" customHeight="false" outlineLevel="0" collapsed="false">
      <c r="D28" s="123"/>
      <c r="E28" s="123"/>
      <c r="F28" s="123"/>
      <c r="G28" s="123"/>
      <c r="H28" s="123"/>
      <c r="I28" s="123"/>
      <c r="J28" s="753"/>
      <c r="K28" s="753"/>
      <c r="L28" s="753"/>
    </row>
    <row r="29" customFormat="false" ht="18" hidden="false" customHeight="false" outlineLevel="0" collapsed="false">
      <c r="I29" s="798"/>
      <c r="L29" s="799"/>
    </row>
    <row r="30" customFormat="false" ht="18" hidden="false" customHeight="false" outlineLevel="0" collapsed="false">
      <c r="L30" s="757"/>
    </row>
    <row r="31" customFormat="false" ht="18" hidden="false" customHeight="false" outlineLevel="0" collapsed="false">
      <c r="L31" s="7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31T08:25:37Z</cp:lastPrinted>
  <dcterms:modified xsi:type="dcterms:W3CDTF">2023-09-12T07:31:04Z</dcterms:modified>
  <cp:revision>0</cp:revision>
  <dc:subject/>
  <dc:title/>
</cp:coreProperties>
</file>