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5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3</xdr:rowOff>
              </xdr:from>
              <xdr:to>
                <xdr:col>5</xdr:col>
                <xdr:colOff>-29</xdr:colOff>
                <xdr:row>3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1061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29.06.2023</t>
  </si>
  <si>
    <t xml:space="preserve">№   1223-51-08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а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760</xdr:rowOff>
    </xdr:to>
    <xdr:sp>
      <xdr:nvSpPr>
        <xdr:cNvPr id="0" name="TextBox 1"/>
        <xdr:cNvSpPr/>
      </xdr:nvSpPr>
      <xdr:spPr>
        <a:xfrm>
          <a:off x="22323960" y="1295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9.%2013.06.2023%20&#8470;%201197-50-08/&#1088;&#1110;&#1096;&#1077;&#1085;&#1085;&#1103;/&#1076;&#1086;&#1076;&#1072;&#1090;&#1082;&#1080;%2013.06.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72">
          <cell r="I72">
            <v>1940952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87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89209154</v>
      </c>
      <c r="D14" s="25" t="n">
        <f aca="false">D15+D51+D37+D56+D34+D48+D31+D33+D25+D27+D35+D36</f>
        <v>13890215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5647500</v>
      </c>
      <c r="D15" s="29" t="n">
        <f aca="false">D16+D22</f>
        <v>86564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5630500</v>
      </c>
      <c r="D16" s="28" t="n">
        <f aca="false">D17+D18+D19+D20+D21</f>
        <v>86563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9760000</v>
      </c>
      <c r="D17" s="33" t="n">
        <f aca="false">638600000+17000000+1000000+3160000</f>
        <v>65976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5970500</v>
      </c>
      <c r="D18" s="33" t="n">
        <f aca="false">105970500+20000000+10000000</f>
        <v>13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6800000</v>
      </c>
      <c r="D29" s="45" t="n">
        <f aca="false">D30+D32+D34+D35+D36</f>
        <v>968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3600000</v>
      </c>
      <c r="D32" s="45" t="n">
        <f aca="false">D33</f>
        <v>23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3600000</v>
      </c>
      <c r="D33" s="50" t="n">
        <f aca="false">14500000+5600000+1500000+2000000</f>
        <v>23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8118054</v>
      </c>
      <c r="D37" s="29" t="n">
        <f aca="false">D38+D39+D46+D47+D42+D43+D44+D45+D41+D40</f>
        <v>1381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050000</v>
      </c>
      <c r="D40" s="33" t="n">
        <f aca="false">550000+1500000</f>
        <v>20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2500000</v>
      </c>
      <c r="D41" s="33" t="n">
        <f aca="false">31500000+1000000</f>
        <v>32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3227600</v>
      </c>
      <c r="D42" s="33" t="n">
        <f aca="false">42500000+727600</f>
        <v>43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119054</v>
      </c>
      <c r="D44" s="33" t="n">
        <f aca="false">600000+202654+316400</f>
        <v>11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962900</v>
      </c>
      <c r="D60" s="25" t="n">
        <f aca="false">D61+D70+D87+D83</f>
        <v>169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1200000</v>
      </c>
      <c r="D83" s="66" t="n">
        <f aca="false">D86+D85</f>
        <v>900000</v>
      </c>
      <c r="E83" s="66" t="n">
        <f aca="false">E86</f>
        <v>300000</v>
      </c>
      <c r="F83" s="66" t="n">
        <f aca="false">F86</f>
        <v>300000</v>
      </c>
    </row>
    <row r="84" customFormat="false" ht="15.75" hidden="false" customHeight="true" outlineLevel="0" collapsed="false">
      <c r="A84" s="26" t="n">
        <v>24060000</v>
      </c>
      <c r="B84" s="27" t="s">
        <v>66</v>
      </c>
      <c r="C84" s="66" t="n">
        <f aca="false">D84+E84</f>
        <v>900000</v>
      </c>
      <c r="D84" s="66" t="n">
        <f aca="false">D85</f>
        <v>900000</v>
      </c>
      <c r="E84" s="66" t="n">
        <f aca="false">E85</f>
        <v>0</v>
      </c>
      <c r="F84" s="66" t="n">
        <f aca="false">F85</f>
        <v>0</v>
      </c>
    </row>
    <row r="85" customFormat="false" ht="23.25" hidden="false" customHeight="true" outlineLevel="0" collapsed="false">
      <c r="A85" s="30" t="n">
        <v>24060300</v>
      </c>
      <c r="B85" s="31" t="s">
        <v>66</v>
      </c>
      <c r="C85" s="67" t="n">
        <f aca="false">D85+E85</f>
        <v>900000</v>
      </c>
      <c r="D85" s="67" t="n">
        <v>900000</v>
      </c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23474000</v>
      </c>
      <c r="D91" s="70" t="n">
        <f aca="false">D92+D96</f>
        <v>76000</v>
      </c>
      <c r="E91" s="70" t="n">
        <f aca="false">E92+E96</f>
        <v>23398000</v>
      </c>
      <c r="F91" s="70" t="n">
        <f aca="false">F92+F96</f>
        <v>23398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78.75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23398000</v>
      </c>
      <c r="D96" s="29" t="n">
        <f aca="false">D97</f>
        <v>0</v>
      </c>
      <c r="E96" s="29" t="n">
        <f aca="false">E97</f>
        <v>23398000</v>
      </c>
      <c r="F96" s="28" t="n">
        <f aca="false">C96</f>
        <v>23398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23398000</v>
      </c>
      <c r="D97" s="29" t="n">
        <f aca="false">D98+D99</f>
        <v>0</v>
      </c>
      <c r="E97" s="29" t="n">
        <f aca="false">E98+E99</f>
        <v>23398000</v>
      </c>
      <c r="F97" s="29" t="n">
        <f aca="false">F98+F99</f>
        <v>23398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23398000</v>
      </c>
      <c r="D98" s="32" t="n">
        <v>0</v>
      </c>
      <c r="E98" s="33" t="n">
        <f aca="false">10000000+3398000+10000000</f>
        <v>23398000</v>
      </c>
      <c r="F98" s="32" t="n">
        <f aca="false">E98</f>
        <v>23398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98046054</v>
      </c>
      <c r="D102" s="74" t="n">
        <f aca="false">D91+D60+D14</f>
        <v>1406010554</v>
      </c>
      <c r="E102" s="75" t="n">
        <f aca="false">E100+E91+E60+E14</f>
        <v>92035500</v>
      </c>
      <c r="F102" s="75" t="n">
        <f aca="false">F100+F91+F60+F14</f>
        <v>23698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77791925.71</v>
      </c>
      <c r="D103" s="81" t="n">
        <f aca="false">D104</f>
        <v>338142118.71</v>
      </c>
      <c r="E103" s="29" t="n">
        <f aca="false">E104</f>
        <v>39649807</v>
      </c>
      <c r="F103" s="29" t="n">
        <f aca="false">F104</f>
        <v>39649807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77791925.71</v>
      </c>
      <c r="D104" s="81" t="n">
        <f aca="false">D107+D115+D112+D105</f>
        <v>338142118.71</v>
      </c>
      <c r="E104" s="29" t="n">
        <f aca="false">E107+E115</f>
        <v>39649807</v>
      </c>
      <c r="F104" s="29" t="n">
        <f aca="false">F107+F115</f>
        <v>39649807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31.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97031107</v>
      </c>
      <c r="D107" s="29" t="n">
        <f aca="false">D109+D108+D110+D111</f>
        <v>257381300</v>
      </c>
      <c r="E107" s="29" t="n">
        <f aca="false">E109+E108</f>
        <v>39649807</v>
      </c>
      <c r="F107" s="29" t="n">
        <f aca="false">F109+F108</f>
        <v>39649807</v>
      </c>
      <c r="H107" s="72"/>
      <c r="I107" s="72"/>
    </row>
    <row r="108" customFormat="false" ht="47.25" hidden="false" customHeight="false" outlineLevel="0" collapsed="false">
      <c r="A108" s="30" t="n">
        <v>41031400</v>
      </c>
      <c r="B108" s="31" t="s">
        <v>106</v>
      </c>
      <c r="C108" s="32" t="n">
        <f aca="false">D108+E108</f>
        <v>39649807</v>
      </c>
      <c r="D108" s="33"/>
      <c r="E108" s="33" t="n">
        <v>39649807</v>
      </c>
      <c r="F108" s="33" t="n">
        <v>39649807</v>
      </c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47.2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63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75837979.71</v>
      </c>
      <c r="D136" s="97" t="n">
        <f aca="false">D102+D103</f>
        <v>1744152672.71</v>
      </c>
      <c r="E136" s="98" t="n">
        <f aca="false">E102+E103</f>
        <v>131685307</v>
      </c>
      <c r="F136" s="98" t="n">
        <f aca="false">F102+F103</f>
        <v>63347807</v>
      </c>
    </row>
    <row r="137" s="103" customFormat="true" ht="15.75" hidden="false" customHeight="false" outlineLevel="0" collapsed="false">
      <c r="A137" s="99"/>
      <c r="B137" s="100"/>
      <c r="C137" s="101" t="n">
        <f aca="false">C136-1860677979.71</f>
        <v>15160000</v>
      </c>
      <c r="D137" s="101" t="n">
        <f aca="false">D136-1738992672.71</f>
        <v>5160000</v>
      </c>
      <c r="E137" s="102" t="n">
        <f aca="false">E136-121685307</f>
        <v>10000000</v>
      </c>
      <c r="F137" s="102" t="n">
        <f aca="false">F136-53347807</f>
        <v>1000000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3-C106-C113</f>
        <v>36582062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2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2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2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29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30</v>
      </c>
    </row>
    <row r="5" customFormat="false" ht="18.75" hidden="false" customHeight="false" outlineLevel="0" collapsed="false">
      <c r="B5" s="121" t="s">
        <v>1031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32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33</v>
      </c>
    </row>
    <row r="11" customFormat="false" ht="18.75" hidden="false" customHeight="false" outlineLevel="0" collapsed="false">
      <c r="B11" s="121" t="s">
        <v>1034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5</v>
      </c>
      <c r="E12" s="121" t="s">
        <v>1036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7" t="s">
        <v>1037</v>
      </c>
      <c r="B1" s="808" t="s">
        <v>1038</v>
      </c>
      <c r="C1" s="807" t="s">
        <v>1039</v>
      </c>
      <c r="D1" s="807"/>
      <c r="E1" s="807"/>
    </row>
    <row r="2" customFormat="false" ht="38.25" hidden="false" customHeight="true" outlineLevel="0" collapsed="false">
      <c r="A2" s="809" t="s">
        <v>1040</v>
      </c>
      <c r="B2" s="810" t="s">
        <v>1041</v>
      </c>
      <c r="C2" s="811" t="s">
        <v>1042</v>
      </c>
      <c r="D2" s="811"/>
      <c r="E2" s="811"/>
    </row>
    <row r="3" customFormat="false" ht="19.5" hidden="false" customHeight="false" outlineLevel="0" collapsed="false">
      <c r="A3" s="812"/>
      <c r="B3" s="813"/>
      <c r="C3" s="814" t="s">
        <v>1043</v>
      </c>
      <c r="D3" s="814" t="s">
        <v>1044</v>
      </c>
      <c r="E3" s="814" t="s">
        <v>1045</v>
      </c>
    </row>
    <row r="4" customFormat="false" ht="59.25" hidden="false" customHeight="true" outlineLevel="0" collapsed="false">
      <c r="A4" s="815" t="s">
        <v>1046</v>
      </c>
      <c r="B4" s="816" t="s">
        <v>196</v>
      </c>
      <c r="C4" s="817" t="n">
        <v>219500</v>
      </c>
      <c r="D4" s="818"/>
      <c r="E4" s="819" t="n">
        <f aca="false">C4+D4</f>
        <v>219500</v>
      </c>
      <c r="F4" s="161" t="n">
        <f aca="false">'Додаток 3'!P24</f>
        <v>269500</v>
      </c>
    </row>
    <row r="5" customFormat="false" ht="63" hidden="false" customHeight="true" outlineLevel="0" collapsed="false">
      <c r="A5" s="815" t="s">
        <v>1047</v>
      </c>
      <c r="B5" s="816" t="s">
        <v>1048</v>
      </c>
      <c r="C5" s="820" t="n">
        <v>122732544</v>
      </c>
      <c r="D5" s="821" t="n">
        <v>2200000</v>
      </c>
      <c r="E5" s="819" t="n">
        <f aca="false">C5+D5</f>
        <v>124932544</v>
      </c>
      <c r="F5" s="161" t="n">
        <f aca="false">'Додаток 3'!P29</f>
        <v>124170000</v>
      </c>
    </row>
    <row r="6" customFormat="false" ht="77.25" hidden="false" customHeight="true" outlineLevel="0" collapsed="false">
      <c r="A6" s="21" t="s">
        <v>1049</v>
      </c>
      <c r="B6" s="822" t="s">
        <v>330</v>
      </c>
      <c r="C6" s="823" t="n">
        <v>902744471</v>
      </c>
      <c r="D6" s="824" t="n">
        <f aca="false">-5000000-1117460</f>
        <v>-6117460</v>
      </c>
      <c r="E6" s="819" t="n">
        <f aca="false">C6+D6</f>
        <v>896627011</v>
      </c>
      <c r="F6" s="505" t="n">
        <f aca="false">'Додаток 3'!P73</f>
        <v>889544381.33</v>
      </c>
    </row>
    <row r="7" customFormat="false" ht="75.75" hidden="false" customHeight="true" outlineLevel="0" collapsed="false">
      <c r="A7" s="825" t="s">
        <v>1050</v>
      </c>
      <c r="B7" s="826" t="s">
        <v>428</v>
      </c>
      <c r="C7" s="827" t="n">
        <v>132816340</v>
      </c>
      <c r="D7" s="828"/>
      <c r="E7" s="819" t="n">
        <f aca="false">C7+D7</f>
        <v>132816340</v>
      </c>
      <c r="F7" s="161" t="n">
        <f aca="false">'Додаток 3'!P125</f>
        <v>132184304</v>
      </c>
    </row>
    <row r="8" customFormat="false" ht="79.5" hidden="false" customHeight="true" outlineLevel="0" collapsed="false">
      <c r="A8" s="815" t="s">
        <v>1051</v>
      </c>
      <c r="B8" s="816" t="s">
        <v>471</v>
      </c>
      <c r="C8" s="827" t="n">
        <v>68653896</v>
      </c>
      <c r="D8" s="828" t="n">
        <v>532000</v>
      </c>
      <c r="E8" s="819" t="n">
        <f aca="false">C8+D8</f>
        <v>69185896</v>
      </c>
      <c r="F8" s="161" t="n">
        <f aca="false">'Додаток 3'!P153</f>
        <v>93453851.65</v>
      </c>
    </row>
    <row r="9" customFormat="false" ht="63" hidden="false" customHeight="true" outlineLevel="0" collapsed="false">
      <c r="A9" s="815" t="s">
        <v>1052</v>
      </c>
      <c r="B9" s="816" t="s">
        <v>547</v>
      </c>
      <c r="C9" s="828" t="n">
        <v>16000939</v>
      </c>
      <c r="D9" s="829" t="n">
        <v>-1300000</v>
      </c>
      <c r="E9" s="819" t="n">
        <f aca="false">C9+D9</f>
        <v>14700939</v>
      </c>
      <c r="F9" s="161" t="n">
        <f aca="false">'Додаток 3'!P188</f>
        <v>8321300</v>
      </c>
    </row>
    <row r="10" customFormat="false" ht="65.25" hidden="false" customHeight="true" outlineLevel="0" collapsed="false">
      <c r="A10" s="815" t="s">
        <v>1053</v>
      </c>
      <c r="B10" s="816" t="s">
        <v>1054</v>
      </c>
      <c r="C10" s="828" t="n">
        <v>71690083</v>
      </c>
      <c r="D10" s="829" t="n">
        <v>-1674800</v>
      </c>
      <c r="E10" s="819" t="n">
        <f aca="false">C10+D10</f>
        <v>70015283</v>
      </c>
      <c r="F10" s="161" t="n">
        <f aca="false">'Додаток 3'!P200</f>
        <v>70423800</v>
      </c>
    </row>
    <row r="11" customFormat="false" ht="77.25" hidden="false" customHeight="true" outlineLevel="0" collapsed="false">
      <c r="A11" s="815" t="s">
        <v>1055</v>
      </c>
      <c r="B11" s="816" t="s">
        <v>583</v>
      </c>
      <c r="C11" s="828" t="n">
        <v>26155265</v>
      </c>
      <c r="D11" s="829" t="n">
        <v>-1000000</v>
      </c>
      <c r="E11" s="819" t="n">
        <f aca="false">C11+D11</f>
        <v>25155265</v>
      </c>
      <c r="F11" s="161" t="n">
        <f aca="false">'Додаток 3'!P212</f>
        <v>26402079.71</v>
      </c>
    </row>
    <row r="12" customFormat="false" ht="117.75" hidden="false" customHeight="true" outlineLevel="0" collapsed="false">
      <c r="A12" s="815" t="s">
        <v>1056</v>
      </c>
      <c r="B12" s="816" t="s">
        <v>605</v>
      </c>
      <c r="C12" s="828" t="n">
        <v>670208683</v>
      </c>
      <c r="D12" s="829" t="n">
        <f aca="false">21600000-11357200</f>
        <v>10242800</v>
      </c>
      <c r="E12" s="819" t="n">
        <f aca="false">C12+D12</f>
        <v>680451483</v>
      </c>
      <c r="F12" s="161" t="n">
        <f aca="false">'Додаток 3'!P228</f>
        <v>608273437</v>
      </c>
    </row>
    <row r="13" customFormat="false" ht="79.5" hidden="false" customHeight="true" outlineLevel="0" collapsed="false">
      <c r="A13" s="815" t="s">
        <v>1057</v>
      </c>
      <c r="B13" s="816" t="s">
        <v>702</v>
      </c>
      <c r="C13" s="828" t="n">
        <v>8773219</v>
      </c>
      <c r="D13" s="829" t="n">
        <v>0</v>
      </c>
      <c r="E13" s="819" t="n">
        <f aca="false">C13+D13</f>
        <v>8773219</v>
      </c>
      <c r="F13" s="161" t="n">
        <f aca="false">'Додаток 3'!P290</f>
        <v>9476200</v>
      </c>
    </row>
    <row r="14" customFormat="false" ht="78" hidden="false" customHeight="true" outlineLevel="0" collapsed="false">
      <c r="A14" s="815" t="s">
        <v>1058</v>
      </c>
      <c r="B14" s="816" t="s">
        <v>711</v>
      </c>
      <c r="C14" s="830" t="n">
        <v>10558987</v>
      </c>
      <c r="D14" s="831" t="n">
        <v>-3000000</v>
      </c>
      <c r="E14" s="819" t="n">
        <f aca="false">C14+D14</f>
        <v>7558987</v>
      </c>
      <c r="F14" s="161" t="n">
        <f aca="false">'Додаток 3'!P298</f>
        <v>7618200</v>
      </c>
    </row>
    <row r="15" customFormat="false" ht="63" hidden="false" customHeight="true" outlineLevel="0" collapsed="false">
      <c r="A15" s="832" t="s">
        <v>1059</v>
      </c>
      <c r="B15" s="833" t="s">
        <v>719</v>
      </c>
      <c r="C15" s="817" t="n">
        <v>110700516</v>
      </c>
      <c r="D15" s="819" t="n">
        <v>-1000000</v>
      </c>
      <c r="E15" s="819" t="n">
        <f aca="false">C15+D15</f>
        <v>109700516</v>
      </c>
      <c r="F15" s="161" t="n">
        <f aca="false">'Додаток 3'!P306</f>
        <v>81040547</v>
      </c>
    </row>
    <row r="16" customFormat="false" ht="19.5" hidden="false" customHeight="false" outlineLevel="0" collapsed="false">
      <c r="A16" s="834" t="s">
        <v>1060</v>
      </c>
      <c r="B16" s="835"/>
      <c r="C16" s="836" t="n">
        <f aca="false">SUM(C4:C15)</f>
        <v>2141254443</v>
      </c>
      <c r="D16" s="836" t="n">
        <f aca="false">SUM(D4:D15)</f>
        <v>-1117460</v>
      </c>
      <c r="E16" s="836" t="n">
        <f aca="false">SUM(E4:E15)</f>
        <v>2140136983</v>
      </c>
      <c r="F16" s="505" t="n">
        <f aca="false">'Додаток 3'!P322</f>
        <v>2051177600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137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8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9</v>
      </c>
      <c r="B9" s="122" t="s">
        <v>140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1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2</v>
      </c>
      <c r="C13" s="126" t="n">
        <f aca="false">C14+C21+C18</f>
        <v>170483127.98</v>
      </c>
      <c r="D13" s="126" t="n">
        <f aca="false">D14+D21+D18</f>
        <v>-202165874.35</v>
      </c>
      <c r="E13" s="126" t="n">
        <f aca="false">E14+E21+E18</f>
        <v>372649002.33</v>
      </c>
      <c r="F13" s="126" t="n">
        <f aca="false">F14+F21+F18</f>
        <v>370449002.33</v>
      </c>
    </row>
    <row r="14" customFormat="false" ht="37.5" hidden="true" customHeight="false" outlineLevel="0" collapsed="false">
      <c r="A14" s="124" t="n">
        <v>202000</v>
      </c>
      <c r="B14" s="125" t="s">
        <v>143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4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5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6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7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8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9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50</v>
      </c>
      <c r="C21" s="126" t="n">
        <f aca="false">D21+E21</f>
        <v>170483127.98</v>
      </c>
      <c r="D21" s="126" t="n">
        <f aca="false">D24-D23+D22</f>
        <v>-202165874.35</v>
      </c>
      <c r="E21" s="126" t="n">
        <f aca="false">E24-E23+E22</f>
        <v>372649002.33</v>
      </c>
      <c r="F21" s="126" t="n">
        <f aca="false">F24-F23+F22</f>
        <v>370449002.33</v>
      </c>
    </row>
    <row r="22" customFormat="false" ht="18.75" hidden="false" customHeight="false" outlineLevel="0" collapsed="false">
      <c r="A22" s="127" t="n">
        <v>208100</v>
      </c>
      <c r="B22" s="135" t="s">
        <v>151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2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3</v>
      </c>
      <c r="C24" s="126" t="n">
        <f aca="false">D24+E24</f>
        <v>0</v>
      </c>
      <c r="D24" s="136" t="n">
        <f aca="false">-177683507-400000-74475306-1445000+1201000-92300-9000000-10000000+1250000-89478730-3083106</f>
        <v>-363206949</v>
      </c>
      <c r="E24" s="136" t="n">
        <f aca="false">177683507+400000+74475306+1445000-1201000+92300+9000000+10000000-1250000+89478730+3083106</f>
        <v>363206949</v>
      </c>
      <c r="F24" s="130" t="n">
        <f aca="false">E24</f>
        <v>363206949</v>
      </c>
    </row>
    <row r="25" customFormat="false" ht="18.75" hidden="false" customHeight="true" outlineLevel="0" collapsed="false">
      <c r="A25" s="124" t="n">
        <v>300000</v>
      </c>
      <c r="B25" s="134" t="s">
        <v>154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5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5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6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6</v>
      </c>
      <c r="B29" s="135" t="s">
        <v>157</v>
      </c>
      <c r="C29" s="126" t="n">
        <f aca="false">C13+C25</f>
        <v>175339620.98</v>
      </c>
      <c r="D29" s="126" t="n">
        <f aca="false">D13+D25</f>
        <v>-202165874.35</v>
      </c>
      <c r="E29" s="126" t="n">
        <f aca="false">E13+E25</f>
        <v>377505495.33</v>
      </c>
      <c r="F29" s="126" t="n">
        <f aca="false">F13+F25</f>
        <v>375305495.33</v>
      </c>
    </row>
    <row r="30" customFormat="false" ht="30" hidden="false" customHeight="true" outlineLevel="0" collapsed="false">
      <c r="A30" s="128" t="s">
        <v>158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9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60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1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2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3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4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2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5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6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2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3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7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2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8</v>
      </c>
      <c r="C44" s="126" t="n">
        <f aca="false">D44+E44</f>
        <v>170483127.98</v>
      </c>
      <c r="D44" s="126" t="n">
        <f aca="false">D45</f>
        <v>-202165874.35</v>
      </c>
      <c r="E44" s="126" t="n">
        <f aca="false">E45</f>
        <v>372649002.33</v>
      </c>
      <c r="F44" s="126" t="n">
        <f aca="false">F45</f>
        <v>370449002.33</v>
      </c>
    </row>
    <row r="45" customFormat="false" ht="18.75" hidden="false" customHeight="false" outlineLevel="0" collapsed="false">
      <c r="A45" s="124" t="n">
        <v>602000</v>
      </c>
      <c r="B45" s="134" t="s">
        <v>169</v>
      </c>
      <c r="C45" s="126" t="n">
        <f aca="false">D45+E45</f>
        <v>170483127.98</v>
      </c>
      <c r="D45" s="126" t="n">
        <f aca="false">D48-D47+D46</f>
        <v>-202165874.35</v>
      </c>
      <c r="E45" s="126" t="n">
        <f aca="false">E48-E47+E46</f>
        <v>372649002.33</v>
      </c>
      <c r="F45" s="126" t="n">
        <f aca="false">F48-F47+F46</f>
        <v>370449002.33</v>
      </c>
    </row>
    <row r="46" customFormat="false" ht="18.75" hidden="false" customHeight="false" outlineLevel="0" collapsed="false">
      <c r="A46" s="127" t="n">
        <v>602100</v>
      </c>
      <c r="B46" s="135" t="s">
        <v>151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2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3</v>
      </c>
      <c r="C48" s="130" t="n">
        <v>0</v>
      </c>
      <c r="D48" s="136" t="n">
        <f aca="false">D24</f>
        <v>-363206949</v>
      </c>
      <c r="E48" s="136" t="n">
        <f aca="false">E24</f>
        <v>363206949</v>
      </c>
      <c r="F48" s="130" t="n">
        <f aca="false">F24</f>
        <v>363206949</v>
      </c>
    </row>
    <row r="49" customFormat="false" ht="21.6" hidden="false" customHeight="true" outlineLevel="0" collapsed="false">
      <c r="A49" s="127" t="s">
        <v>156</v>
      </c>
      <c r="B49" s="135" t="s">
        <v>157</v>
      </c>
      <c r="C49" s="126" t="n">
        <f aca="false">C31+C44</f>
        <v>175339620.98</v>
      </c>
      <c r="D49" s="126" t="n">
        <f aca="false">D31+D44</f>
        <v>-202165874.35</v>
      </c>
      <c r="E49" s="126" t="n">
        <f aca="false">E31+E44</f>
        <v>377505495.33</v>
      </c>
      <c r="F49" s="126" t="n">
        <f aca="false">F31+F44</f>
        <v>375305495.33</v>
      </c>
    </row>
    <row r="50" s="139" customFormat="true" ht="18.75" hidden="false" customHeight="false" outlineLevel="0" collapsed="false">
      <c r="A50" s="138"/>
      <c r="C50" s="140" t="n">
        <f aca="false">C49-'[1]додаток 2 '!$C$49</f>
        <v>0</v>
      </c>
      <c r="D50" s="141" t="n">
        <f aca="false">D49-'[1]додаток 2 '!$D$49</f>
        <v>-3083106</v>
      </c>
      <c r="E50" s="140" t="n">
        <f aca="false">E49-'[1]додаток 2 '!$E$49</f>
        <v>3083106</v>
      </c>
      <c r="F50" s="140" t="n">
        <f aca="false">F49-'[1]додаток 2 '!$F$49</f>
        <v>3083106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0"/>
      <c r="D51" s="141"/>
      <c r="E51" s="140"/>
      <c r="F51" s="140"/>
      <c r="G51" s="143"/>
      <c r="J51" s="145"/>
      <c r="L51" s="145"/>
    </row>
    <row r="52" customFormat="false" ht="27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23.25" hidden="false" customHeight="false" outlineLevel="0" collapsed="false">
      <c r="A53" s="147"/>
      <c r="B53" s="144"/>
      <c r="C53" s="144"/>
      <c r="D53" s="140" t="n">
        <f aca="false">D48-'[2]додаток 2 '!$D$48</f>
        <v>-185123442</v>
      </c>
      <c r="E53" s="144"/>
      <c r="F53" s="148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0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49" t="s">
        <v>171</v>
      </c>
      <c r="D56" s="141" t="n">
        <f aca="false">D46-D47</f>
        <v>161041074.65</v>
      </c>
      <c r="E56" s="141" t="n">
        <f aca="false">E46-E47</f>
        <v>9442053.33</v>
      </c>
      <c r="F56" s="140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0" t="s">
        <v>172</v>
      </c>
      <c r="D58" s="140" t="n">
        <f aca="false">D48-E38</f>
        <v>-358613442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3</v>
      </c>
      <c r="D61" s="140" t="n">
        <f aca="false">D53+D56</f>
        <v>-24082367.35</v>
      </c>
      <c r="E61" s="140" t="n">
        <f aca="false">-D53+E56</f>
        <v>194565495.33</v>
      </c>
      <c r="F61" s="140" t="n">
        <f aca="false">-D53+F56</f>
        <v>192365495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5"/>
  <sheetViews>
    <sheetView showFormulas="false" showGridLines="true" showRowColHeaders="true" showZeros="true" rightToLeft="false" tabSelected="true" showOutlineSymbols="true" defaultGridColor="true" view="normal" topLeftCell="A9" colorId="64" zoomScale="46" zoomScaleNormal="46" zoomScalePageLayoutView="59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D14" activeCellId="0" sqref="D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1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1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2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3"/>
    </row>
    <row r="5" customFormat="false" ht="12.75" hidden="true" customHeight="true" outlineLevel="0" collapsed="false">
      <c r="P5" s="154"/>
    </row>
    <row r="6" customFormat="false" ht="23.25" hidden="true" customHeight="false" outlineLevel="0" collapsed="false">
      <c r="D6" s="155" t="s">
        <v>174</v>
      </c>
      <c r="E6" s="156"/>
      <c r="F6" s="156"/>
      <c r="G6" s="156"/>
      <c r="H6" s="156"/>
      <c r="I6" s="156"/>
      <c r="J6" s="157"/>
      <c r="K6" s="156"/>
    </row>
    <row r="7" customFormat="false" ht="23.25" hidden="true" customHeight="false" outlineLevel="0" collapsed="false">
      <c r="D7" s="158"/>
      <c r="E7" s="159" t="s">
        <v>175</v>
      </c>
      <c r="F7" s="159"/>
      <c r="G7" s="156"/>
      <c r="H7" s="156"/>
      <c r="I7" s="156"/>
      <c r="J7" s="157"/>
      <c r="K7" s="156"/>
    </row>
    <row r="8" customFormat="false" ht="23.25" hidden="true" customHeight="false" outlineLevel="0" collapsed="false">
      <c r="D8" s="156"/>
      <c r="E8" s="158"/>
      <c r="F8" s="158"/>
      <c r="G8" s="156"/>
      <c r="H8" s="156"/>
      <c r="I8" s="156"/>
      <c r="J8" s="157"/>
      <c r="K8" s="156"/>
      <c r="P8" s="160" t="s">
        <v>176</v>
      </c>
    </row>
    <row r="9" customFormat="false" ht="23.25" hidden="false" customHeight="false" outlineLevel="0" collapsed="false">
      <c r="O9" s="5" t="s">
        <v>177</v>
      </c>
      <c r="P9" s="160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61"/>
      <c r="O12" s="7" t="s">
        <v>3</v>
      </c>
      <c r="P12" s="162"/>
    </row>
    <row r="13" customFormat="false" ht="23.25" hidden="false" customHeight="false" outlineLevel="0" collapsed="false">
      <c r="J13" s="163"/>
      <c r="O13" s="9" t="s">
        <v>4</v>
      </c>
      <c r="P13" s="164"/>
    </row>
    <row r="14" customFormat="false" ht="23.25" hidden="false" customHeight="false" outlineLevel="0" collapsed="false">
      <c r="J14" s="163"/>
      <c r="O14" s="11" t="s">
        <v>178</v>
      </c>
      <c r="P14" s="160"/>
    </row>
    <row r="15" customFormat="false" ht="23.25" hidden="false" customHeight="true" outlineLevel="0" collapsed="false">
      <c r="A15" s="165" t="s">
        <v>179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0"/>
    </row>
    <row r="16" customFormat="false" ht="23.2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6" t="n">
        <v>10531000000</v>
      </c>
      <c r="B17" s="166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18" customFormat="false" ht="23.25" hidden="false" customHeight="false" outlineLevel="0" collapsed="false">
      <c r="A18" s="168" t="s">
        <v>181</v>
      </c>
      <c r="B18" s="168"/>
      <c r="C18" s="167"/>
      <c r="D18" s="167"/>
      <c r="E18" s="169"/>
      <c r="F18" s="170"/>
      <c r="G18" s="170"/>
      <c r="H18" s="170"/>
      <c r="I18" s="170"/>
      <c r="J18" s="167"/>
      <c r="K18" s="167"/>
      <c r="L18" s="167"/>
      <c r="M18" s="167"/>
      <c r="N18" s="167"/>
      <c r="O18" s="167"/>
      <c r="P18" s="18" t="s">
        <v>8</v>
      </c>
    </row>
    <row r="19" customFormat="false" ht="23.25" hidden="false" customHeight="true" outlineLevel="0" collapsed="false">
      <c r="A19" s="171" t="s">
        <v>182</v>
      </c>
      <c r="B19" s="171" t="s">
        <v>183</v>
      </c>
      <c r="C19" s="171" t="s">
        <v>184</v>
      </c>
      <c r="D19" s="172" t="s">
        <v>185</v>
      </c>
      <c r="E19" s="122" t="s">
        <v>12</v>
      </c>
      <c r="F19" s="122"/>
      <c r="G19" s="122"/>
      <c r="H19" s="122"/>
      <c r="I19" s="122"/>
      <c r="J19" s="173" t="s">
        <v>13</v>
      </c>
      <c r="K19" s="173"/>
      <c r="L19" s="173"/>
      <c r="M19" s="173"/>
      <c r="N19" s="173"/>
      <c r="O19" s="173"/>
      <c r="P19" s="172" t="s">
        <v>186</v>
      </c>
    </row>
    <row r="20" customFormat="false" ht="23.25" hidden="false" customHeight="true" outlineLevel="0" collapsed="false">
      <c r="A20" s="171"/>
      <c r="B20" s="171"/>
      <c r="C20" s="171"/>
      <c r="D20" s="172"/>
      <c r="E20" s="174" t="s">
        <v>187</v>
      </c>
      <c r="F20" s="172" t="s">
        <v>188</v>
      </c>
      <c r="G20" s="175" t="s">
        <v>189</v>
      </c>
      <c r="H20" s="175"/>
      <c r="I20" s="172" t="s">
        <v>190</v>
      </c>
      <c r="J20" s="174" t="s">
        <v>187</v>
      </c>
      <c r="K20" s="172" t="s">
        <v>15</v>
      </c>
      <c r="L20" s="172" t="s">
        <v>188</v>
      </c>
      <c r="M20" s="175" t="s">
        <v>189</v>
      </c>
      <c r="N20" s="175"/>
      <c r="O20" s="172" t="s">
        <v>190</v>
      </c>
      <c r="P20" s="172"/>
    </row>
    <row r="21" customFormat="false" ht="23.25" hidden="false" customHeight="false" outlineLevel="0" collapsed="false">
      <c r="A21" s="171"/>
      <c r="B21" s="171"/>
      <c r="C21" s="171"/>
      <c r="D21" s="172"/>
      <c r="E21" s="174"/>
      <c r="F21" s="172"/>
      <c r="G21" s="175"/>
      <c r="H21" s="175"/>
      <c r="I21" s="172"/>
      <c r="J21" s="174"/>
      <c r="K21" s="172"/>
      <c r="L21" s="172"/>
      <c r="M21" s="175"/>
      <c r="N21" s="175"/>
      <c r="O21" s="172"/>
      <c r="P21" s="172"/>
    </row>
    <row r="22" customFormat="false" ht="65.25" hidden="false" customHeight="true" outlineLevel="0" collapsed="false">
      <c r="A22" s="171"/>
      <c r="B22" s="171"/>
      <c r="C22" s="171"/>
      <c r="D22" s="172"/>
      <c r="E22" s="174"/>
      <c r="F22" s="172"/>
      <c r="G22" s="172" t="s">
        <v>191</v>
      </c>
      <c r="H22" s="172" t="s">
        <v>192</v>
      </c>
      <c r="I22" s="172"/>
      <c r="J22" s="174"/>
      <c r="K22" s="172"/>
      <c r="L22" s="172"/>
      <c r="M22" s="172" t="s">
        <v>193</v>
      </c>
      <c r="N22" s="172" t="s">
        <v>192</v>
      </c>
      <c r="O22" s="172"/>
      <c r="P22" s="172"/>
      <c r="Q22" s="176"/>
      <c r="R22" s="176"/>
      <c r="S22" s="176"/>
      <c r="T22" s="176"/>
    </row>
    <row r="23" customFormat="false" ht="23.25" hidden="false" customHeight="false" outlineLevel="0" collapsed="false">
      <c r="A23" s="177" t="n">
        <v>1</v>
      </c>
      <c r="B23" s="178" t="n">
        <v>2</v>
      </c>
      <c r="C23" s="178" t="n">
        <v>3</v>
      </c>
      <c r="D23" s="177" t="n">
        <v>4</v>
      </c>
      <c r="E23" s="179" t="n">
        <v>5</v>
      </c>
      <c r="F23" s="177" t="n">
        <v>6</v>
      </c>
      <c r="G23" s="177" t="n">
        <v>7</v>
      </c>
      <c r="H23" s="177" t="n">
        <v>8</v>
      </c>
      <c r="I23" s="177" t="n">
        <v>9</v>
      </c>
      <c r="J23" s="179" t="n">
        <v>10</v>
      </c>
      <c r="K23" s="179" t="n">
        <v>11</v>
      </c>
      <c r="L23" s="177" t="n">
        <v>12</v>
      </c>
      <c r="M23" s="177" t="n">
        <v>13</v>
      </c>
      <c r="N23" s="177" t="n">
        <v>14</v>
      </c>
      <c r="O23" s="177" t="n">
        <v>15</v>
      </c>
      <c r="P23" s="180" t="n">
        <v>16</v>
      </c>
      <c r="Q23" s="176"/>
      <c r="R23" s="176"/>
      <c r="S23" s="176"/>
      <c r="T23" s="176"/>
    </row>
    <row r="24" customFormat="false" ht="45" hidden="false" customHeight="false" outlineLevel="0" collapsed="false">
      <c r="A24" s="181" t="s">
        <v>194</v>
      </c>
      <c r="B24" s="182" t="s">
        <v>195</v>
      </c>
      <c r="C24" s="183"/>
      <c r="D24" s="184" t="s">
        <v>196</v>
      </c>
      <c r="E24" s="185" t="n">
        <f aca="false">E28+E26</f>
        <v>250000</v>
      </c>
      <c r="F24" s="185" t="n">
        <f aca="false">F28+F26</f>
        <v>250000</v>
      </c>
      <c r="G24" s="185" t="n">
        <f aca="false">G28</f>
        <v>0</v>
      </c>
      <c r="H24" s="185" t="n">
        <f aca="false">H28</f>
        <v>0</v>
      </c>
      <c r="I24" s="185" t="n">
        <f aca="false">I28</f>
        <v>0</v>
      </c>
      <c r="J24" s="185" t="n">
        <f aca="false">K24</f>
        <v>19500</v>
      </c>
      <c r="K24" s="185" t="n">
        <f aca="false">K28</f>
        <v>19500</v>
      </c>
      <c r="L24" s="185" t="n">
        <f aca="false">L25</f>
        <v>0</v>
      </c>
      <c r="M24" s="185" t="n">
        <f aca="false">M28</f>
        <v>0</v>
      </c>
      <c r="N24" s="185" t="n">
        <f aca="false">N28</f>
        <v>0</v>
      </c>
      <c r="O24" s="185" t="n">
        <f aca="false">O28</f>
        <v>19500</v>
      </c>
      <c r="P24" s="185" t="n">
        <f aca="false">P28+P26</f>
        <v>269500</v>
      </c>
      <c r="Q24" s="186"/>
      <c r="R24" s="186"/>
      <c r="S24" s="176"/>
      <c r="T24" s="176"/>
      <c r="V24" s="187"/>
    </row>
    <row r="25" customFormat="false" ht="23.25" hidden="false" customHeight="false" outlineLevel="0" collapsed="false">
      <c r="A25" s="188" t="s">
        <v>156</v>
      </c>
      <c r="B25" s="188" t="s">
        <v>197</v>
      </c>
      <c r="C25" s="188" t="s">
        <v>156</v>
      </c>
      <c r="D25" s="189" t="s">
        <v>198</v>
      </c>
      <c r="E25" s="190" t="n">
        <f aca="false">E26</f>
        <v>250000</v>
      </c>
      <c r="F25" s="190" t="n">
        <f aca="false">F26</f>
        <v>250000</v>
      </c>
      <c r="G25" s="190"/>
      <c r="H25" s="190"/>
      <c r="I25" s="190"/>
      <c r="J25" s="191" t="n">
        <f aca="false">L25+O25</f>
        <v>0</v>
      </c>
      <c r="K25" s="190" t="n">
        <f aca="false">K26</f>
        <v>0</v>
      </c>
      <c r="L25" s="190" t="n">
        <f aca="false">L26</f>
        <v>0</v>
      </c>
      <c r="M25" s="190"/>
      <c r="N25" s="190"/>
      <c r="O25" s="190" t="n">
        <f aca="false">K25</f>
        <v>0</v>
      </c>
      <c r="P25" s="192" t="n">
        <f aca="false">E25+J25</f>
        <v>250000</v>
      </c>
      <c r="Q25" s="193" t="n">
        <v>100</v>
      </c>
      <c r="R25" s="194" t="n">
        <f aca="false">P25+P30+P74+P126+P154+P189+P201+P213+P229+P291+P299+P307</f>
        <v>166273300</v>
      </c>
      <c r="S25" s="194" t="n">
        <f aca="false">E25+E30+E74+E126+E154+E189+E201+E213+E229+E291+E299+E307</f>
        <v>164742800</v>
      </c>
      <c r="T25" s="194" t="n">
        <f aca="false">J25+J30+J74+J126+J154+J189+J201+J213+J229+J291+J299+J307</f>
        <v>1530500</v>
      </c>
    </row>
    <row r="26" customFormat="false" ht="42" hidden="false" customHeight="true" outlineLevel="0" collapsed="false">
      <c r="A26" s="195" t="s">
        <v>199</v>
      </c>
      <c r="B26" s="196" t="s">
        <v>200</v>
      </c>
      <c r="C26" s="196" t="s">
        <v>201</v>
      </c>
      <c r="D26" s="197" t="s">
        <v>202</v>
      </c>
      <c r="E26" s="198" t="n">
        <f aca="false">F26</f>
        <v>250000</v>
      </c>
      <c r="F26" s="199" t="n">
        <f aca="false">200000+50000</f>
        <v>250000</v>
      </c>
      <c r="G26" s="200"/>
      <c r="H26" s="200"/>
      <c r="I26" s="200"/>
      <c r="J26" s="191" t="n">
        <f aca="false">L26+O26</f>
        <v>0</v>
      </c>
      <c r="K26" s="200"/>
      <c r="L26" s="200"/>
      <c r="M26" s="200"/>
      <c r="N26" s="200"/>
      <c r="O26" s="200" t="n">
        <f aca="false">K26</f>
        <v>0</v>
      </c>
      <c r="P26" s="192" t="n">
        <f aca="false">E26+J26</f>
        <v>250000</v>
      </c>
      <c r="Q26" s="193" t="n">
        <v>1000</v>
      </c>
      <c r="R26" s="194" t="n">
        <f aca="false">P76+P203+P231</f>
        <v>975581436.33</v>
      </c>
      <c r="S26" s="194" t="n">
        <f aca="false">E76+E203</f>
        <v>840000029</v>
      </c>
      <c r="T26" s="194" t="n">
        <f aca="false">J76+J203+J231</f>
        <v>135581407.33</v>
      </c>
    </row>
    <row r="27" customFormat="false" ht="23.25" hidden="false" customHeight="true" outlineLevel="0" collapsed="false">
      <c r="A27" s="188" t="s">
        <v>156</v>
      </c>
      <c r="B27" s="201" t="s">
        <v>203</v>
      </c>
      <c r="C27" s="188" t="s">
        <v>156</v>
      </c>
      <c r="D27" s="202" t="s">
        <v>204</v>
      </c>
      <c r="E27" s="203" t="n">
        <f aca="false">F27</f>
        <v>0</v>
      </c>
      <c r="F27" s="204"/>
      <c r="G27" s="205"/>
      <c r="H27" s="205"/>
      <c r="I27" s="205"/>
      <c r="J27" s="191" t="n">
        <f aca="false">L27+O27</f>
        <v>19500</v>
      </c>
      <c r="K27" s="205" t="n">
        <f aca="false">K28</f>
        <v>19500</v>
      </c>
      <c r="L27" s="205"/>
      <c r="M27" s="205"/>
      <c r="N27" s="205"/>
      <c r="O27" s="205" t="n">
        <f aca="false">O28</f>
        <v>19500</v>
      </c>
      <c r="P27" s="192" t="n">
        <f aca="false">E27+J27</f>
        <v>19500</v>
      </c>
      <c r="Q27" s="193" t="n">
        <v>2000</v>
      </c>
      <c r="R27" s="194" t="n">
        <f aca="false">P128+P238</f>
        <v>130408304</v>
      </c>
      <c r="S27" s="194" t="n">
        <f aca="false">E36+E128+E231</f>
        <v>113165122</v>
      </c>
      <c r="T27" s="194" t="n">
        <f aca="false">J128+J238</f>
        <v>17243182</v>
      </c>
    </row>
    <row r="28" s="151" customFormat="true" ht="27" hidden="false" customHeight="true" outlineLevel="0" collapsed="false">
      <c r="A28" s="206" t="s">
        <v>205</v>
      </c>
      <c r="B28" s="207" t="n">
        <v>7130</v>
      </c>
      <c r="C28" s="208" t="s">
        <v>206</v>
      </c>
      <c r="D28" s="197" t="s">
        <v>207</v>
      </c>
      <c r="E28" s="198" t="n">
        <f aca="false">F28</f>
        <v>0</v>
      </c>
      <c r="F28" s="204"/>
      <c r="G28" s="205"/>
      <c r="H28" s="205"/>
      <c r="I28" s="205"/>
      <c r="J28" s="191" t="n">
        <f aca="false">L28+O28</f>
        <v>19500</v>
      </c>
      <c r="K28" s="200" t="n">
        <v>19500</v>
      </c>
      <c r="L28" s="205"/>
      <c r="M28" s="205"/>
      <c r="N28" s="205"/>
      <c r="O28" s="200" t="n">
        <f aca="false">K28</f>
        <v>19500</v>
      </c>
      <c r="P28" s="192" t="n">
        <f aca="false">E28+J28</f>
        <v>19500</v>
      </c>
      <c r="Q28" s="209" t="n">
        <v>3000</v>
      </c>
      <c r="R28" s="210" t="n">
        <f aca="false">P39+P113+P147+P156+P191+P241</f>
        <v>70052051.65</v>
      </c>
      <c r="S28" s="210" t="n">
        <f aca="false">E39+E113+E147+E156+E191+E241</f>
        <v>66843945.65</v>
      </c>
      <c r="T28" s="210" t="n">
        <f aca="false">J39+J113+J147+J156+J191+J241</f>
        <v>3208106</v>
      </c>
      <c r="V28" s="211"/>
    </row>
    <row r="29" s="217" customFormat="true" ht="45.75" hidden="false" customHeight="true" outlineLevel="0" collapsed="false">
      <c r="A29" s="181" t="s">
        <v>208</v>
      </c>
      <c r="B29" s="181" t="s">
        <v>209</v>
      </c>
      <c r="C29" s="212"/>
      <c r="D29" s="213" t="s">
        <v>210</v>
      </c>
      <c r="E29" s="214" t="n">
        <f aca="false">E30+E39+E47+E50+E52+E63+E44+E36</f>
        <v>101436700</v>
      </c>
      <c r="F29" s="214" t="n">
        <f aca="false">F30+F39+F47+F50+F52+F63+F44+F36</f>
        <v>101436700</v>
      </c>
      <c r="G29" s="214" t="n">
        <f aca="false">G30+G39+G47+G50+G58+G64+G70+G44</f>
        <v>61046800</v>
      </c>
      <c r="H29" s="214" t="n">
        <f aca="false">H30+H39+H47+H50+H58+H63+H70+H44</f>
        <v>4144100</v>
      </c>
      <c r="I29" s="214" t="n">
        <f aca="false">I30+I39+I47+I50+I58+I64+I70+I44</f>
        <v>0</v>
      </c>
      <c r="J29" s="214" t="n">
        <f aca="false">J30+J39+J47+J50+J52+J63+J70+J44</f>
        <v>22733300</v>
      </c>
      <c r="K29" s="214" t="n">
        <f aca="false">K30+K39+K47+K50+K52+K63+K70+K44</f>
        <v>14225300</v>
      </c>
      <c r="L29" s="214" t="n">
        <f aca="false">L30+L39+L47+L50+L52+L64+L70+L44</f>
        <v>8458000</v>
      </c>
      <c r="M29" s="214" t="n">
        <f aca="false">M30+M39+M47+M50+M58+M64+M70+M44</f>
        <v>2130000</v>
      </c>
      <c r="N29" s="214" t="n">
        <f aca="false">N30+N39+N47+N50+N58+N64+N70+N44</f>
        <v>5198000</v>
      </c>
      <c r="O29" s="214" t="n">
        <f aca="false">O30+O39+O47+O50+O52+O63+O70+O44</f>
        <v>14275300</v>
      </c>
      <c r="P29" s="214" t="n">
        <f aca="false">P30+P39+P47+P50+P52+P63+P44+P36</f>
        <v>124170000</v>
      </c>
      <c r="Q29" s="215" t="n">
        <v>4000</v>
      </c>
      <c r="R29" s="216" t="n">
        <f aca="false">P44+P205+P247</f>
        <v>33540100</v>
      </c>
      <c r="S29" s="216" t="n">
        <f aca="false">E44+E205</f>
        <v>33010300</v>
      </c>
      <c r="T29" s="216" t="n">
        <f aca="false">J44+J205+J247</f>
        <v>529800</v>
      </c>
      <c r="V29" s="218"/>
    </row>
    <row r="30" s="217" customFormat="true" ht="23.25" hidden="false" customHeight="false" outlineLevel="0" collapsed="false">
      <c r="A30" s="188" t="s">
        <v>156</v>
      </c>
      <c r="B30" s="188" t="s">
        <v>197</v>
      </c>
      <c r="C30" s="188" t="s">
        <v>156</v>
      </c>
      <c r="D30" s="202" t="s">
        <v>198</v>
      </c>
      <c r="E30" s="219" t="n">
        <f aca="false">E31+E32+E33</f>
        <v>79763100</v>
      </c>
      <c r="F30" s="219" t="n">
        <f aca="false">F31+F32+F33</f>
        <v>79763100</v>
      </c>
      <c r="G30" s="219" t="n">
        <f aca="false">G31+G32+G33</f>
        <v>55309100</v>
      </c>
      <c r="H30" s="219" t="n">
        <f aca="false">H31+H32+H33</f>
        <v>3974100</v>
      </c>
      <c r="I30" s="219" t="n">
        <f aca="false">I31+I32+I33</f>
        <v>0</v>
      </c>
      <c r="J30" s="219" t="n">
        <f aca="false">J31+J32+J33</f>
        <v>661300</v>
      </c>
      <c r="K30" s="219" t="n">
        <f aca="false">K31+K32+K33</f>
        <v>647300</v>
      </c>
      <c r="L30" s="219" t="n">
        <f aca="false">L31+L32+L33</f>
        <v>14000</v>
      </c>
      <c r="M30" s="219" t="n">
        <f aca="false">M31+M32+M33</f>
        <v>0</v>
      </c>
      <c r="N30" s="219" t="n">
        <f aca="false">N31+N32+N33</f>
        <v>0</v>
      </c>
      <c r="O30" s="219" t="n">
        <f aca="false">O31+O32+O33</f>
        <v>647300</v>
      </c>
      <c r="P30" s="219" t="n">
        <f aca="false">P31+P32+P33</f>
        <v>80424400</v>
      </c>
      <c r="Q30" s="215" t="n">
        <v>5000</v>
      </c>
      <c r="R30" s="216" t="n">
        <f aca="false">P47+P118+P218</f>
        <v>55897954.71</v>
      </c>
      <c r="S30" s="216" t="n">
        <f aca="false">E47+E118+E218</f>
        <v>46199054.71</v>
      </c>
      <c r="T30" s="216" t="n">
        <f aca="false">J47+J118+J218</f>
        <v>9698900</v>
      </c>
      <c r="V30" s="220"/>
    </row>
    <row r="31" s="226" customFormat="true" ht="75" hidden="false" customHeight="true" outlineLevel="0" collapsed="false">
      <c r="A31" s="221" t="s">
        <v>211</v>
      </c>
      <c r="B31" s="221" t="s">
        <v>212</v>
      </c>
      <c r="C31" s="221" t="s">
        <v>213</v>
      </c>
      <c r="D31" s="197" t="s">
        <v>214</v>
      </c>
      <c r="E31" s="222" t="n">
        <f aca="false">F31+I31</f>
        <v>78080600</v>
      </c>
      <c r="F31" s="222" t="n">
        <f aca="false">78451300-64500+27500-867200-548500+930000+152000</f>
        <v>78080600</v>
      </c>
      <c r="G31" s="222" t="n">
        <f aca="false">56555900-710800-536000</f>
        <v>55309100</v>
      </c>
      <c r="H31" s="222" t="n">
        <v>3974100</v>
      </c>
      <c r="I31" s="222"/>
      <c r="J31" s="219" t="n">
        <f aca="false">L31+O31</f>
        <v>661300</v>
      </c>
      <c r="K31" s="222" t="n">
        <f aca="false">357000+92300+198000</f>
        <v>647300</v>
      </c>
      <c r="L31" s="222" t="n">
        <v>14000</v>
      </c>
      <c r="M31" s="223"/>
      <c r="N31" s="223"/>
      <c r="O31" s="222" t="n">
        <f aca="false">K31</f>
        <v>647300</v>
      </c>
      <c r="P31" s="219" t="n">
        <f aca="false">E31+J31</f>
        <v>78741900</v>
      </c>
      <c r="Q31" s="224" t="n">
        <v>6000</v>
      </c>
      <c r="R31" s="225" t="n">
        <f aca="false">P184+P249+P293</f>
        <v>240258600</v>
      </c>
      <c r="S31" s="225" t="n">
        <f aca="false">E184+E249+E293</f>
        <v>212652600</v>
      </c>
      <c r="T31" s="225" t="n">
        <f aca="false">J184+J249+J293</f>
        <v>27606000</v>
      </c>
      <c r="V31" s="227"/>
    </row>
    <row r="32" s="226" customFormat="true" ht="48" hidden="false" customHeight="true" outlineLevel="0" collapsed="false">
      <c r="A32" s="221" t="s">
        <v>215</v>
      </c>
      <c r="B32" s="221" t="s">
        <v>200</v>
      </c>
      <c r="C32" s="221" t="s">
        <v>201</v>
      </c>
      <c r="D32" s="197" t="s">
        <v>202</v>
      </c>
      <c r="E32" s="222" t="n">
        <f aca="false">F32+I32</f>
        <v>1682500</v>
      </c>
      <c r="F32" s="222" t="n">
        <f aca="false">1000000+300000+82500+300000</f>
        <v>1682500</v>
      </c>
      <c r="G32" s="222"/>
      <c r="H32" s="222"/>
      <c r="I32" s="222"/>
      <c r="J32" s="219" t="n">
        <f aca="false">L32+O32</f>
        <v>0</v>
      </c>
      <c r="K32" s="222"/>
      <c r="L32" s="222"/>
      <c r="M32" s="223"/>
      <c r="N32" s="223"/>
      <c r="O32" s="222"/>
      <c r="P32" s="219" t="n">
        <f aca="false">E32+J32</f>
        <v>1682500</v>
      </c>
      <c r="Q32" s="224" t="n">
        <v>7000</v>
      </c>
      <c r="R32" s="225" t="n">
        <f aca="false">P52+P260+P302+P27+P150</f>
        <v>274684407</v>
      </c>
      <c r="S32" s="225" t="n">
        <f aca="false">E52+E260+E302+E27</f>
        <v>5430100</v>
      </c>
      <c r="T32" s="225" t="n">
        <f aca="false">J52+J260+J302+J27+J150</f>
        <v>269254307</v>
      </c>
      <c r="V32" s="227"/>
    </row>
    <row r="33" s="226" customFormat="true" ht="80.25" hidden="true" customHeight="true" outlineLevel="0" collapsed="false">
      <c r="A33" s="221" t="s">
        <v>216</v>
      </c>
      <c r="B33" s="221" t="s">
        <v>217</v>
      </c>
      <c r="C33" s="221"/>
      <c r="D33" s="197" t="s">
        <v>218</v>
      </c>
      <c r="E33" s="222" t="n">
        <f aca="false">F33+I33</f>
        <v>0</v>
      </c>
      <c r="F33" s="222" t="n">
        <f aca="false">F34</f>
        <v>0</v>
      </c>
      <c r="G33" s="222"/>
      <c r="H33" s="222"/>
      <c r="I33" s="222"/>
      <c r="J33" s="219"/>
      <c r="K33" s="222"/>
      <c r="L33" s="222"/>
      <c r="M33" s="223"/>
      <c r="N33" s="223"/>
      <c r="O33" s="222"/>
      <c r="P33" s="219" t="n">
        <f aca="false">E33+J33</f>
        <v>0</v>
      </c>
      <c r="Q33" s="224" t="n">
        <v>8000</v>
      </c>
      <c r="R33" s="225" t="n">
        <f aca="false">P63+P282+P309+P295</f>
        <v>39093793</v>
      </c>
      <c r="S33" s="225" t="n">
        <f aca="false">E63+E282+E309+E295</f>
        <v>24294193</v>
      </c>
      <c r="T33" s="225" t="n">
        <f aca="false">J63+J282+J309+J295</f>
        <v>14799600</v>
      </c>
      <c r="V33" s="227"/>
    </row>
    <row r="34" s="226" customFormat="true" ht="23.25" hidden="true" customHeight="false" outlineLevel="0" collapsed="false">
      <c r="A34" s="228" t="s">
        <v>219</v>
      </c>
      <c r="B34" s="228" t="s">
        <v>220</v>
      </c>
      <c r="C34" s="228" t="s">
        <v>212</v>
      </c>
      <c r="D34" s="229" t="s">
        <v>221</v>
      </c>
      <c r="E34" s="230" t="n">
        <f aca="false">F34+I34</f>
        <v>0</v>
      </c>
      <c r="F34" s="230"/>
      <c r="G34" s="230"/>
      <c r="H34" s="230"/>
      <c r="I34" s="230"/>
      <c r="J34" s="231"/>
      <c r="K34" s="230"/>
      <c r="L34" s="230"/>
      <c r="M34" s="232"/>
      <c r="N34" s="232"/>
      <c r="O34" s="230"/>
      <c r="P34" s="231" t="n">
        <f aca="false">E34+J34</f>
        <v>0</v>
      </c>
      <c r="Q34" s="224" t="n">
        <v>9000</v>
      </c>
      <c r="R34" s="225" t="n">
        <f aca="false">P314</f>
        <v>65387654</v>
      </c>
      <c r="S34" s="225" t="n">
        <f aca="false">E314</f>
        <v>35648654</v>
      </c>
      <c r="T34" s="225" t="n">
        <f aca="false">J314</f>
        <v>29739000</v>
      </c>
      <c r="V34" s="227"/>
    </row>
    <row r="35" s="226" customFormat="true" ht="75" hidden="true" customHeight="true" outlineLevel="0" collapsed="false">
      <c r="A35" s="228"/>
      <c r="B35" s="228"/>
      <c r="C35" s="228"/>
      <c r="D35" s="233" t="s">
        <v>222</v>
      </c>
      <c r="E35" s="230" t="n">
        <f aca="false">F35</f>
        <v>0</v>
      </c>
      <c r="F35" s="230"/>
      <c r="G35" s="230"/>
      <c r="H35" s="230"/>
      <c r="I35" s="230"/>
      <c r="J35" s="231"/>
      <c r="K35" s="230"/>
      <c r="L35" s="230"/>
      <c r="M35" s="232"/>
      <c r="N35" s="232"/>
      <c r="O35" s="230"/>
      <c r="P35" s="231" t="n">
        <f aca="false">E35+J35</f>
        <v>0</v>
      </c>
      <c r="Q35" s="224"/>
      <c r="R35" s="225"/>
      <c r="S35" s="225"/>
      <c r="T35" s="225"/>
      <c r="V35" s="227"/>
    </row>
    <row r="36" s="151" customFormat="true" ht="22.5" hidden="true" customHeight="true" outlineLevel="0" collapsed="false">
      <c r="A36" s="188" t="s">
        <v>156</v>
      </c>
      <c r="B36" s="188" t="s">
        <v>223</v>
      </c>
      <c r="C36" s="188" t="s">
        <v>156</v>
      </c>
      <c r="D36" s="189" t="s">
        <v>224</v>
      </c>
      <c r="E36" s="219" t="n">
        <f aca="false">F36</f>
        <v>0</v>
      </c>
      <c r="F36" s="219" t="n">
        <f aca="false">F37</f>
        <v>0</v>
      </c>
      <c r="G36" s="219"/>
      <c r="H36" s="219"/>
      <c r="I36" s="219"/>
      <c r="J36" s="219"/>
      <c r="K36" s="234"/>
      <c r="L36" s="219"/>
      <c r="M36" s="219"/>
      <c r="N36" s="234"/>
      <c r="O36" s="234"/>
      <c r="P36" s="219" t="n">
        <f aca="false">E36</f>
        <v>0</v>
      </c>
      <c r="Q36" s="209"/>
      <c r="R36" s="210" t="n">
        <f aca="false">R34+R33+R32+R31+R30+R29+R28+R27+R26+R25</f>
        <v>2051177600.69</v>
      </c>
      <c r="S36" s="210" t="n">
        <f aca="false">S34+S33+S32+S31+S30+S29+S28+S27+S26+S25</f>
        <v>1541986798.36</v>
      </c>
      <c r="T36" s="210" t="n">
        <f aca="false">T34+T33+T32+T31+T30+T29+T28+T27+T26+T25</f>
        <v>509190802.33</v>
      </c>
      <c r="V36" s="211"/>
    </row>
    <row r="37" s="151" customFormat="true" ht="46.5" hidden="true" customHeight="true" outlineLevel="0" collapsed="false">
      <c r="A37" s="221" t="s">
        <v>225</v>
      </c>
      <c r="B37" s="221" t="s">
        <v>226</v>
      </c>
      <c r="C37" s="188" t="s">
        <v>156</v>
      </c>
      <c r="D37" s="197" t="s">
        <v>227</v>
      </c>
      <c r="E37" s="222" t="n">
        <f aca="false">F37</f>
        <v>0</v>
      </c>
      <c r="F37" s="222" t="n">
        <f aca="false">F38</f>
        <v>0</v>
      </c>
      <c r="G37" s="219"/>
      <c r="H37" s="219"/>
      <c r="I37" s="219"/>
      <c r="J37" s="219" t="n">
        <f aca="false">L37+O37</f>
        <v>0</v>
      </c>
      <c r="K37" s="234"/>
      <c r="L37" s="219"/>
      <c r="M37" s="219"/>
      <c r="N37" s="234"/>
      <c r="O37" s="234"/>
      <c r="P37" s="219" t="n">
        <f aca="false">E37+J37</f>
        <v>0</v>
      </c>
      <c r="Q37" s="209"/>
      <c r="R37" s="209"/>
      <c r="S37" s="209"/>
      <c r="T37" s="209"/>
      <c r="V37" s="211"/>
    </row>
    <row r="38" s="238" customFormat="true" ht="46.5" hidden="true" customHeight="true" outlineLevel="0" collapsed="false">
      <c r="A38" s="228" t="s">
        <v>228</v>
      </c>
      <c r="B38" s="228" t="s">
        <v>229</v>
      </c>
      <c r="C38" s="228" t="s">
        <v>230</v>
      </c>
      <c r="D38" s="235" t="s">
        <v>231</v>
      </c>
      <c r="E38" s="230" t="n">
        <f aca="false">F38</f>
        <v>0</v>
      </c>
      <c r="F38" s="230"/>
      <c r="G38" s="231"/>
      <c r="H38" s="231"/>
      <c r="I38" s="231"/>
      <c r="J38" s="219" t="n">
        <f aca="false">L38+O38</f>
        <v>0</v>
      </c>
      <c r="K38" s="236"/>
      <c r="L38" s="231"/>
      <c r="M38" s="231"/>
      <c r="N38" s="236"/>
      <c r="O38" s="236"/>
      <c r="P38" s="231" t="n">
        <f aca="false">E38</f>
        <v>0</v>
      </c>
      <c r="Q38" s="237"/>
      <c r="R38" s="237"/>
      <c r="S38" s="237"/>
      <c r="T38" s="237"/>
      <c r="V38" s="239"/>
    </row>
    <row r="39" s="151" customFormat="true" ht="45.75" hidden="false" customHeight="false" outlineLevel="0" collapsed="false">
      <c r="A39" s="188" t="s">
        <v>156</v>
      </c>
      <c r="B39" s="188" t="s">
        <v>232</v>
      </c>
      <c r="C39" s="188" t="s">
        <v>156</v>
      </c>
      <c r="D39" s="240" t="s">
        <v>233</v>
      </c>
      <c r="E39" s="219" t="n">
        <f aca="false">E40+E42</f>
        <v>15000</v>
      </c>
      <c r="F39" s="219" t="n">
        <f aca="false">F40+F42</f>
        <v>15000</v>
      </c>
      <c r="G39" s="219" t="n">
        <f aca="false">G40+G42</f>
        <v>0</v>
      </c>
      <c r="H39" s="219" t="n">
        <f aca="false">H40+H42</f>
        <v>0</v>
      </c>
      <c r="I39" s="219" t="n">
        <f aca="false">I40+I42</f>
        <v>0</v>
      </c>
      <c r="J39" s="219" t="n">
        <f aca="false">J40+J42</f>
        <v>0</v>
      </c>
      <c r="K39" s="219" t="n">
        <f aca="false">K40+K42</f>
        <v>0</v>
      </c>
      <c r="L39" s="219" t="n">
        <f aca="false">L40+L42</f>
        <v>0</v>
      </c>
      <c r="M39" s="219" t="n">
        <f aca="false">M40+M42</f>
        <v>0</v>
      </c>
      <c r="N39" s="219" t="n">
        <f aca="false">N40+N42</f>
        <v>0</v>
      </c>
      <c r="O39" s="219" t="n">
        <f aca="false">O40+O42</f>
        <v>0</v>
      </c>
      <c r="P39" s="219" t="n">
        <f aca="false">P40+P42</f>
        <v>15000</v>
      </c>
      <c r="Q39" s="209"/>
      <c r="R39" s="210" t="n">
        <f aca="false">SUM(R25:R34)</f>
        <v>2051177600.69</v>
      </c>
      <c r="S39" s="210" t="n">
        <f aca="false">SUM(S25:S34)</f>
        <v>1541986798.36</v>
      </c>
      <c r="T39" s="210" t="n">
        <f aca="false">SUM(T25:T34)</f>
        <v>509190802.33</v>
      </c>
      <c r="V39" s="211"/>
    </row>
    <row r="40" s="151" customFormat="true" ht="69.75" hidden="true" customHeight="true" outlineLevel="0" collapsed="false">
      <c r="A40" s="221" t="s">
        <v>234</v>
      </c>
      <c r="B40" s="221" t="s">
        <v>235</v>
      </c>
      <c r="C40" s="221" t="s">
        <v>236</v>
      </c>
      <c r="D40" s="241" t="s">
        <v>237</v>
      </c>
      <c r="E40" s="222" t="n">
        <f aca="false">F40+I40</f>
        <v>0</v>
      </c>
      <c r="F40" s="222" t="n">
        <f aca="false">F41</f>
        <v>0</v>
      </c>
      <c r="G40" s="219"/>
      <c r="H40" s="219"/>
      <c r="I40" s="219"/>
      <c r="J40" s="219"/>
      <c r="K40" s="219"/>
      <c r="L40" s="219"/>
      <c r="M40" s="219"/>
      <c r="N40" s="219"/>
      <c r="O40" s="219"/>
      <c r="P40" s="219" t="n">
        <f aca="false">E40</f>
        <v>0</v>
      </c>
      <c r="Q40" s="242"/>
      <c r="R40" s="242"/>
      <c r="S40" s="242"/>
      <c r="T40" s="242"/>
      <c r="V40" s="211"/>
    </row>
    <row r="41" customFormat="false" ht="56.25" hidden="true" customHeight="true" outlineLevel="0" collapsed="false">
      <c r="A41" s="221"/>
      <c r="B41" s="221"/>
      <c r="C41" s="221"/>
      <c r="D41" s="233" t="s">
        <v>238</v>
      </c>
      <c r="E41" s="243" t="n">
        <f aca="false">F41</f>
        <v>0</v>
      </c>
      <c r="F41" s="243"/>
      <c r="G41" s="222"/>
      <c r="H41" s="222"/>
      <c r="I41" s="222"/>
      <c r="J41" s="219"/>
      <c r="K41" s="222"/>
      <c r="L41" s="222"/>
      <c r="M41" s="222"/>
      <c r="N41" s="222"/>
      <c r="O41" s="222"/>
      <c r="P41" s="219" t="n">
        <f aca="false">E41</f>
        <v>0</v>
      </c>
      <c r="Q41" s="176"/>
      <c r="R41" s="176"/>
      <c r="S41" s="176"/>
      <c r="T41" s="176"/>
    </row>
    <row r="42" customFormat="false" ht="47.25" hidden="true" customHeight="true" outlineLevel="0" collapsed="false">
      <c r="A42" s="221" t="s">
        <v>239</v>
      </c>
      <c r="B42" s="221" t="s">
        <v>240</v>
      </c>
      <c r="C42" s="188" t="s">
        <v>156</v>
      </c>
      <c r="D42" s="197" t="s">
        <v>241</v>
      </c>
      <c r="E42" s="244" t="n">
        <f aca="false">E43</f>
        <v>15000</v>
      </c>
      <c r="F42" s="222" t="n">
        <f aca="false">F43</f>
        <v>15000</v>
      </c>
      <c r="G42" s="222"/>
      <c r="H42" s="222"/>
      <c r="I42" s="222"/>
      <c r="J42" s="219" t="n">
        <f aca="false">L42+O42</f>
        <v>0</v>
      </c>
      <c r="K42" s="222"/>
      <c r="L42" s="222"/>
      <c r="M42" s="222"/>
      <c r="N42" s="222"/>
      <c r="O42" s="222"/>
      <c r="P42" s="219" t="n">
        <f aca="false">E42+J42</f>
        <v>15000</v>
      </c>
      <c r="Q42" s="176"/>
      <c r="R42" s="176"/>
      <c r="S42" s="176"/>
      <c r="T42" s="176"/>
    </row>
    <row r="43" customFormat="false" ht="24.75" hidden="false" customHeight="true" outlineLevel="0" collapsed="false">
      <c r="A43" s="221" t="s">
        <v>242</v>
      </c>
      <c r="B43" s="221" t="s">
        <v>243</v>
      </c>
      <c r="C43" s="221" t="s">
        <v>244</v>
      </c>
      <c r="D43" s="197" t="s">
        <v>245</v>
      </c>
      <c r="E43" s="244" t="n">
        <f aca="false">F43</f>
        <v>15000</v>
      </c>
      <c r="F43" s="222" t="n">
        <v>15000</v>
      </c>
      <c r="G43" s="222"/>
      <c r="H43" s="222"/>
      <c r="I43" s="222"/>
      <c r="J43" s="219" t="n">
        <f aca="false">L43+O43</f>
        <v>0</v>
      </c>
      <c r="K43" s="222"/>
      <c r="L43" s="222"/>
      <c r="M43" s="222"/>
      <c r="N43" s="222"/>
      <c r="O43" s="222"/>
      <c r="P43" s="219" t="n">
        <f aca="false">E43+J43</f>
        <v>15000</v>
      </c>
      <c r="Q43" s="176"/>
      <c r="R43" s="176"/>
      <c r="S43" s="176"/>
      <c r="T43" s="176"/>
    </row>
    <row r="44" s="245" customFormat="true" ht="22.5" hidden="true" customHeight="true" outlineLevel="0" collapsed="false">
      <c r="A44" s="188" t="s">
        <v>156</v>
      </c>
      <c r="B44" s="188" t="s">
        <v>246</v>
      </c>
      <c r="C44" s="188" t="s">
        <v>156</v>
      </c>
      <c r="D44" s="189" t="s">
        <v>247</v>
      </c>
      <c r="E44" s="231" t="n">
        <f aca="false">E45</f>
        <v>0</v>
      </c>
      <c r="F44" s="231" t="n">
        <f aca="false">F45</f>
        <v>0</v>
      </c>
      <c r="G44" s="231"/>
      <c r="H44" s="231"/>
      <c r="I44" s="231"/>
      <c r="J44" s="219" t="n">
        <f aca="false">L44+O44</f>
        <v>0</v>
      </c>
      <c r="K44" s="236"/>
      <c r="L44" s="231"/>
      <c r="M44" s="231"/>
      <c r="N44" s="236"/>
      <c r="O44" s="236"/>
      <c r="P44" s="219" t="n">
        <f aca="false">E44+J44</f>
        <v>0</v>
      </c>
      <c r="V44" s="246"/>
    </row>
    <row r="45" s="245" customFormat="true" ht="46.5" hidden="true" customHeight="true" outlineLevel="0" collapsed="false">
      <c r="A45" s="221" t="s">
        <v>248</v>
      </c>
      <c r="B45" s="221" t="s">
        <v>249</v>
      </c>
      <c r="C45" s="188" t="s">
        <v>156</v>
      </c>
      <c r="D45" s="197" t="s">
        <v>250</v>
      </c>
      <c r="E45" s="230" t="n">
        <f aca="false">E46</f>
        <v>0</v>
      </c>
      <c r="F45" s="230" t="n">
        <f aca="false">F46</f>
        <v>0</v>
      </c>
      <c r="G45" s="231"/>
      <c r="H45" s="231"/>
      <c r="I45" s="231"/>
      <c r="J45" s="219" t="n">
        <f aca="false">L45+O45</f>
        <v>0</v>
      </c>
      <c r="K45" s="236"/>
      <c r="L45" s="231"/>
      <c r="M45" s="231"/>
      <c r="N45" s="236"/>
      <c r="O45" s="236"/>
      <c r="P45" s="219" t="n">
        <f aca="false">E45+J45</f>
        <v>0</v>
      </c>
      <c r="V45" s="246"/>
    </row>
    <row r="46" s="245" customFormat="true" ht="26.25" hidden="true" customHeight="true" outlineLevel="0" collapsed="false">
      <c r="A46" s="221" t="s">
        <v>251</v>
      </c>
      <c r="B46" s="221" t="s">
        <v>252</v>
      </c>
      <c r="C46" s="221" t="s">
        <v>253</v>
      </c>
      <c r="D46" s="197" t="s">
        <v>254</v>
      </c>
      <c r="E46" s="222" t="n">
        <f aca="false">F46</f>
        <v>0</v>
      </c>
      <c r="F46" s="247"/>
      <c r="G46" s="219"/>
      <c r="H46" s="231"/>
      <c r="I46" s="231"/>
      <c r="J46" s="219" t="n">
        <f aca="false">L46+O46</f>
        <v>0</v>
      </c>
      <c r="K46" s="236"/>
      <c r="L46" s="231"/>
      <c r="M46" s="231"/>
      <c r="N46" s="236"/>
      <c r="O46" s="236"/>
      <c r="P46" s="219" t="n">
        <f aca="false">E46+J46</f>
        <v>0</v>
      </c>
      <c r="V46" s="246"/>
    </row>
    <row r="47" customFormat="false" ht="23.25" hidden="false" customHeight="false" outlineLevel="0" collapsed="false">
      <c r="A47" s="188" t="s">
        <v>156</v>
      </c>
      <c r="B47" s="188" t="s">
        <v>255</v>
      </c>
      <c r="C47" s="188" t="s">
        <v>156</v>
      </c>
      <c r="D47" s="189" t="s">
        <v>256</v>
      </c>
      <c r="E47" s="219" t="n">
        <f aca="false">E48</f>
        <v>11758500</v>
      </c>
      <c r="F47" s="219" t="n">
        <f aca="false">F48</f>
        <v>11758500</v>
      </c>
      <c r="G47" s="219" t="n">
        <f aca="false">G48</f>
        <v>5737700</v>
      </c>
      <c r="H47" s="219" t="n">
        <f aca="false">H48</f>
        <v>0</v>
      </c>
      <c r="I47" s="219" t="n">
        <f aca="false">I48</f>
        <v>0</v>
      </c>
      <c r="J47" s="219" t="n">
        <f aca="false">L47+O47</f>
        <v>9672000</v>
      </c>
      <c r="K47" s="219" t="n">
        <f aca="false">K48</f>
        <v>1178000</v>
      </c>
      <c r="L47" s="219" t="n">
        <f aca="false">L48</f>
        <v>8444000</v>
      </c>
      <c r="M47" s="219" t="n">
        <f aca="false">M48</f>
        <v>2130000</v>
      </c>
      <c r="N47" s="219" t="n">
        <f aca="false">N48</f>
        <v>5198000</v>
      </c>
      <c r="O47" s="219" t="n">
        <f aca="false">O48</f>
        <v>1228000</v>
      </c>
      <c r="P47" s="219" t="n">
        <f aca="false">P48</f>
        <v>21430500</v>
      </c>
    </row>
    <row r="48" s="249" customFormat="true" ht="48" hidden="true" customHeight="true" outlineLevel="0" collapsed="false">
      <c r="A48" s="221" t="s">
        <v>257</v>
      </c>
      <c r="B48" s="221" t="s">
        <v>258</v>
      </c>
      <c r="C48" s="188" t="s">
        <v>156</v>
      </c>
      <c r="D48" s="248" t="s">
        <v>259</v>
      </c>
      <c r="E48" s="222" t="n">
        <f aca="false">E49</f>
        <v>11758500</v>
      </c>
      <c r="F48" s="222" t="n">
        <f aca="false">F49</f>
        <v>11758500</v>
      </c>
      <c r="G48" s="222" t="n">
        <f aca="false">G49</f>
        <v>5737700</v>
      </c>
      <c r="H48" s="222" t="n">
        <f aca="false">H49</f>
        <v>0</v>
      </c>
      <c r="I48" s="222" t="n">
        <f aca="false">I49</f>
        <v>0</v>
      </c>
      <c r="J48" s="219" t="n">
        <f aca="false">L48+O48</f>
        <v>9672000</v>
      </c>
      <c r="K48" s="222" t="n">
        <f aca="false">K49</f>
        <v>1178000</v>
      </c>
      <c r="L48" s="222" t="n">
        <f aca="false">L49</f>
        <v>8444000</v>
      </c>
      <c r="M48" s="222" t="n">
        <f aca="false">M49</f>
        <v>2130000</v>
      </c>
      <c r="N48" s="222" t="n">
        <f aca="false">N49</f>
        <v>5198000</v>
      </c>
      <c r="O48" s="222" t="n">
        <f aca="false">O49</f>
        <v>1228000</v>
      </c>
      <c r="P48" s="219" t="n">
        <f aca="false">P49</f>
        <v>21430500</v>
      </c>
      <c r="V48" s="152"/>
    </row>
    <row r="49" customFormat="false" ht="42.75" hidden="false" customHeight="true" outlineLevel="0" collapsed="false">
      <c r="A49" s="221" t="s">
        <v>260</v>
      </c>
      <c r="B49" s="221" t="s">
        <v>261</v>
      </c>
      <c r="C49" s="221" t="s">
        <v>262</v>
      </c>
      <c r="D49" s="197" t="s">
        <v>263</v>
      </c>
      <c r="E49" s="222" t="n">
        <f aca="false">F49+I49</f>
        <v>11758500</v>
      </c>
      <c r="F49" s="222" t="n">
        <f aca="false">9500000+1000000+304000+154500+800000</f>
        <v>11758500</v>
      </c>
      <c r="G49" s="222" t="n">
        <v>5737700</v>
      </c>
      <c r="H49" s="222"/>
      <c r="I49" s="219"/>
      <c r="J49" s="219" t="n">
        <f aca="false">L49+O49</f>
        <v>9672000</v>
      </c>
      <c r="K49" s="223" t="n">
        <v>1178000</v>
      </c>
      <c r="L49" s="222" t="n">
        <v>8444000</v>
      </c>
      <c r="M49" s="222" t="n">
        <v>2130000</v>
      </c>
      <c r="N49" s="222" t="n">
        <v>5198000</v>
      </c>
      <c r="O49" s="222" t="n">
        <f aca="false">50000+K49</f>
        <v>1228000</v>
      </c>
      <c r="P49" s="250" t="n">
        <f aca="false">E49+J49</f>
        <v>21430500</v>
      </c>
    </row>
    <row r="50" customFormat="false" ht="22.5" hidden="true" customHeight="true" outlineLevel="0" collapsed="false">
      <c r="A50" s="188" t="s">
        <v>156</v>
      </c>
      <c r="B50" s="188" t="s">
        <v>264</v>
      </c>
      <c r="C50" s="188" t="s">
        <v>156</v>
      </c>
      <c r="D50" s="189" t="s">
        <v>265</v>
      </c>
      <c r="E50" s="219" t="n">
        <f aca="false">E51</f>
        <v>0</v>
      </c>
      <c r="F50" s="219" t="n">
        <f aca="false">F51</f>
        <v>0</v>
      </c>
      <c r="G50" s="222"/>
      <c r="H50" s="222"/>
      <c r="I50" s="219"/>
      <c r="J50" s="219" t="n">
        <f aca="false">L50+O50</f>
        <v>0</v>
      </c>
      <c r="K50" s="223"/>
      <c r="L50" s="222"/>
      <c r="M50" s="222"/>
      <c r="N50" s="222"/>
      <c r="O50" s="222"/>
      <c r="P50" s="250" t="n">
        <f aca="false">E50+J50</f>
        <v>0</v>
      </c>
    </row>
    <row r="51" customFormat="false" ht="46.5" hidden="true" customHeight="true" outlineLevel="0" collapsed="false">
      <c r="A51" s="221" t="s">
        <v>266</v>
      </c>
      <c r="B51" s="221" t="s">
        <v>267</v>
      </c>
      <c r="C51" s="221" t="s">
        <v>268</v>
      </c>
      <c r="D51" s="197" t="s">
        <v>269</v>
      </c>
      <c r="E51" s="222" t="n">
        <f aca="false">F51</f>
        <v>0</v>
      </c>
      <c r="F51" s="222" t="n">
        <f aca="false">100-100</f>
        <v>0</v>
      </c>
      <c r="G51" s="222"/>
      <c r="H51" s="222"/>
      <c r="I51" s="219"/>
      <c r="J51" s="219" t="n">
        <f aca="false">L51+O51</f>
        <v>0</v>
      </c>
      <c r="K51" s="223"/>
      <c r="L51" s="222"/>
      <c r="M51" s="222"/>
      <c r="N51" s="222"/>
      <c r="O51" s="222"/>
      <c r="P51" s="250" t="n">
        <f aca="false">E51+J51</f>
        <v>0</v>
      </c>
    </row>
    <row r="52" customFormat="false" ht="23.25" hidden="false" customHeight="false" outlineLevel="0" collapsed="false">
      <c r="A52" s="188" t="s">
        <v>156</v>
      </c>
      <c r="B52" s="188" t="s">
        <v>203</v>
      </c>
      <c r="C52" s="188" t="s">
        <v>156</v>
      </c>
      <c r="D52" s="240" t="s">
        <v>204</v>
      </c>
      <c r="E52" s="219" t="n">
        <f aca="false">E58+E54+E56+E53</f>
        <v>3180100</v>
      </c>
      <c r="F52" s="219" t="n">
        <f aca="false">F58+F54+F56+F53</f>
        <v>3180100</v>
      </c>
      <c r="G52" s="219" t="n">
        <f aca="false">G58+G54+G56+G53</f>
        <v>0</v>
      </c>
      <c r="H52" s="219" t="n">
        <f aca="false">H58+H54+H56+H53</f>
        <v>0</v>
      </c>
      <c r="I52" s="219" t="n">
        <f aca="false">I58+I54+I56+I53</f>
        <v>0</v>
      </c>
      <c r="J52" s="219" t="n">
        <f aca="false">J58+J54+J53</f>
        <v>1200000</v>
      </c>
      <c r="K52" s="219" t="n">
        <f aca="false">K58+K54+K53</f>
        <v>1200000</v>
      </c>
      <c r="L52" s="219" t="n">
        <f aca="false">L58+L53</f>
        <v>0</v>
      </c>
      <c r="M52" s="219" t="n">
        <f aca="false">M58</f>
        <v>0</v>
      </c>
      <c r="N52" s="219" t="n">
        <f aca="false">N58</f>
        <v>0</v>
      </c>
      <c r="O52" s="219" t="n">
        <f aca="false">O58+O54</f>
        <v>1200000</v>
      </c>
      <c r="P52" s="219" t="n">
        <f aca="false">P58+P54+P53+P56</f>
        <v>4380100</v>
      </c>
    </row>
    <row r="53" s="255" customFormat="true" ht="23.25" hidden="false" customHeight="true" outlineLevel="0" collapsed="false">
      <c r="A53" s="206" t="s">
        <v>270</v>
      </c>
      <c r="B53" s="251" t="n">
        <v>7130</v>
      </c>
      <c r="C53" s="252" t="s">
        <v>206</v>
      </c>
      <c r="D53" s="197" t="s">
        <v>207</v>
      </c>
      <c r="E53" s="253" t="n">
        <f aca="false">F53</f>
        <v>49500</v>
      </c>
      <c r="F53" s="253" t="n">
        <v>49500</v>
      </c>
      <c r="G53" s="253"/>
      <c r="H53" s="253"/>
      <c r="I53" s="253"/>
      <c r="J53" s="254" t="n">
        <f aca="false">L53</f>
        <v>0</v>
      </c>
      <c r="K53" s="253"/>
      <c r="L53" s="253"/>
      <c r="M53" s="254"/>
      <c r="N53" s="254"/>
      <c r="O53" s="254"/>
      <c r="P53" s="254" t="n">
        <f aca="false">J53+E53</f>
        <v>49500</v>
      </c>
      <c r="V53" s="256"/>
    </row>
    <row r="54" customFormat="false" ht="30" hidden="true" customHeight="true" outlineLevel="0" collapsed="false">
      <c r="A54" s="221" t="s">
        <v>271</v>
      </c>
      <c r="B54" s="221" t="s">
        <v>272</v>
      </c>
      <c r="C54" s="188" t="s">
        <v>156</v>
      </c>
      <c r="D54" s="197" t="s">
        <v>273</v>
      </c>
      <c r="E54" s="222" t="n">
        <f aca="false">E55</f>
        <v>588000</v>
      </c>
      <c r="F54" s="222" t="n">
        <f aca="false">F55</f>
        <v>588000</v>
      </c>
      <c r="G54" s="219"/>
      <c r="H54" s="219"/>
      <c r="I54" s="219"/>
      <c r="J54" s="219" t="n">
        <f aca="false">J55</f>
        <v>1200000</v>
      </c>
      <c r="K54" s="222" t="n">
        <f aca="false">K55</f>
        <v>1200000</v>
      </c>
      <c r="L54" s="219"/>
      <c r="M54" s="219"/>
      <c r="N54" s="219"/>
      <c r="O54" s="222" t="n">
        <f aca="false">O55</f>
        <v>1200000</v>
      </c>
      <c r="P54" s="219" t="n">
        <f aca="false">P55</f>
        <v>1788000</v>
      </c>
    </row>
    <row r="55" customFormat="false" ht="50.25" hidden="false" customHeight="true" outlineLevel="0" collapsed="false">
      <c r="A55" s="221" t="s">
        <v>274</v>
      </c>
      <c r="B55" s="221" t="s">
        <v>275</v>
      </c>
      <c r="C55" s="221" t="s">
        <v>276</v>
      </c>
      <c r="D55" s="197" t="s">
        <v>277</v>
      </c>
      <c r="E55" s="222" t="n">
        <f aca="false">F55</f>
        <v>588000</v>
      </c>
      <c r="F55" s="222" t="n">
        <v>588000</v>
      </c>
      <c r="G55" s="219"/>
      <c r="H55" s="219"/>
      <c r="I55" s="219"/>
      <c r="J55" s="219" t="n">
        <f aca="false">O55</f>
        <v>1200000</v>
      </c>
      <c r="K55" s="222" t="n">
        <v>1200000</v>
      </c>
      <c r="L55" s="219"/>
      <c r="M55" s="219"/>
      <c r="N55" s="219"/>
      <c r="O55" s="222" t="n">
        <f aca="false">K55</f>
        <v>1200000</v>
      </c>
      <c r="P55" s="219" t="n">
        <f aca="false">J55+E55</f>
        <v>1788000</v>
      </c>
    </row>
    <row r="56" customFormat="false" ht="27" hidden="false" customHeight="true" outlineLevel="0" collapsed="false">
      <c r="A56" s="221" t="s">
        <v>278</v>
      </c>
      <c r="B56" s="221" t="s">
        <v>279</v>
      </c>
      <c r="C56" s="221" t="s">
        <v>156</v>
      </c>
      <c r="D56" s="197" t="s">
        <v>280</v>
      </c>
      <c r="E56" s="222" t="n">
        <f aca="false">E57</f>
        <v>2000000</v>
      </c>
      <c r="F56" s="222" t="n">
        <f aca="false">F57</f>
        <v>2000000</v>
      </c>
      <c r="G56" s="219"/>
      <c r="H56" s="219"/>
      <c r="I56" s="219"/>
      <c r="J56" s="219" t="n">
        <f aca="false">O56</f>
        <v>0</v>
      </c>
      <c r="K56" s="222"/>
      <c r="L56" s="219"/>
      <c r="M56" s="219"/>
      <c r="N56" s="219"/>
      <c r="O56" s="222"/>
      <c r="P56" s="219" t="n">
        <f aca="false">J56+E56</f>
        <v>2000000</v>
      </c>
    </row>
    <row r="57" customFormat="false" ht="50.25" hidden="false" customHeight="true" outlineLevel="0" collapsed="false">
      <c r="A57" s="221" t="s">
        <v>281</v>
      </c>
      <c r="B57" s="221" t="s">
        <v>282</v>
      </c>
      <c r="C57" s="221" t="s">
        <v>283</v>
      </c>
      <c r="D57" s="197" t="s">
        <v>284</v>
      </c>
      <c r="E57" s="222" t="n">
        <f aca="false">F57</f>
        <v>2000000</v>
      </c>
      <c r="F57" s="222" t="n">
        <v>2000000</v>
      </c>
      <c r="G57" s="219"/>
      <c r="H57" s="219"/>
      <c r="I57" s="219"/>
      <c r="J57" s="219" t="n">
        <f aca="false">O57</f>
        <v>0</v>
      </c>
      <c r="K57" s="222"/>
      <c r="L57" s="219"/>
      <c r="M57" s="219"/>
      <c r="N57" s="219"/>
      <c r="O57" s="222"/>
      <c r="P57" s="219" t="n">
        <f aca="false">J57+E57</f>
        <v>2000000</v>
      </c>
    </row>
    <row r="58" s="249" customFormat="true" ht="46.5" hidden="false" customHeight="false" outlineLevel="0" collapsed="false">
      <c r="A58" s="221" t="s">
        <v>285</v>
      </c>
      <c r="B58" s="221" t="s">
        <v>286</v>
      </c>
      <c r="C58" s="221" t="s">
        <v>156</v>
      </c>
      <c r="D58" s="197" t="s">
        <v>287</v>
      </c>
      <c r="E58" s="222" t="n">
        <f aca="false">E60+E61</f>
        <v>542600</v>
      </c>
      <c r="F58" s="222" t="n">
        <f aca="false">F60+F61</f>
        <v>542600</v>
      </c>
      <c r="G58" s="222"/>
      <c r="H58" s="222"/>
      <c r="I58" s="222"/>
      <c r="J58" s="219" t="n">
        <f aca="false">L58+O58</f>
        <v>0</v>
      </c>
      <c r="K58" s="223" t="n">
        <f aca="false">K59</f>
        <v>0</v>
      </c>
      <c r="L58" s="222"/>
      <c r="M58" s="222"/>
      <c r="N58" s="222"/>
      <c r="O58" s="222" t="n">
        <f aca="false">O59</f>
        <v>0</v>
      </c>
      <c r="P58" s="250" t="n">
        <f aca="false">E58+J58</f>
        <v>542600</v>
      </c>
      <c r="V58" s="152"/>
    </row>
    <row r="59" s="249" customFormat="true" ht="43.5" hidden="true" customHeight="true" outlineLevel="0" collapsed="false">
      <c r="A59" s="221" t="s">
        <v>288</v>
      </c>
      <c r="B59" s="257" t="n">
        <v>7670</v>
      </c>
      <c r="C59" s="258" t="s">
        <v>289</v>
      </c>
      <c r="D59" s="259" t="s">
        <v>290</v>
      </c>
      <c r="E59" s="222" t="n">
        <f aca="false">F59</f>
        <v>0</v>
      </c>
      <c r="F59" s="222"/>
      <c r="G59" s="222"/>
      <c r="H59" s="222"/>
      <c r="I59" s="222"/>
      <c r="J59" s="219" t="n">
        <f aca="false">L59+O59</f>
        <v>0</v>
      </c>
      <c r="K59" s="223"/>
      <c r="L59" s="222"/>
      <c r="M59" s="222"/>
      <c r="N59" s="222"/>
      <c r="O59" s="222" t="n">
        <f aca="false">K59</f>
        <v>0</v>
      </c>
      <c r="P59" s="250" t="n">
        <f aca="false">E59+J59</f>
        <v>0</v>
      </c>
      <c r="V59" s="152"/>
    </row>
    <row r="60" customFormat="false" ht="46.5" hidden="false" customHeight="false" outlineLevel="0" collapsed="false">
      <c r="A60" s="221" t="s">
        <v>291</v>
      </c>
      <c r="B60" s="221" t="s">
        <v>292</v>
      </c>
      <c r="C60" s="221" t="s">
        <v>289</v>
      </c>
      <c r="D60" s="197" t="s">
        <v>293</v>
      </c>
      <c r="E60" s="222" t="n">
        <f aca="false">F60</f>
        <v>493600</v>
      </c>
      <c r="F60" s="222" t="n">
        <f aca="false">373600+120000</f>
        <v>493600</v>
      </c>
      <c r="G60" s="222"/>
      <c r="H60" s="222"/>
      <c r="I60" s="219"/>
      <c r="J60" s="219" t="n">
        <f aca="false">L60+O60</f>
        <v>0</v>
      </c>
      <c r="K60" s="223"/>
      <c r="L60" s="222"/>
      <c r="M60" s="222"/>
      <c r="N60" s="222"/>
      <c r="O60" s="222"/>
      <c r="P60" s="250" t="n">
        <f aca="false">E60+J60</f>
        <v>493600</v>
      </c>
    </row>
    <row r="61" customFormat="false" ht="23.25" hidden="false" customHeight="false" outlineLevel="0" collapsed="false">
      <c r="A61" s="221" t="s">
        <v>294</v>
      </c>
      <c r="B61" s="221" t="s">
        <v>295</v>
      </c>
      <c r="C61" s="221" t="s">
        <v>289</v>
      </c>
      <c r="D61" s="260" t="s">
        <v>296</v>
      </c>
      <c r="E61" s="261" t="n">
        <f aca="false">E62</f>
        <v>49000</v>
      </c>
      <c r="F61" s="261" t="n">
        <f aca="false">F62</f>
        <v>49000</v>
      </c>
      <c r="G61" s="261" t="n">
        <f aca="false">G62</f>
        <v>0</v>
      </c>
      <c r="H61" s="261" t="n">
        <f aca="false">H62</f>
        <v>0</v>
      </c>
      <c r="I61" s="261" t="n">
        <f aca="false">I62</f>
        <v>0</v>
      </c>
      <c r="J61" s="262" t="n">
        <f aca="false">J62</f>
        <v>0</v>
      </c>
      <c r="K61" s="261" t="n">
        <f aca="false">K62</f>
        <v>0</v>
      </c>
      <c r="L61" s="261" t="n">
        <f aca="false">L62</f>
        <v>0</v>
      </c>
      <c r="M61" s="261" t="n">
        <f aca="false">M62</f>
        <v>0</v>
      </c>
      <c r="N61" s="261" t="n">
        <f aca="false">N62</f>
        <v>0</v>
      </c>
      <c r="O61" s="261" t="n">
        <f aca="false">O62</f>
        <v>0</v>
      </c>
      <c r="P61" s="262" t="n">
        <f aca="false">P62</f>
        <v>49000</v>
      </c>
    </row>
    <row r="62" customFormat="false" ht="46.5" hidden="false" customHeight="false" outlineLevel="0" collapsed="false">
      <c r="A62" s="228" t="s">
        <v>297</v>
      </c>
      <c r="B62" s="263" t="n">
        <v>7693</v>
      </c>
      <c r="C62" s="228" t="s">
        <v>289</v>
      </c>
      <c r="D62" s="235" t="s">
        <v>298</v>
      </c>
      <c r="E62" s="264" t="n">
        <f aca="false">F62+I62</f>
        <v>49000</v>
      </c>
      <c r="F62" s="230" t="n">
        <v>49000</v>
      </c>
      <c r="G62" s="230"/>
      <c r="H62" s="230"/>
      <c r="I62" s="230"/>
      <c r="J62" s="231" t="n">
        <f aca="false">L62+O62</f>
        <v>0</v>
      </c>
      <c r="K62" s="230"/>
      <c r="L62" s="230"/>
      <c r="M62" s="230"/>
      <c r="N62" s="230"/>
      <c r="O62" s="230"/>
      <c r="P62" s="231" t="n">
        <f aca="false">E62+J62</f>
        <v>49000</v>
      </c>
    </row>
    <row r="63" customFormat="false" ht="23.25" hidden="false" customHeight="false" outlineLevel="0" collapsed="false">
      <c r="A63" s="188" t="s">
        <v>156</v>
      </c>
      <c r="B63" s="188" t="s">
        <v>299</v>
      </c>
      <c r="C63" s="188" t="s">
        <v>156</v>
      </c>
      <c r="D63" s="202" t="s">
        <v>300</v>
      </c>
      <c r="E63" s="219" t="n">
        <f aca="false">E64+E66+E70</f>
        <v>6720000</v>
      </c>
      <c r="F63" s="219" t="n">
        <f aca="false">F64+F66+F70</f>
        <v>6720000</v>
      </c>
      <c r="G63" s="219" t="n">
        <f aca="false">G64+G70</f>
        <v>0</v>
      </c>
      <c r="H63" s="219" t="n">
        <f aca="false">H64+H70+H66</f>
        <v>170000</v>
      </c>
      <c r="I63" s="219" t="n">
        <f aca="false">I64+I70</f>
        <v>0</v>
      </c>
      <c r="J63" s="219" t="n">
        <f aca="false">J66+J70+J64</f>
        <v>11200000</v>
      </c>
      <c r="K63" s="219" t="n">
        <f aca="false">K66+K70+K64</f>
        <v>11200000</v>
      </c>
      <c r="L63" s="219" t="n">
        <f aca="false">L64+L70</f>
        <v>0</v>
      </c>
      <c r="M63" s="219" t="n">
        <f aca="false">M64+M70</f>
        <v>0</v>
      </c>
      <c r="N63" s="219" t="n">
        <f aca="false">N64+N70</f>
        <v>0</v>
      </c>
      <c r="O63" s="219" t="n">
        <f aca="false">O66+O70+O64</f>
        <v>11200000</v>
      </c>
      <c r="P63" s="219" t="n">
        <f aca="false">P64+P66+P71</f>
        <v>17920000</v>
      </c>
    </row>
    <row r="64" s="249" customFormat="true" ht="46.5" hidden="false" customHeight="true" outlineLevel="0" collapsed="false">
      <c r="A64" s="221" t="s">
        <v>301</v>
      </c>
      <c r="B64" s="221" t="s">
        <v>302</v>
      </c>
      <c r="C64" s="221" t="s">
        <v>156</v>
      </c>
      <c r="D64" s="197" t="s">
        <v>303</v>
      </c>
      <c r="E64" s="222" t="n">
        <f aca="false">E65</f>
        <v>2620000</v>
      </c>
      <c r="F64" s="222" t="n">
        <f aca="false">F65</f>
        <v>2620000</v>
      </c>
      <c r="G64" s="222"/>
      <c r="H64" s="222"/>
      <c r="I64" s="222"/>
      <c r="J64" s="219" t="n">
        <f aca="false">L64+O64</f>
        <v>10200000</v>
      </c>
      <c r="K64" s="223" t="n">
        <f aca="false">K65</f>
        <v>10200000</v>
      </c>
      <c r="L64" s="222"/>
      <c r="M64" s="222"/>
      <c r="N64" s="222"/>
      <c r="O64" s="222" t="n">
        <f aca="false">K64</f>
        <v>10200000</v>
      </c>
      <c r="P64" s="250" t="n">
        <f aca="false">E64+J64</f>
        <v>12820000</v>
      </c>
      <c r="V64" s="152"/>
    </row>
    <row r="65" customFormat="false" ht="42" hidden="false" customHeight="true" outlineLevel="0" collapsed="false">
      <c r="A65" s="221" t="s">
        <v>304</v>
      </c>
      <c r="B65" s="221" t="s">
        <v>305</v>
      </c>
      <c r="C65" s="221" t="s">
        <v>306</v>
      </c>
      <c r="D65" s="197" t="s">
        <v>307</v>
      </c>
      <c r="E65" s="222" t="n">
        <f aca="false">F65</f>
        <v>2620000</v>
      </c>
      <c r="F65" s="222" t="n">
        <f aca="false">620000+2000000</f>
        <v>2620000</v>
      </c>
      <c r="G65" s="222"/>
      <c r="H65" s="222"/>
      <c r="I65" s="219"/>
      <c r="J65" s="219" t="n">
        <f aca="false">L65+O65</f>
        <v>10200000</v>
      </c>
      <c r="K65" s="223" t="n">
        <f aca="false">6000000+4200000</f>
        <v>10200000</v>
      </c>
      <c r="L65" s="222"/>
      <c r="M65" s="222"/>
      <c r="N65" s="222"/>
      <c r="O65" s="222" t="n">
        <f aca="false">K65</f>
        <v>10200000</v>
      </c>
      <c r="P65" s="250" t="n">
        <f aca="false">E65+J65</f>
        <v>12820000</v>
      </c>
    </row>
    <row r="66" customFormat="false" ht="23.25" hidden="false" customHeight="false" outlineLevel="0" collapsed="false">
      <c r="A66" s="221"/>
      <c r="B66" s="188" t="s">
        <v>308</v>
      </c>
      <c r="C66" s="221"/>
      <c r="D66" s="240" t="s">
        <v>309</v>
      </c>
      <c r="E66" s="219" t="n">
        <f aca="false">E68+E67+E69</f>
        <v>4100000</v>
      </c>
      <c r="F66" s="219" t="n">
        <f aca="false">F68+F67+F69</f>
        <v>4100000</v>
      </c>
      <c r="G66" s="222"/>
      <c r="H66" s="222" t="n">
        <f aca="false">H69</f>
        <v>170000</v>
      </c>
      <c r="I66" s="219"/>
      <c r="J66" s="219" t="n">
        <f aca="false">L66+O66</f>
        <v>1000000</v>
      </c>
      <c r="K66" s="223" t="n">
        <f aca="false">K68+K69</f>
        <v>1000000</v>
      </c>
      <c r="L66" s="222"/>
      <c r="M66" s="222"/>
      <c r="N66" s="222"/>
      <c r="O66" s="222" t="n">
        <f aca="false">O68+O69</f>
        <v>1000000</v>
      </c>
      <c r="P66" s="250" t="n">
        <f aca="false">E66+J66</f>
        <v>5100000</v>
      </c>
    </row>
    <row r="67" customFormat="false" ht="46.5" hidden="true" customHeight="false" outlineLevel="0" collapsed="false">
      <c r="A67" s="221" t="s">
        <v>310</v>
      </c>
      <c r="B67" s="221" t="s">
        <v>311</v>
      </c>
      <c r="C67" s="221" t="s">
        <v>312</v>
      </c>
      <c r="D67" s="241" t="s">
        <v>313</v>
      </c>
      <c r="E67" s="222" t="n">
        <f aca="false">F67</f>
        <v>0</v>
      </c>
      <c r="F67" s="222"/>
      <c r="G67" s="222"/>
      <c r="H67" s="222"/>
      <c r="I67" s="219"/>
      <c r="J67" s="219"/>
      <c r="K67" s="223"/>
      <c r="L67" s="222"/>
      <c r="M67" s="222"/>
      <c r="N67" s="222"/>
      <c r="O67" s="222"/>
      <c r="P67" s="250" t="n">
        <f aca="false">E67</f>
        <v>0</v>
      </c>
    </row>
    <row r="68" customFormat="false" ht="26.25" hidden="false" customHeight="true" outlineLevel="0" collapsed="false">
      <c r="A68" s="221" t="s">
        <v>314</v>
      </c>
      <c r="B68" s="221" t="s">
        <v>315</v>
      </c>
      <c r="C68" s="221" t="s">
        <v>312</v>
      </c>
      <c r="D68" s="197" t="s">
        <v>316</v>
      </c>
      <c r="E68" s="222" t="n">
        <f aca="false">F68</f>
        <v>100000</v>
      </c>
      <c r="F68" s="222" t="n">
        <v>100000</v>
      </c>
      <c r="G68" s="222"/>
      <c r="H68" s="222"/>
      <c r="I68" s="219"/>
      <c r="J68" s="219" t="n">
        <f aca="false">L68+O68</f>
        <v>0</v>
      </c>
      <c r="K68" s="223"/>
      <c r="L68" s="222"/>
      <c r="M68" s="222"/>
      <c r="N68" s="222"/>
      <c r="O68" s="222" t="n">
        <f aca="false">K68</f>
        <v>0</v>
      </c>
      <c r="P68" s="250" t="n">
        <f aca="false">E68+J68</f>
        <v>100000</v>
      </c>
    </row>
    <row r="69" customFormat="false" ht="33" hidden="false" customHeight="true" outlineLevel="0" collapsed="false">
      <c r="A69" s="221" t="s">
        <v>317</v>
      </c>
      <c r="B69" s="221" t="s">
        <v>318</v>
      </c>
      <c r="C69" s="221" t="s">
        <v>312</v>
      </c>
      <c r="D69" s="197" t="s">
        <v>319</v>
      </c>
      <c r="E69" s="222" t="n">
        <f aca="false">F69</f>
        <v>4000000</v>
      </c>
      <c r="F69" s="222" t="n">
        <v>4000000</v>
      </c>
      <c r="G69" s="222"/>
      <c r="H69" s="222" t="n">
        <v>170000</v>
      </c>
      <c r="I69" s="219"/>
      <c r="J69" s="219" t="n">
        <f aca="false">L69+O69</f>
        <v>1000000</v>
      </c>
      <c r="K69" s="223" t="n">
        <v>1000000</v>
      </c>
      <c r="L69" s="222"/>
      <c r="M69" s="222"/>
      <c r="N69" s="222"/>
      <c r="O69" s="222" t="n">
        <f aca="false">K69</f>
        <v>1000000</v>
      </c>
      <c r="P69" s="250" t="n">
        <f aca="false">E69+J69</f>
        <v>5000000</v>
      </c>
    </row>
    <row r="70" s="249" customFormat="true" ht="23.25" hidden="true" customHeight="false" outlineLevel="0" collapsed="false">
      <c r="A70" s="221" t="s">
        <v>320</v>
      </c>
      <c r="B70" s="221" t="s">
        <v>321</v>
      </c>
      <c r="C70" s="221" t="s">
        <v>156</v>
      </c>
      <c r="D70" s="260" t="s">
        <v>322</v>
      </c>
      <c r="E70" s="222" t="n">
        <f aca="false">E71</f>
        <v>0</v>
      </c>
      <c r="F70" s="222" t="n">
        <f aca="false">F71</f>
        <v>0</v>
      </c>
      <c r="G70" s="222"/>
      <c r="H70" s="222"/>
      <c r="I70" s="222"/>
      <c r="J70" s="219" t="n">
        <f aca="false">L70+O70</f>
        <v>0</v>
      </c>
      <c r="K70" s="222"/>
      <c r="L70" s="222"/>
      <c r="M70" s="222"/>
      <c r="N70" s="222"/>
      <c r="O70" s="222"/>
      <c r="P70" s="222" t="n">
        <f aca="false">P71</f>
        <v>0</v>
      </c>
      <c r="V70" s="152"/>
    </row>
    <row r="71" customFormat="false" ht="36" hidden="true" customHeight="true" outlineLevel="0" collapsed="false">
      <c r="A71" s="221" t="s">
        <v>323</v>
      </c>
      <c r="B71" s="221" t="s">
        <v>324</v>
      </c>
      <c r="C71" s="221" t="s">
        <v>325</v>
      </c>
      <c r="D71" s="265" t="s">
        <v>326</v>
      </c>
      <c r="E71" s="222" t="n">
        <f aca="false">F71+I71</f>
        <v>0</v>
      </c>
      <c r="F71" s="222"/>
      <c r="G71" s="247"/>
      <c r="H71" s="222"/>
      <c r="I71" s="222"/>
      <c r="J71" s="219" t="n">
        <f aca="false">L71+O71</f>
        <v>0</v>
      </c>
      <c r="K71" s="266"/>
      <c r="L71" s="222"/>
      <c r="M71" s="222"/>
      <c r="N71" s="266"/>
      <c r="O71" s="266"/>
      <c r="P71" s="219" t="n">
        <f aca="false">E71+J71</f>
        <v>0</v>
      </c>
    </row>
    <row r="72" s="270" customFormat="true" ht="57" hidden="true" customHeight="true" outlineLevel="0" collapsed="false">
      <c r="A72" s="267"/>
      <c r="B72" s="228"/>
      <c r="C72" s="267"/>
      <c r="D72" s="268" t="s">
        <v>327</v>
      </c>
      <c r="E72" s="243" t="n">
        <f aca="false">F72+I72</f>
        <v>0</v>
      </c>
      <c r="F72" s="243"/>
      <c r="G72" s="230"/>
      <c r="H72" s="230"/>
      <c r="I72" s="230"/>
      <c r="J72" s="219" t="n">
        <f aca="false">L72+O72</f>
        <v>0</v>
      </c>
      <c r="K72" s="269"/>
      <c r="L72" s="230"/>
      <c r="M72" s="230"/>
      <c r="N72" s="269"/>
      <c r="O72" s="269"/>
      <c r="P72" s="219" t="n">
        <f aca="false">E72+J72</f>
        <v>0</v>
      </c>
      <c r="V72" s="246"/>
    </row>
    <row r="73" customFormat="false" ht="68.25" hidden="false" customHeight="false" outlineLevel="0" collapsed="false">
      <c r="A73" s="181" t="s">
        <v>328</v>
      </c>
      <c r="B73" s="181" t="s">
        <v>329</v>
      </c>
      <c r="C73" s="212"/>
      <c r="D73" s="213" t="s">
        <v>330</v>
      </c>
      <c r="E73" s="214" t="n">
        <f aca="false">E74+E76++E113+E118</f>
        <v>824587304</v>
      </c>
      <c r="F73" s="214" t="n">
        <f aca="false">F74+F76++F113+F118</f>
        <v>824587304</v>
      </c>
      <c r="G73" s="214" t="n">
        <f aca="false">G74+G76++G113+G118</f>
        <v>518891690</v>
      </c>
      <c r="H73" s="214" t="n">
        <f aca="false">H74+H76++H113+H118</f>
        <v>75399776</v>
      </c>
      <c r="I73" s="214" t="n">
        <f aca="false">I74+I76++I113+I118</f>
        <v>0</v>
      </c>
      <c r="J73" s="214" t="n">
        <f aca="false">J74+J76++J113+J118+J121</f>
        <v>64957077.33</v>
      </c>
      <c r="K73" s="214" t="n">
        <f aca="false">K74+K76++K113+K118+K121</f>
        <v>9666177.33</v>
      </c>
      <c r="L73" s="214" t="n">
        <f aca="false">L74+L76++L113+L118</f>
        <v>55290900</v>
      </c>
      <c r="M73" s="214" t="n">
        <f aca="false">M74+M76++M113+M118</f>
        <v>2374000</v>
      </c>
      <c r="N73" s="214" t="n">
        <f aca="false">N74+N76++N113+N118</f>
        <v>1844800</v>
      </c>
      <c r="O73" s="214" t="n">
        <f aca="false">O74+O76++O113+O118+O121</f>
        <v>9666177.33</v>
      </c>
      <c r="P73" s="271" t="n">
        <f aca="false">P74+P76++P113+P118+P121</f>
        <v>889544381.33</v>
      </c>
      <c r="V73" s="187"/>
    </row>
    <row r="74" customFormat="false" ht="23.25" hidden="false" customHeight="false" outlineLevel="0" collapsed="false">
      <c r="A74" s="188" t="s">
        <v>156</v>
      </c>
      <c r="B74" s="188" t="s">
        <v>197</v>
      </c>
      <c r="C74" s="188" t="s">
        <v>156</v>
      </c>
      <c r="D74" s="189" t="s">
        <v>198</v>
      </c>
      <c r="E74" s="219" t="n">
        <f aca="false">E75</f>
        <v>4789400</v>
      </c>
      <c r="F74" s="219" t="n">
        <f aca="false">F75</f>
        <v>4789400</v>
      </c>
      <c r="G74" s="219" t="n">
        <f aca="false">G75</f>
        <v>3656600</v>
      </c>
      <c r="H74" s="219" t="n">
        <f aca="false">H75</f>
        <v>203800</v>
      </c>
      <c r="I74" s="219" t="n">
        <f aca="false">I75</f>
        <v>0</v>
      </c>
      <c r="J74" s="219" t="n">
        <f aca="false">J75</f>
        <v>0</v>
      </c>
      <c r="K74" s="219" t="n">
        <f aca="false">K75</f>
        <v>0</v>
      </c>
      <c r="L74" s="219" t="n">
        <f aca="false">L75</f>
        <v>0</v>
      </c>
      <c r="M74" s="219" t="n">
        <f aca="false">M75</f>
        <v>0</v>
      </c>
      <c r="N74" s="219" t="n">
        <f aca="false">N75</f>
        <v>0</v>
      </c>
      <c r="O74" s="219" t="n">
        <f aca="false">O75</f>
        <v>0</v>
      </c>
      <c r="P74" s="219" t="n">
        <f aca="false">P75</f>
        <v>4789400</v>
      </c>
    </row>
    <row r="75" s="226" customFormat="true" ht="69.75" hidden="false" customHeight="true" outlineLevel="0" collapsed="false">
      <c r="A75" s="221" t="s">
        <v>331</v>
      </c>
      <c r="B75" s="221" t="s">
        <v>212</v>
      </c>
      <c r="C75" s="221" t="s">
        <v>213</v>
      </c>
      <c r="D75" s="272" t="s">
        <v>332</v>
      </c>
      <c r="E75" s="222" t="n">
        <f aca="false">F75+I75</f>
        <v>4789400</v>
      </c>
      <c r="F75" s="222" t="n">
        <v>4789400</v>
      </c>
      <c r="G75" s="222" t="n">
        <v>3656600</v>
      </c>
      <c r="H75" s="222" t="n">
        <v>203800</v>
      </c>
      <c r="I75" s="219"/>
      <c r="J75" s="219" t="n">
        <f aca="false">L75+O75</f>
        <v>0</v>
      </c>
      <c r="K75" s="222"/>
      <c r="L75" s="219"/>
      <c r="M75" s="219"/>
      <c r="N75" s="219"/>
      <c r="O75" s="222" t="n">
        <f aca="false">K75</f>
        <v>0</v>
      </c>
      <c r="P75" s="219" t="n">
        <f aca="false">E75+J75</f>
        <v>4789400</v>
      </c>
      <c r="V75" s="273"/>
    </row>
    <row r="76" s="226" customFormat="true" ht="23.25" hidden="false" customHeight="false" outlineLevel="0" collapsed="false">
      <c r="A76" s="188" t="s">
        <v>156</v>
      </c>
      <c r="B76" s="188" t="s">
        <v>333</v>
      </c>
      <c r="C76" s="188" t="s">
        <v>156</v>
      </c>
      <c r="D76" s="202" t="s">
        <v>334</v>
      </c>
      <c r="E76" s="219" t="n">
        <f aca="false">E77+E81+E87+E98+E105+E99+E101+E108+E94+E106</f>
        <v>809923829</v>
      </c>
      <c r="F76" s="219" t="n">
        <f aca="false">F77+F81+F87+F98+F105+F99+F101+F108+F94+F106</f>
        <v>809923829</v>
      </c>
      <c r="G76" s="219" t="n">
        <f aca="false">G77+G81+G87+G98+G105+G99+G101+G108+G94+G106</f>
        <v>507991890</v>
      </c>
      <c r="H76" s="219" t="n">
        <f aca="false">H77+H81+H87+H98+H105+H99+H101+H108</f>
        <v>74773676</v>
      </c>
      <c r="I76" s="219" t="n">
        <f aca="false">I77+I81+I87+I98+I105+I99+I101</f>
        <v>0</v>
      </c>
      <c r="J76" s="219" t="n">
        <f aca="false">J77+J81+J87+J98+J105+J99+J101+J108+J110+J106+J94</f>
        <v>64930177.33</v>
      </c>
      <c r="K76" s="219" t="n">
        <f aca="false">K77+K81+K87+K98+K105+K99+K101+K108+K110+K106+K94</f>
        <v>9639277.33</v>
      </c>
      <c r="L76" s="219" t="n">
        <f aca="false">L77+L81+L87+L98+L105+L99+L101+L108+L110+L106+L94</f>
        <v>55290900</v>
      </c>
      <c r="M76" s="219" t="n">
        <f aca="false">M77+M81+M87+M98+M105+M99+M101+M108+M110+M106+M94</f>
        <v>2374000</v>
      </c>
      <c r="N76" s="219" t="n">
        <f aca="false">N77+N81+N87+N98+N105+N99+N101+N108+N110+N106+N94</f>
        <v>1844800</v>
      </c>
      <c r="O76" s="219" t="n">
        <f aca="false">O77+O81+O87+O98+O105+O99+O101+O108+O110+O106+O94</f>
        <v>9639277.33</v>
      </c>
      <c r="P76" s="219" t="n">
        <f aca="false">P77+P81+P87+P98+P105+P99+P101+P108+P110+P106+P94</f>
        <v>874854006.33</v>
      </c>
      <c r="V76" s="273"/>
    </row>
    <row r="77" s="226" customFormat="true" ht="23.25" hidden="false" customHeight="false" outlineLevel="0" collapsed="false">
      <c r="A77" s="221" t="s">
        <v>335</v>
      </c>
      <c r="B77" s="221" t="s">
        <v>336</v>
      </c>
      <c r="C77" s="221" t="s">
        <v>337</v>
      </c>
      <c r="D77" s="260" t="s">
        <v>338</v>
      </c>
      <c r="E77" s="222" t="n">
        <f aca="false">F77+I77</f>
        <v>262966528</v>
      </c>
      <c r="F77" s="222" t="n">
        <f aca="false">F78+F79</f>
        <v>262966528</v>
      </c>
      <c r="G77" s="222" t="n">
        <f aca="false">G78+G79</f>
        <v>157849700</v>
      </c>
      <c r="H77" s="222" t="n">
        <f aca="false">H78+H79</f>
        <v>33672570</v>
      </c>
      <c r="I77" s="222" t="n">
        <f aca="false">I78+I79</f>
        <v>0</v>
      </c>
      <c r="J77" s="219" t="n">
        <f aca="false">L77+O77</f>
        <v>28438497</v>
      </c>
      <c r="K77" s="222" t="n">
        <f aca="false">K78</f>
        <v>964997</v>
      </c>
      <c r="L77" s="222" t="n">
        <f aca="false">L78</f>
        <v>27473500</v>
      </c>
      <c r="M77" s="222" t="n">
        <f aca="false">M78</f>
        <v>12800</v>
      </c>
      <c r="N77" s="222" t="n">
        <f aca="false">N78</f>
        <v>445200</v>
      </c>
      <c r="O77" s="222" t="n">
        <f aca="false">K77</f>
        <v>964997</v>
      </c>
      <c r="P77" s="219" t="n">
        <f aca="false">E77+J77</f>
        <v>291405025</v>
      </c>
      <c r="V77" s="273"/>
    </row>
    <row r="78" s="226" customFormat="true" ht="24" hidden="false" customHeight="true" outlineLevel="0" collapsed="false">
      <c r="A78" s="221"/>
      <c r="B78" s="221"/>
      <c r="C78" s="221"/>
      <c r="D78" s="233" t="s">
        <v>339</v>
      </c>
      <c r="E78" s="222" t="n">
        <f aca="false">F78</f>
        <v>262966528</v>
      </c>
      <c r="F78" s="222" t="n">
        <f aca="false">284439100+6961582-530234-3036200-24867720</f>
        <v>262966528</v>
      </c>
      <c r="G78" s="222" t="n">
        <f aca="false">168893000-4043300-7000000</f>
        <v>157849700</v>
      </c>
      <c r="H78" s="222" t="n">
        <f aca="false">47258000+2957370-16542800</f>
        <v>33672570</v>
      </c>
      <c r="I78" s="222"/>
      <c r="J78" s="219" t="n">
        <f aca="false">K78</f>
        <v>964997</v>
      </c>
      <c r="K78" s="222" t="n">
        <f aca="false">672000+5397997-5105000</f>
        <v>964997</v>
      </c>
      <c r="L78" s="222" t="n">
        <v>27473500</v>
      </c>
      <c r="M78" s="222" t="n">
        <v>12800</v>
      </c>
      <c r="N78" s="222" t="n">
        <v>445200</v>
      </c>
      <c r="O78" s="222" t="n">
        <f aca="false">K78</f>
        <v>964997</v>
      </c>
      <c r="P78" s="219" t="n">
        <f aca="false">J78</f>
        <v>964997</v>
      </c>
      <c r="V78" s="227"/>
    </row>
    <row r="79" s="274" customFormat="true" ht="21" hidden="true" customHeight="true" outlineLevel="0" collapsed="false">
      <c r="A79" s="228"/>
      <c r="B79" s="267"/>
      <c r="C79" s="228"/>
      <c r="D79" s="233" t="s">
        <v>340</v>
      </c>
      <c r="E79" s="230" t="n">
        <f aca="false">F79</f>
        <v>0</v>
      </c>
      <c r="F79" s="230"/>
      <c r="G79" s="230"/>
      <c r="H79" s="230"/>
      <c r="I79" s="230"/>
      <c r="J79" s="231" t="n">
        <f aca="false">K79</f>
        <v>0</v>
      </c>
      <c r="K79" s="230"/>
      <c r="L79" s="230"/>
      <c r="M79" s="230"/>
      <c r="N79" s="230"/>
      <c r="O79" s="230" t="n">
        <f aca="false">K79</f>
        <v>0</v>
      </c>
      <c r="P79" s="231" t="n">
        <f aca="false">E79+J79</f>
        <v>0</v>
      </c>
      <c r="V79" s="275"/>
    </row>
    <row r="80" s="274" customFormat="true" ht="97.5" hidden="true" customHeight="true" outlineLevel="0" collapsed="false">
      <c r="A80" s="228"/>
      <c r="B80" s="228"/>
      <c r="C80" s="228"/>
      <c r="D80" s="233" t="s">
        <v>341</v>
      </c>
      <c r="E80" s="230" t="n">
        <f aca="false">F80</f>
        <v>0</v>
      </c>
      <c r="F80" s="230"/>
      <c r="G80" s="230"/>
      <c r="H80" s="230"/>
      <c r="I80" s="230"/>
      <c r="J80" s="231" t="n">
        <f aca="false">K80</f>
        <v>0</v>
      </c>
      <c r="K80" s="230"/>
      <c r="L80" s="230"/>
      <c r="M80" s="230"/>
      <c r="N80" s="230"/>
      <c r="O80" s="230" t="n">
        <f aca="false">K80</f>
        <v>0</v>
      </c>
      <c r="P80" s="231" t="n">
        <f aca="false">J80</f>
        <v>0</v>
      </c>
      <c r="V80" s="275"/>
    </row>
    <row r="81" s="226" customFormat="true" ht="52.5" hidden="false" customHeight="true" outlineLevel="0" collapsed="false">
      <c r="A81" s="221" t="s">
        <v>342</v>
      </c>
      <c r="B81" s="221" t="s">
        <v>343</v>
      </c>
      <c r="C81" s="221" t="s">
        <v>156</v>
      </c>
      <c r="D81" s="197" t="s">
        <v>344</v>
      </c>
      <c r="E81" s="222" t="n">
        <f aca="false">F81+I81</f>
        <v>212074258</v>
      </c>
      <c r="F81" s="222" t="n">
        <f aca="false">F82</f>
        <v>212074258</v>
      </c>
      <c r="G81" s="222" t="n">
        <f aca="false">G82</f>
        <v>88169100</v>
      </c>
      <c r="H81" s="222" t="n">
        <f aca="false">H91+H92+H88+H93+H94+H95+H82</f>
        <v>35506206</v>
      </c>
      <c r="I81" s="222"/>
      <c r="J81" s="219" t="n">
        <f aca="false">L81+O81</f>
        <v>31174319</v>
      </c>
      <c r="K81" s="222" t="n">
        <f aca="false">K82</f>
        <v>8338719</v>
      </c>
      <c r="L81" s="222" t="n">
        <f aca="false">L82</f>
        <v>22835600</v>
      </c>
      <c r="M81" s="222"/>
      <c r="N81" s="222" t="n">
        <f aca="false">N82</f>
        <v>1149700</v>
      </c>
      <c r="O81" s="222" t="n">
        <f aca="false">O82</f>
        <v>8338719</v>
      </c>
      <c r="P81" s="219" t="n">
        <f aca="false">E81+J81</f>
        <v>243248577</v>
      </c>
      <c r="V81" s="227"/>
    </row>
    <row r="82" s="226" customFormat="true" ht="69.75" hidden="false" customHeight="false" outlineLevel="0" collapsed="false">
      <c r="A82" s="228" t="s">
        <v>345</v>
      </c>
      <c r="B82" s="228" t="s">
        <v>346</v>
      </c>
      <c r="C82" s="228" t="s">
        <v>347</v>
      </c>
      <c r="D82" s="235" t="s">
        <v>348</v>
      </c>
      <c r="E82" s="230" t="n">
        <f aca="false">F82</f>
        <v>212074258</v>
      </c>
      <c r="F82" s="230" t="n">
        <f aca="false">F83+F84+F85+F86</f>
        <v>212074258</v>
      </c>
      <c r="G82" s="230" t="n">
        <f aca="false">G83+G84+G86</f>
        <v>88169100</v>
      </c>
      <c r="H82" s="230" t="n">
        <f aca="false">H83</f>
        <v>35506206</v>
      </c>
      <c r="I82" s="230"/>
      <c r="J82" s="219" t="n">
        <f aca="false">L82+O82</f>
        <v>31174319</v>
      </c>
      <c r="K82" s="230" t="n">
        <f aca="false">K83</f>
        <v>8338719</v>
      </c>
      <c r="L82" s="230" t="n">
        <f aca="false">L83</f>
        <v>22835600</v>
      </c>
      <c r="M82" s="230" t="n">
        <f aca="false">M83</f>
        <v>0</v>
      </c>
      <c r="N82" s="230" t="n">
        <f aca="false">N83</f>
        <v>1149700</v>
      </c>
      <c r="O82" s="230" t="n">
        <f aca="false">O83</f>
        <v>8338719</v>
      </c>
      <c r="P82" s="231" t="n">
        <f aca="false">E82+J82</f>
        <v>243248577</v>
      </c>
      <c r="V82" s="273"/>
    </row>
    <row r="83" s="226" customFormat="true" ht="44.25" hidden="false" customHeight="true" outlineLevel="0" collapsed="false">
      <c r="A83" s="228"/>
      <c r="B83" s="228"/>
      <c r="C83" s="228"/>
      <c r="D83" s="233" t="s">
        <v>349</v>
      </c>
      <c r="E83" s="230" t="n">
        <f aca="false">F83</f>
        <v>200102958</v>
      </c>
      <c r="F83" s="230" t="n">
        <f aca="false">156281500+7362626-2100000-3029974+5774200+34364606+1450000</f>
        <v>200102958</v>
      </c>
      <c r="G83" s="230" t="n">
        <f aca="false">64503700-1700000-1427700+16980500</f>
        <v>78356500</v>
      </c>
      <c r="H83" s="230" t="n">
        <f aca="false">44124700+3600000-12218494</f>
        <v>35506206</v>
      </c>
      <c r="I83" s="230"/>
      <c r="J83" s="219" t="n">
        <f aca="false">L83+O83</f>
        <v>31174319</v>
      </c>
      <c r="K83" s="230" t="n">
        <f aca="false">2057500+3176219+3105000</f>
        <v>8338719</v>
      </c>
      <c r="L83" s="230" t="n">
        <v>22835600</v>
      </c>
      <c r="M83" s="230"/>
      <c r="N83" s="230" t="n">
        <v>1149700</v>
      </c>
      <c r="O83" s="230" t="n">
        <f aca="false">K83</f>
        <v>8338719</v>
      </c>
      <c r="P83" s="231" t="n">
        <f aca="false">J83+E83</f>
        <v>231277277</v>
      </c>
      <c r="V83" s="227"/>
    </row>
    <row r="84" s="226" customFormat="true" ht="77.25" hidden="false" customHeight="true" outlineLevel="0" collapsed="false">
      <c r="A84" s="228"/>
      <c r="B84" s="228"/>
      <c r="C84" s="228"/>
      <c r="D84" s="268" t="s">
        <v>350</v>
      </c>
      <c r="E84" s="230" t="n">
        <f aca="false">F84</f>
        <v>5774200</v>
      </c>
      <c r="F84" s="230" t="n">
        <f aca="false">5774200</f>
        <v>5774200</v>
      </c>
      <c r="G84" s="230" t="n">
        <f aca="false">4733000</f>
        <v>4733000</v>
      </c>
      <c r="H84" s="230"/>
      <c r="I84" s="230"/>
      <c r="J84" s="219" t="n">
        <f aca="false">L84+O84</f>
        <v>0</v>
      </c>
      <c r="K84" s="230"/>
      <c r="L84" s="230"/>
      <c r="M84" s="230"/>
      <c r="N84" s="230"/>
      <c r="O84" s="230"/>
      <c r="P84" s="231" t="n">
        <f aca="false">J84+E84</f>
        <v>5774200</v>
      </c>
      <c r="V84" s="227"/>
    </row>
    <row r="85" s="226" customFormat="true" ht="61.9" hidden="true" customHeight="true" outlineLevel="0" collapsed="false">
      <c r="A85" s="228"/>
      <c r="B85" s="267"/>
      <c r="C85" s="228"/>
      <c r="D85" s="268" t="s">
        <v>350</v>
      </c>
      <c r="E85" s="230" t="n">
        <f aca="false">F85</f>
        <v>0</v>
      </c>
      <c r="F85" s="230"/>
      <c r="G85" s="230"/>
      <c r="H85" s="230"/>
      <c r="I85" s="230"/>
      <c r="J85" s="219" t="n">
        <f aca="false">L85+O85</f>
        <v>0</v>
      </c>
      <c r="K85" s="230"/>
      <c r="L85" s="230"/>
      <c r="M85" s="230"/>
      <c r="N85" s="230"/>
      <c r="O85" s="230" t="n">
        <f aca="false">K85</f>
        <v>0</v>
      </c>
      <c r="P85" s="231" t="n">
        <f aca="false">J85+E85</f>
        <v>0</v>
      </c>
      <c r="V85" s="227"/>
    </row>
    <row r="86" s="226" customFormat="true" ht="142.5" hidden="false" customHeight="true" outlineLevel="0" collapsed="false">
      <c r="A86" s="228"/>
      <c r="B86" s="267"/>
      <c r="C86" s="228"/>
      <c r="D86" s="268" t="s">
        <v>351</v>
      </c>
      <c r="E86" s="230" t="n">
        <f aca="false">F86</f>
        <v>6197100</v>
      </c>
      <c r="F86" s="230" t="n">
        <v>6197100</v>
      </c>
      <c r="G86" s="230" t="n">
        <v>5079600</v>
      </c>
      <c r="H86" s="230"/>
      <c r="I86" s="230"/>
      <c r="J86" s="219"/>
      <c r="K86" s="230"/>
      <c r="L86" s="230"/>
      <c r="M86" s="230"/>
      <c r="N86" s="230"/>
      <c r="O86" s="230"/>
      <c r="P86" s="231"/>
      <c r="V86" s="227"/>
    </row>
    <row r="87" s="226" customFormat="true" ht="54" hidden="false" customHeight="true" outlineLevel="0" collapsed="false">
      <c r="A87" s="221" t="s">
        <v>352</v>
      </c>
      <c r="B87" s="221" t="s">
        <v>353</v>
      </c>
      <c r="C87" s="221" t="s">
        <v>156</v>
      </c>
      <c r="D87" s="197" t="s">
        <v>354</v>
      </c>
      <c r="E87" s="230" t="n">
        <f aca="false">E88</f>
        <v>262272500</v>
      </c>
      <c r="F87" s="230" t="n">
        <f aca="false">F88</f>
        <v>262272500</v>
      </c>
      <c r="G87" s="230" t="n">
        <f aca="false">G88</f>
        <v>210968300</v>
      </c>
      <c r="H87" s="230"/>
      <c r="I87" s="230"/>
      <c r="J87" s="219"/>
      <c r="K87" s="230"/>
      <c r="L87" s="230"/>
      <c r="M87" s="230"/>
      <c r="N87" s="230"/>
      <c r="O87" s="230"/>
      <c r="P87" s="231" t="n">
        <f aca="false">P88</f>
        <v>262272500</v>
      </c>
      <c r="V87" s="227"/>
    </row>
    <row r="88" s="277" customFormat="true" ht="66" hidden="false" customHeight="true" outlineLevel="0" collapsed="false">
      <c r="A88" s="228" t="s">
        <v>355</v>
      </c>
      <c r="B88" s="228" t="s">
        <v>356</v>
      </c>
      <c r="C88" s="228" t="s">
        <v>347</v>
      </c>
      <c r="D88" s="276" t="s">
        <v>357</v>
      </c>
      <c r="E88" s="230" t="n">
        <f aca="false">F88</f>
        <v>262272500</v>
      </c>
      <c r="F88" s="230" t="n">
        <f aca="false">F89+F90+F93</f>
        <v>262272500</v>
      </c>
      <c r="G88" s="230" t="n">
        <f aca="false">G89+G90+G93</f>
        <v>210968300</v>
      </c>
      <c r="H88" s="230"/>
      <c r="I88" s="230"/>
      <c r="J88" s="219" t="n">
        <f aca="false">L88+O88</f>
        <v>0</v>
      </c>
      <c r="K88" s="230"/>
      <c r="L88" s="230"/>
      <c r="M88" s="230"/>
      <c r="N88" s="230"/>
      <c r="O88" s="230"/>
      <c r="P88" s="231" t="n">
        <f aca="false">E88+J88</f>
        <v>262272500</v>
      </c>
      <c r="V88" s="278"/>
    </row>
    <row r="89" s="277" customFormat="true" ht="23.25" hidden="false" customHeight="false" outlineLevel="0" collapsed="false">
      <c r="A89" s="228"/>
      <c r="B89" s="228"/>
      <c r="C89" s="228"/>
      <c r="D89" s="268" t="s">
        <v>358</v>
      </c>
      <c r="E89" s="230" t="n">
        <f aca="false">F89</f>
        <v>257381300</v>
      </c>
      <c r="F89" s="230" t="n">
        <v>257381300</v>
      </c>
      <c r="G89" s="230" t="n">
        <v>210968300</v>
      </c>
      <c r="H89" s="230"/>
      <c r="I89" s="230"/>
      <c r="J89" s="219"/>
      <c r="K89" s="230"/>
      <c r="L89" s="230"/>
      <c r="M89" s="230"/>
      <c r="N89" s="230"/>
      <c r="O89" s="230"/>
      <c r="P89" s="231" t="n">
        <f aca="false">E89+J89</f>
        <v>257381300</v>
      </c>
      <c r="V89" s="278"/>
    </row>
    <row r="90" s="277" customFormat="true" ht="75.75" hidden="false" customHeight="true" outlineLevel="0" collapsed="false">
      <c r="A90" s="228"/>
      <c r="B90" s="228"/>
      <c r="C90" s="228"/>
      <c r="D90" s="268" t="s">
        <v>359</v>
      </c>
      <c r="E90" s="230" t="n">
        <f aca="false">F90</f>
        <v>4891200</v>
      </c>
      <c r="F90" s="230" t="n">
        <v>4891200</v>
      </c>
      <c r="G90" s="230"/>
      <c r="H90" s="230"/>
      <c r="I90" s="230"/>
      <c r="J90" s="219"/>
      <c r="K90" s="230"/>
      <c r="L90" s="230"/>
      <c r="M90" s="230"/>
      <c r="N90" s="230"/>
      <c r="O90" s="230"/>
      <c r="P90" s="231" t="n">
        <f aca="false">E90+J90</f>
        <v>4891200</v>
      </c>
      <c r="V90" s="278"/>
    </row>
    <row r="91" s="277" customFormat="true" ht="75" hidden="true" customHeight="true" outlineLevel="0" collapsed="false">
      <c r="A91" s="228"/>
      <c r="B91" s="267"/>
      <c r="C91" s="228"/>
      <c r="D91" s="268" t="s">
        <v>360</v>
      </c>
      <c r="E91" s="230" t="n">
        <f aca="false">F91</f>
        <v>0</v>
      </c>
      <c r="F91" s="230"/>
      <c r="G91" s="230"/>
      <c r="H91" s="230"/>
      <c r="I91" s="230"/>
      <c r="J91" s="219" t="n">
        <f aca="false">L91+O91</f>
        <v>0</v>
      </c>
      <c r="K91" s="230"/>
      <c r="L91" s="230"/>
      <c r="M91" s="230"/>
      <c r="N91" s="230"/>
      <c r="O91" s="230" t="n">
        <f aca="false">K91</f>
        <v>0</v>
      </c>
      <c r="P91" s="231" t="n">
        <f aca="false">E91+J91</f>
        <v>0</v>
      </c>
      <c r="V91" s="278"/>
    </row>
    <row r="92" s="277" customFormat="true" ht="76.5" hidden="true" customHeight="true" outlineLevel="0" collapsed="false">
      <c r="A92" s="228"/>
      <c r="B92" s="267"/>
      <c r="C92" s="228"/>
      <c r="D92" s="268" t="s">
        <v>350</v>
      </c>
      <c r="E92" s="230" t="n">
        <f aca="false">F92</f>
        <v>0</v>
      </c>
      <c r="F92" s="230"/>
      <c r="G92" s="230"/>
      <c r="H92" s="230"/>
      <c r="I92" s="230"/>
      <c r="J92" s="219" t="n">
        <f aca="false">L92+O92</f>
        <v>0</v>
      </c>
      <c r="K92" s="230"/>
      <c r="L92" s="230"/>
      <c r="M92" s="230"/>
      <c r="N92" s="230"/>
      <c r="O92" s="230"/>
      <c r="P92" s="231" t="n">
        <f aca="false">E92+J92</f>
        <v>0</v>
      </c>
      <c r="V92" s="278"/>
    </row>
    <row r="93" s="277" customFormat="true" ht="43.5" hidden="true" customHeight="true" outlineLevel="0" collapsed="false">
      <c r="A93" s="228"/>
      <c r="B93" s="267"/>
      <c r="C93" s="228"/>
      <c r="D93" s="268" t="s">
        <v>361</v>
      </c>
      <c r="E93" s="230" t="n">
        <f aca="false">F93</f>
        <v>0</v>
      </c>
      <c r="F93" s="230"/>
      <c r="G93" s="230"/>
      <c r="H93" s="230"/>
      <c r="I93" s="230"/>
      <c r="J93" s="219" t="n">
        <f aca="false">L93+O93</f>
        <v>0</v>
      </c>
      <c r="K93" s="230"/>
      <c r="L93" s="230"/>
      <c r="M93" s="230"/>
      <c r="N93" s="230"/>
      <c r="O93" s="230"/>
      <c r="P93" s="231" t="n">
        <f aca="false">E93+J93</f>
        <v>0</v>
      </c>
      <c r="V93" s="278"/>
    </row>
    <row r="94" s="277" customFormat="true" ht="189" hidden="true" customHeight="true" outlineLevel="0" collapsed="false">
      <c r="A94" s="221" t="s">
        <v>362</v>
      </c>
      <c r="B94" s="221" t="s">
        <v>363</v>
      </c>
      <c r="C94" s="221"/>
      <c r="D94" s="279" t="s">
        <v>364</v>
      </c>
      <c r="E94" s="230" t="n">
        <f aca="false">F94</f>
        <v>0</v>
      </c>
      <c r="F94" s="230" t="n">
        <f aca="false">F95</f>
        <v>0</v>
      </c>
      <c r="G94" s="230" t="n">
        <f aca="false">G95</f>
        <v>0</v>
      </c>
      <c r="H94" s="230"/>
      <c r="I94" s="230"/>
      <c r="J94" s="219" t="n">
        <f aca="false">L94+O94</f>
        <v>0</v>
      </c>
      <c r="K94" s="230" t="n">
        <f aca="false">K95</f>
        <v>0</v>
      </c>
      <c r="L94" s="230"/>
      <c r="M94" s="230"/>
      <c r="N94" s="230"/>
      <c r="O94" s="230" t="n">
        <f aca="false">K94</f>
        <v>0</v>
      </c>
      <c r="P94" s="231" t="n">
        <f aca="false">E94+J94</f>
        <v>0</v>
      </c>
      <c r="V94" s="278"/>
    </row>
    <row r="95" s="277" customFormat="true" ht="46.5" hidden="true" customHeight="false" outlineLevel="0" collapsed="false">
      <c r="A95" s="228" t="s">
        <v>365</v>
      </c>
      <c r="B95" s="228" t="s">
        <v>366</v>
      </c>
      <c r="C95" s="228" t="s">
        <v>347</v>
      </c>
      <c r="D95" s="235" t="s">
        <v>367</v>
      </c>
      <c r="E95" s="230" t="n">
        <f aca="false">E96+E97</f>
        <v>0</v>
      </c>
      <c r="F95" s="230" t="n">
        <f aca="false">F96+F97</f>
        <v>0</v>
      </c>
      <c r="G95" s="230" t="n">
        <f aca="false">G96+G97</f>
        <v>0</v>
      </c>
      <c r="H95" s="230"/>
      <c r="I95" s="230"/>
      <c r="J95" s="230" t="n">
        <f aca="false">J96+J97</f>
        <v>0</v>
      </c>
      <c r="K95" s="230" t="n">
        <f aca="false">K96</f>
        <v>0</v>
      </c>
      <c r="L95" s="230"/>
      <c r="M95" s="230"/>
      <c r="N95" s="230"/>
      <c r="O95" s="230" t="n">
        <f aca="false">O96+O97</f>
        <v>0</v>
      </c>
      <c r="P95" s="231" t="n">
        <f aca="false">P96+P97</f>
        <v>0</v>
      </c>
      <c r="V95" s="278"/>
    </row>
    <row r="96" s="277" customFormat="true" ht="54.75" hidden="true" customHeight="true" outlineLevel="0" collapsed="false">
      <c r="A96" s="228"/>
      <c r="B96" s="228"/>
      <c r="C96" s="228"/>
      <c r="D96" s="268" t="s">
        <v>368</v>
      </c>
      <c r="E96" s="230" t="n">
        <f aca="false">F96</f>
        <v>0</v>
      </c>
      <c r="F96" s="230"/>
      <c r="G96" s="230"/>
      <c r="H96" s="230"/>
      <c r="I96" s="230"/>
      <c r="J96" s="219" t="n">
        <f aca="false">L96+O96</f>
        <v>0</v>
      </c>
      <c r="K96" s="230"/>
      <c r="L96" s="230"/>
      <c r="M96" s="230"/>
      <c r="N96" s="230"/>
      <c r="O96" s="230" t="n">
        <f aca="false">K96</f>
        <v>0</v>
      </c>
      <c r="P96" s="231" t="n">
        <f aca="false">E96+J96</f>
        <v>0</v>
      </c>
      <c r="V96" s="278"/>
    </row>
    <row r="97" s="277" customFormat="true" ht="94.5" hidden="true" customHeight="false" outlineLevel="0" collapsed="false">
      <c r="A97" s="228"/>
      <c r="B97" s="267"/>
      <c r="C97" s="228"/>
      <c r="D97" s="268" t="s">
        <v>369</v>
      </c>
      <c r="E97" s="230" t="n">
        <f aca="false">F97</f>
        <v>0</v>
      </c>
      <c r="F97" s="230"/>
      <c r="G97" s="230"/>
      <c r="H97" s="230"/>
      <c r="I97" s="230"/>
      <c r="J97" s="219" t="n">
        <f aca="false">L97+O97</f>
        <v>0</v>
      </c>
      <c r="K97" s="230" t="n">
        <f aca="false">'додаток 1 '!D122</f>
        <v>0</v>
      </c>
      <c r="L97" s="230"/>
      <c r="M97" s="230"/>
      <c r="N97" s="230"/>
      <c r="O97" s="230" t="n">
        <f aca="false">K97</f>
        <v>0</v>
      </c>
      <c r="P97" s="231" t="n">
        <f aca="false">E97+J97</f>
        <v>0</v>
      </c>
      <c r="V97" s="278"/>
    </row>
    <row r="98" s="226" customFormat="true" ht="71.25" hidden="false" customHeight="true" outlineLevel="0" collapsed="false">
      <c r="A98" s="221" t="s">
        <v>370</v>
      </c>
      <c r="B98" s="221" t="s">
        <v>236</v>
      </c>
      <c r="C98" s="221" t="s">
        <v>371</v>
      </c>
      <c r="D98" s="197" t="s">
        <v>372</v>
      </c>
      <c r="E98" s="222" t="n">
        <f aca="false">F98+I98</f>
        <v>35810429</v>
      </c>
      <c r="F98" s="222" t="n">
        <f aca="false">38512400+43542-58627-2686886</f>
        <v>35810429</v>
      </c>
      <c r="G98" s="222" t="n">
        <f aca="false">28510900-2000000</f>
        <v>26510900</v>
      </c>
      <c r="H98" s="222" t="n">
        <f aca="false">2230300-520000</f>
        <v>1710300</v>
      </c>
      <c r="I98" s="222"/>
      <c r="J98" s="219" t="n">
        <f aca="false">L98+O98</f>
        <v>1638708</v>
      </c>
      <c r="K98" s="222" t="n">
        <f aca="false">40000+141008</f>
        <v>181008</v>
      </c>
      <c r="L98" s="222" t="n">
        <v>1457700</v>
      </c>
      <c r="M98" s="222" t="n">
        <v>1061200</v>
      </c>
      <c r="N98" s="222" t="n">
        <v>22900</v>
      </c>
      <c r="O98" s="222" t="n">
        <f aca="false">K98</f>
        <v>181008</v>
      </c>
      <c r="P98" s="219" t="n">
        <f aca="false">E98+J98</f>
        <v>37449137</v>
      </c>
      <c r="V98" s="273"/>
    </row>
    <row r="99" s="226" customFormat="true" ht="34.5" hidden="true" customHeight="true" outlineLevel="0" collapsed="false">
      <c r="A99" s="221" t="s">
        <v>373</v>
      </c>
      <c r="B99" s="221" t="s">
        <v>374</v>
      </c>
      <c r="C99" s="221" t="s">
        <v>156</v>
      </c>
      <c r="D99" s="197" t="s">
        <v>375</v>
      </c>
      <c r="E99" s="222" t="n">
        <f aca="false">F99+I99</f>
        <v>24862211</v>
      </c>
      <c r="F99" s="222" t="n">
        <f aca="false">F100</f>
        <v>24862211</v>
      </c>
      <c r="G99" s="222" t="n">
        <f aca="false">G100</f>
        <v>15813000</v>
      </c>
      <c r="H99" s="222" t="n">
        <f aca="false">H100</f>
        <v>3509700</v>
      </c>
      <c r="I99" s="222"/>
      <c r="J99" s="219" t="n">
        <f aca="false">L99+O99</f>
        <v>3524100</v>
      </c>
      <c r="K99" s="222" t="n">
        <f aca="false">K100</f>
        <v>0</v>
      </c>
      <c r="L99" s="222" t="n">
        <f aca="false">L100</f>
        <v>3524100</v>
      </c>
      <c r="M99" s="222" t="n">
        <f aca="false">M100</f>
        <v>1300000</v>
      </c>
      <c r="N99" s="222" t="n">
        <f aca="false">N100</f>
        <v>227000</v>
      </c>
      <c r="O99" s="222" t="n">
        <f aca="false">K99</f>
        <v>0</v>
      </c>
      <c r="P99" s="219" t="n">
        <f aca="false">E99+J99</f>
        <v>28386311</v>
      </c>
      <c r="V99" s="227"/>
    </row>
    <row r="100" s="274" customFormat="true" ht="48" hidden="false" customHeight="true" outlineLevel="0" collapsed="false">
      <c r="A100" s="228" t="s">
        <v>376</v>
      </c>
      <c r="B100" s="280" t="s">
        <v>377</v>
      </c>
      <c r="C100" s="228" t="s">
        <v>378</v>
      </c>
      <c r="D100" s="235" t="s">
        <v>379</v>
      </c>
      <c r="E100" s="281" t="n">
        <f aca="false">F100</f>
        <v>24862211</v>
      </c>
      <c r="F100" s="281" t="n">
        <f aca="false">31830300+50973-51062-4038000-2930000</f>
        <v>24862211</v>
      </c>
      <c r="G100" s="281" t="n">
        <f aca="false">21755600-3442600-2500000</f>
        <v>15813000</v>
      </c>
      <c r="H100" s="281" t="n">
        <f aca="false">3389700+120000</f>
        <v>3509700</v>
      </c>
      <c r="I100" s="281"/>
      <c r="J100" s="282" t="n">
        <f aca="false">L100+O100</f>
        <v>3524100</v>
      </c>
      <c r="K100" s="230"/>
      <c r="L100" s="230" t="n">
        <v>3524100</v>
      </c>
      <c r="M100" s="230" t="n">
        <v>1300000</v>
      </c>
      <c r="N100" s="230" t="n">
        <v>227000</v>
      </c>
      <c r="O100" s="230" t="n">
        <f aca="false">K100</f>
        <v>0</v>
      </c>
      <c r="P100" s="231" t="n">
        <f aca="false">E100+J100</f>
        <v>28386311</v>
      </c>
      <c r="V100" s="273"/>
    </row>
    <row r="101" s="226" customFormat="true" ht="46.5" hidden="true" customHeight="true" outlineLevel="0" collapsed="false">
      <c r="A101" s="283" t="s">
        <v>380</v>
      </c>
      <c r="B101" s="284" t="s">
        <v>381</v>
      </c>
      <c r="C101" s="221" t="s">
        <v>156</v>
      </c>
      <c r="D101" s="272" t="s">
        <v>382</v>
      </c>
      <c r="E101" s="285" t="n">
        <f aca="false">E102+E103</f>
        <v>6677780</v>
      </c>
      <c r="F101" s="285" t="n">
        <f aca="false">F102+F103</f>
        <v>6677780</v>
      </c>
      <c r="G101" s="285" t="n">
        <f aca="false">G102+G103</f>
        <v>4667490</v>
      </c>
      <c r="H101" s="285" t="n">
        <f aca="false">H102</f>
        <v>238100</v>
      </c>
      <c r="I101" s="285"/>
      <c r="J101" s="286" t="n">
        <f aca="false">J102</f>
        <v>0</v>
      </c>
      <c r="K101" s="285" t="n">
        <f aca="false">K102</f>
        <v>0</v>
      </c>
      <c r="L101" s="285"/>
      <c r="M101" s="285"/>
      <c r="N101" s="285"/>
      <c r="O101" s="285" t="n">
        <f aca="false">K101</f>
        <v>0</v>
      </c>
      <c r="P101" s="286" t="n">
        <f aca="false">P102+P103</f>
        <v>6677780</v>
      </c>
      <c r="V101" s="227"/>
    </row>
    <row r="102" s="274" customFormat="true" ht="48" hidden="false" customHeight="true" outlineLevel="0" collapsed="false">
      <c r="A102" s="228" t="s">
        <v>383</v>
      </c>
      <c r="B102" s="280" t="s">
        <v>384</v>
      </c>
      <c r="C102" s="228" t="s">
        <v>378</v>
      </c>
      <c r="D102" s="287" t="s">
        <v>385</v>
      </c>
      <c r="E102" s="281" t="n">
        <f aca="false">F102</f>
        <v>4693100</v>
      </c>
      <c r="F102" s="281" t="n">
        <f aca="false">12933100-6710000+300000-1830000</f>
        <v>4693100</v>
      </c>
      <c r="G102" s="281" t="n">
        <f aca="false">10040700-5500000-1500000</f>
        <v>3040700</v>
      </c>
      <c r="H102" s="281" t="n">
        <v>238100</v>
      </c>
      <c r="I102" s="281"/>
      <c r="J102" s="282" t="n">
        <f aca="false">K102</f>
        <v>0</v>
      </c>
      <c r="K102" s="281"/>
      <c r="L102" s="281"/>
      <c r="M102" s="281"/>
      <c r="N102" s="281"/>
      <c r="O102" s="281" t="n">
        <f aca="false">K102</f>
        <v>0</v>
      </c>
      <c r="P102" s="282" t="n">
        <f aca="false">E102+J102</f>
        <v>4693100</v>
      </c>
      <c r="V102" s="288"/>
    </row>
    <row r="103" s="226" customFormat="true" ht="50.25" hidden="false" customHeight="true" outlineLevel="0" collapsed="false">
      <c r="A103" s="228" t="s">
        <v>386</v>
      </c>
      <c r="B103" s="228" t="s">
        <v>387</v>
      </c>
      <c r="C103" s="228" t="s">
        <v>378</v>
      </c>
      <c r="D103" s="287" t="s">
        <v>388</v>
      </c>
      <c r="E103" s="230" t="n">
        <f aca="false">F103</f>
        <v>1984680</v>
      </c>
      <c r="F103" s="281" t="n">
        <f aca="false">F104</f>
        <v>1984680</v>
      </c>
      <c r="G103" s="281" t="n">
        <f aca="false">G104</f>
        <v>1626790</v>
      </c>
      <c r="H103" s="285"/>
      <c r="I103" s="285"/>
      <c r="J103" s="286" t="n">
        <f aca="false">L103+O103</f>
        <v>0</v>
      </c>
      <c r="K103" s="222"/>
      <c r="L103" s="222"/>
      <c r="M103" s="222"/>
      <c r="N103" s="222"/>
      <c r="O103" s="222"/>
      <c r="P103" s="219" t="n">
        <f aca="false">E103</f>
        <v>1984680</v>
      </c>
      <c r="V103" s="227"/>
    </row>
    <row r="104" s="226" customFormat="true" ht="80.25" hidden="false" customHeight="true" outlineLevel="0" collapsed="false">
      <c r="A104" s="221"/>
      <c r="B104" s="289"/>
      <c r="C104" s="221"/>
      <c r="D104" s="233" t="s">
        <v>389</v>
      </c>
      <c r="E104" s="230" t="n">
        <f aca="false">F104</f>
        <v>1984680</v>
      </c>
      <c r="F104" s="281" t="n">
        <v>1984680</v>
      </c>
      <c r="G104" s="281" t="n">
        <v>1626790</v>
      </c>
      <c r="H104" s="285"/>
      <c r="I104" s="285"/>
      <c r="J104" s="286"/>
      <c r="K104" s="222"/>
      <c r="L104" s="222"/>
      <c r="M104" s="222"/>
      <c r="N104" s="222"/>
      <c r="O104" s="222"/>
      <c r="P104" s="219" t="n">
        <f aca="false">E104</f>
        <v>1984680</v>
      </c>
      <c r="V104" s="227"/>
    </row>
    <row r="105" s="226" customFormat="true" ht="48.75" hidden="false" customHeight="true" outlineLevel="0" collapsed="false">
      <c r="A105" s="221" t="s">
        <v>390</v>
      </c>
      <c r="B105" s="221" t="s">
        <v>391</v>
      </c>
      <c r="C105" s="221" t="s">
        <v>378</v>
      </c>
      <c r="D105" s="290" t="s">
        <v>392</v>
      </c>
      <c r="E105" s="222" t="n">
        <f aca="false">F105+I105</f>
        <v>3406600</v>
      </c>
      <c r="F105" s="222" t="n">
        <f aca="false">4036600-630000</f>
        <v>3406600</v>
      </c>
      <c r="G105" s="222" t="n">
        <f aca="false">2994100-500000</f>
        <v>2494100</v>
      </c>
      <c r="H105" s="222" t="n">
        <f aca="false">156800-20000</f>
        <v>136800</v>
      </c>
      <c r="I105" s="222"/>
      <c r="J105" s="219" t="n">
        <f aca="false">L105+O105</f>
        <v>0</v>
      </c>
      <c r="K105" s="222"/>
      <c r="L105" s="222"/>
      <c r="M105" s="222"/>
      <c r="N105" s="222"/>
      <c r="O105" s="222" t="n">
        <f aca="false">K105</f>
        <v>0</v>
      </c>
      <c r="P105" s="219" t="n">
        <f aca="false">E105+J105</f>
        <v>3406600</v>
      </c>
      <c r="V105" s="273"/>
    </row>
    <row r="106" s="226" customFormat="true" ht="95.25" hidden="true" customHeight="true" outlineLevel="0" collapsed="false">
      <c r="A106" s="221" t="s">
        <v>393</v>
      </c>
      <c r="B106" s="221" t="s">
        <v>394</v>
      </c>
      <c r="C106" s="221" t="s">
        <v>156</v>
      </c>
      <c r="D106" s="272" t="s">
        <v>395</v>
      </c>
      <c r="E106" s="222" t="n">
        <f aca="false">F106</f>
        <v>0</v>
      </c>
      <c r="F106" s="285" t="n">
        <f aca="false">F107</f>
        <v>0</v>
      </c>
      <c r="G106" s="285" t="n">
        <f aca="false">G107</f>
        <v>0</v>
      </c>
      <c r="H106" s="285" t="n">
        <f aca="false">H107</f>
        <v>0</v>
      </c>
      <c r="I106" s="285" t="n">
        <f aca="false">I107</f>
        <v>0</v>
      </c>
      <c r="J106" s="286" t="n">
        <f aca="false">J107</f>
        <v>0</v>
      </c>
      <c r="K106" s="285" t="n">
        <f aca="false">K107</f>
        <v>0</v>
      </c>
      <c r="L106" s="285" t="n">
        <f aca="false">L107</f>
        <v>0</v>
      </c>
      <c r="M106" s="285" t="n">
        <f aca="false">M107</f>
        <v>0</v>
      </c>
      <c r="N106" s="285" t="n">
        <f aca="false">N107</f>
        <v>0</v>
      </c>
      <c r="O106" s="285" t="n">
        <f aca="false">O107</f>
        <v>0</v>
      </c>
      <c r="P106" s="285" t="n">
        <f aca="false">P107+E106</f>
        <v>0</v>
      </c>
      <c r="V106" s="227"/>
    </row>
    <row r="107" s="226" customFormat="true" ht="77.25" hidden="true" customHeight="true" outlineLevel="0" collapsed="false">
      <c r="A107" s="228" t="s">
        <v>396</v>
      </c>
      <c r="B107" s="228" t="s">
        <v>397</v>
      </c>
      <c r="C107" s="228" t="s">
        <v>378</v>
      </c>
      <c r="D107" s="268" t="s">
        <v>398</v>
      </c>
      <c r="E107" s="230" t="n">
        <f aca="false">F107</f>
        <v>0</v>
      </c>
      <c r="F107" s="281"/>
      <c r="G107" s="281"/>
      <c r="H107" s="285"/>
      <c r="I107" s="285"/>
      <c r="J107" s="286" t="n">
        <f aca="false">K107</f>
        <v>0</v>
      </c>
      <c r="K107" s="222" t="n">
        <f aca="false">'додаток 1 '!D124-F107</f>
        <v>0</v>
      </c>
      <c r="L107" s="222"/>
      <c r="M107" s="222"/>
      <c r="N107" s="222"/>
      <c r="O107" s="222" t="n">
        <f aca="false">K107</f>
        <v>0</v>
      </c>
      <c r="P107" s="219" t="n">
        <f aca="false">K107</f>
        <v>0</v>
      </c>
      <c r="V107" s="227"/>
    </row>
    <row r="108" s="226" customFormat="true" ht="96" hidden="false" customHeight="true" outlineLevel="0" collapsed="false">
      <c r="A108" s="221" t="s">
        <v>399</v>
      </c>
      <c r="B108" s="221" t="s">
        <v>400</v>
      </c>
      <c r="C108" s="221" t="s">
        <v>378</v>
      </c>
      <c r="D108" s="197" t="s">
        <v>401</v>
      </c>
      <c r="E108" s="222" t="n">
        <f aca="false">F108</f>
        <v>1853523</v>
      </c>
      <c r="F108" s="285" t="n">
        <f aca="false">'додаток 1 '!D123+F109</f>
        <v>1853523</v>
      </c>
      <c r="G108" s="285" t="n">
        <v>1519300</v>
      </c>
      <c r="H108" s="285"/>
      <c r="I108" s="285"/>
      <c r="J108" s="286" t="n">
        <f aca="false">K108</f>
        <v>0</v>
      </c>
      <c r="K108" s="222" t="n">
        <f aca="false">K109</f>
        <v>0</v>
      </c>
      <c r="L108" s="222"/>
      <c r="M108" s="222"/>
      <c r="N108" s="222"/>
      <c r="O108" s="222" t="n">
        <f aca="false">O109</f>
        <v>0</v>
      </c>
      <c r="P108" s="219" t="n">
        <f aca="false">J108+E108</f>
        <v>1853523</v>
      </c>
      <c r="V108" s="227"/>
    </row>
    <row r="109" s="226" customFormat="true" ht="67.9" hidden="true" customHeight="true" outlineLevel="0" collapsed="false">
      <c r="A109" s="221"/>
      <c r="B109" s="221"/>
      <c r="C109" s="221"/>
      <c r="D109" s="268" t="s">
        <v>402</v>
      </c>
      <c r="E109" s="222" t="n">
        <f aca="false">F109</f>
        <v>0</v>
      </c>
      <c r="F109" s="285"/>
      <c r="G109" s="285"/>
      <c r="H109" s="285"/>
      <c r="I109" s="285"/>
      <c r="J109" s="286"/>
      <c r="K109" s="222" t="n">
        <f aca="false">80400-80400</f>
        <v>0</v>
      </c>
      <c r="L109" s="222"/>
      <c r="M109" s="222"/>
      <c r="N109" s="222"/>
      <c r="O109" s="222" t="n">
        <f aca="false">K109</f>
        <v>0</v>
      </c>
      <c r="P109" s="219" t="n">
        <f aca="false">J109+E109</f>
        <v>0</v>
      </c>
      <c r="V109" s="227"/>
    </row>
    <row r="110" s="226" customFormat="true" ht="94.5" hidden="false" customHeight="true" outlineLevel="0" collapsed="false">
      <c r="A110" s="221" t="s">
        <v>403</v>
      </c>
      <c r="B110" s="221" t="s">
        <v>404</v>
      </c>
      <c r="C110" s="221" t="s">
        <v>378</v>
      </c>
      <c r="D110" s="241" t="s">
        <v>405</v>
      </c>
      <c r="E110" s="222" t="n">
        <f aca="false">F110</f>
        <v>0</v>
      </c>
      <c r="F110" s="285"/>
      <c r="G110" s="285"/>
      <c r="H110" s="285"/>
      <c r="I110" s="285"/>
      <c r="J110" s="291" t="n">
        <f aca="false">K110</f>
        <v>154553.33</v>
      </c>
      <c r="K110" s="292" t="n">
        <f aca="false">K111+K112</f>
        <v>154553.33</v>
      </c>
      <c r="L110" s="292"/>
      <c r="M110" s="292"/>
      <c r="N110" s="292"/>
      <c r="O110" s="292" t="n">
        <f aca="false">K110</f>
        <v>154553.33</v>
      </c>
      <c r="P110" s="293" t="n">
        <f aca="false">J110</f>
        <v>154553.33</v>
      </c>
      <c r="V110" s="227"/>
    </row>
    <row r="111" s="226" customFormat="true" ht="61.5" hidden="false" customHeight="true" outlineLevel="0" collapsed="false">
      <c r="A111" s="221"/>
      <c r="B111" s="221"/>
      <c r="C111" s="221"/>
      <c r="D111" s="268" t="s">
        <v>402</v>
      </c>
      <c r="E111" s="222" t="n">
        <f aca="false">F111</f>
        <v>0</v>
      </c>
      <c r="F111" s="285"/>
      <c r="G111" s="285"/>
      <c r="H111" s="285"/>
      <c r="I111" s="285"/>
      <c r="J111" s="291" t="n">
        <f aca="false">K111</f>
        <v>154553.33</v>
      </c>
      <c r="K111" s="292" t="n">
        <f aca="false">74153.33+80400</f>
        <v>154553.33</v>
      </c>
      <c r="L111" s="292"/>
      <c r="M111" s="292"/>
      <c r="N111" s="292"/>
      <c r="O111" s="292" t="n">
        <f aca="false">K111</f>
        <v>154553.33</v>
      </c>
      <c r="P111" s="293" t="n">
        <f aca="false">J111</f>
        <v>154553.33</v>
      </c>
      <c r="V111" s="227"/>
    </row>
    <row r="112" s="226" customFormat="true" ht="59.25" hidden="true" customHeight="true" outlineLevel="0" collapsed="false">
      <c r="A112" s="221"/>
      <c r="B112" s="221"/>
      <c r="C112" s="221"/>
      <c r="D112" s="268" t="s">
        <v>406</v>
      </c>
      <c r="E112" s="222"/>
      <c r="F112" s="285"/>
      <c r="G112" s="285"/>
      <c r="H112" s="285"/>
      <c r="I112" s="285"/>
      <c r="J112" s="286" t="n">
        <f aca="false">K112</f>
        <v>0</v>
      </c>
      <c r="K112" s="222" t="n">
        <f aca="false">'додаток 1 '!D127</f>
        <v>0</v>
      </c>
      <c r="L112" s="222"/>
      <c r="M112" s="222"/>
      <c r="N112" s="222"/>
      <c r="O112" s="222"/>
      <c r="P112" s="219" t="n">
        <f aca="false">J112</f>
        <v>0</v>
      </c>
      <c r="V112" s="227"/>
    </row>
    <row r="113" s="226" customFormat="true" ht="46.5" hidden="false" customHeight="true" outlineLevel="0" collapsed="false">
      <c r="A113" s="188" t="s">
        <v>156</v>
      </c>
      <c r="B113" s="188" t="s">
        <v>232</v>
      </c>
      <c r="C113" s="188" t="s">
        <v>156</v>
      </c>
      <c r="D113" s="294" t="s">
        <v>233</v>
      </c>
      <c r="E113" s="219" t="n">
        <f aca="false">E114+E116</f>
        <v>36200</v>
      </c>
      <c r="F113" s="286" t="n">
        <f aca="false">F114+F116</f>
        <v>36200</v>
      </c>
      <c r="G113" s="286" t="n">
        <f aca="false">G114+G116</f>
        <v>0</v>
      </c>
      <c r="H113" s="286" t="n">
        <f aca="false">H114+H116</f>
        <v>0</v>
      </c>
      <c r="I113" s="286" t="n">
        <f aca="false">I114+I116</f>
        <v>0</v>
      </c>
      <c r="J113" s="286" t="n">
        <f aca="false">J114+J116</f>
        <v>0</v>
      </c>
      <c r="K113" s="219"/>
      <c r="L113" s="219"/>
      <c r="M113" s="219"/>
      <c r="N113" s="219"/>
      <c r="O113" s="219"/>
      <c r="P113" s="219" t="n">
        <f aca="false">P114+P116</f>
        <v>36200</v>
      </c>
      <c r="V113" s="227"/>
    </row>
    <row r="114" s="226" customFormat="true" ht="46.5" hidden="true" customHeight="false" outlineLevel="0" collapsed="false">
      <c r="A114" s="221" t="s">
        <v>407</v>
      </c>
      <c r="B114" s="221" t="s">
        <v>240</v>
      </c>
      <c r="C114" s="188" t="s">
        <v>156</v>
      </c>
      <c r="D114" s="197" t="s">
        <v>241</v>
      </c>
      <c r="E114" s="222" t="n">
        <f aca="false">F114+I114</f>
        <v>0</v>
      </c>
      <c r="F114" s="222" t="n">
        <f aca="false">F115</f>
        <v>0</v>
      </c>
      <c r="G114" s="222"/>
      <c r="H114" s="222"/>
      <c r="I114" s="222"/>
      <c r="J114" s="219" t="n">
        <f aca="false">L114+O114</f>
        <v>0</v>
      </c>
      <c r="K114" s="222"/>
      <c r="L114" s="219"/>
      <c r="M114" s="219"/>
      <c r="N114" s="219"/>
      <c r="O114" s="222"/>
      <c r="P114" s="219" t="n">
        <f aca="false">E114+J114</f>
        <v>0</v>
      </c>
      <c r="V114" s="227"/>
    </row>
    <row r="115" s="274" customFormat="true" ht="30.75" hidden="true" customHeight="true" outlineLevel="0" collapsed="false">
      <c r="A115" s="228" t="s">
        <v>408</v>
      </c>
      <c r="B115" s="228" t="s">
        <v>243</v>
      </c>
      <c r="C115" s="228" t="s">
        <v>244</v>
      </c>
      <c r="D115" s="235" t="s">
        <v>245</v>
      </c>
      <c r="E115" s="230" t="n">
        <f aca="false">F115+I115</f>
        <v>0</v>
      </c>
      <c r="F115" s="230"/>
      <c r="G115" s="230"/>
      <c r="H115" s="230"/>
      <c r="I115" s="230"/>
      <c r="J115" s="231" t="n">
        <f aca="false">L115+O115</f>
        <v>0</v>
      </c>
      <c r="K115" s="230"/>
      <c r="L115" s="231"/>
      <c r="M115" s="231"/>
      <c r="N115" s="231"/>
      <c r="O115" s="230"/>
      <c r="P115" s="231" t="n">
        <f aca="false">E115+J115</f>
        <v>0</v>
      </c>
      <c r="V115" s="275"/>
    </row>
    <row r="116" s="226" customFormat="true" ht="23.25" hidden="true" customHeight="false" outlineLevel="0" collapsed="false">
      <c r="A116" s="221" t="s">
        <v>409</v>
      </c>
      <c r="B116" s="221" t="s">
        <v>410</v>
      </c>
      <c r="C116" s="188" t="s">
        <v>156</v>
      </c>
      <c r="D116" s="197" t="s">
        <v>411</v>
      </c>
      <c r="E116" s="222" t="n">
        <f aca="false">F116+I116</f>
        <v>36200</v>
      </c>
      <c r="F116" s="222" t="n">
        <f aca="false">F117</f>
        <v>36200</v>
      </c>
      <c r="G116" s="222"/>
      <c r="H116" s="222"/>
      <c r="I116" s="222"/>
      <c r="J116" s="219" t="n">
        <f aca="false">L116+O116</f>
        <v>0</v>
      </c>
      <c r="K116" s="219"/>
      <c r="L116" s="219"/>
      <c r="M116" s="219"/>
      <c r="N116" s="219"/>
      <c r="O116" s="219"/>
      <c r="P116" s="219" t="n">
        <f aca="false">E116+J116</f>
        <v>36200</v>
      </c>
      <c r="V116" s="227"/>
    </row>
    <row r="117" s="226" customFormat="true" ht="46.5" hidden="false" customHeight="false" outlineLevel="0" collapsed="false">
      <c r="A117" s="221" t="s">
        <v>412</v>
      </c>
      <c r="B117" s="221" t="s">
        <v>413</v>
      </c>
      <c r="C117" s="221" t="s">
        <v>414</v>
      </c>
      <c r="D117" s="241" t="s">
        <v>415</v>
      </c>
      <c r="E117" s="222" t="n">
        <f aca="false">F117</f>
        <v>36200</v>
      </c>
      <c r="F117" s="222" t="n">
        <v>36200</v>
      </c>
      <c r="G117" s="222"/>
      <c r="H117" s="222"/>
      <c r="I117" s="222"/>
      <c r="J117" s="219" t="n">
        <f aca="false">L117+O117</f>
        <v>0</v>
      </c>
      <c r="K117" s="219"/>
      <c r="L117" s="219"/>
      <c r="M117" s="219"/>
      <c r="N117" s="219"/>
      <c r="O117" s="219"/>
      <c r="P117" s="219" t="n">
        <f aca="false">E117+J117</f>
        <v>36200</v>
      </c>
      <c r="V117" s="227"/>
    </row>
    <row r="118" s="226" customFormat="true" ht="23.25" hidden="false" customHeight="false" outlineLevel="0" collapsed="false">
      <c r="A118" s="188" t="s">
        <v>156</v>
      </c>
      <c r="B118" s="188" t="s">
        <v>255</v>
      </c>
      <c r="C118" s="188" t="s">
        <v>156</v>
      </c>
      <c r="D118" s="189" t="s">
        <v>256</v>
      </c>
      <c r="E118" s="219" t="n">
        <f aca="false">E119</f>
        <v>9837875</v>
      </c>
      <c r="F118" s="219" t="n">
        <f aca="false">F119</f>
        <v>9837875</v>
      </c>
      <c r="G118" s="219" t="n">
        <f aca="false">G119</f>
        <v>7243200</v>
      </c>
      <c r="H118" s="219" t="n">
        <f aca="false">H119</f>
        <v>422300</v>
      </c>
      <c r="I118" s="219" t="n">
        <f aca="false">I119</f>
        <v>0</v>
      </c>
      <c r="J118" s="219" t="n">
        <f aca="false">J119</f>
        <v>26900</v>
      </c>
      <c r="K118" s="219" t="n">
        <f aca="false">K119</f>
        <v>26900</v>
      </c>
      <c r="L118" s="219" t="n">
        <f aca="false">L119</f>
        <v>0</v>
      </c>
      <c r="M118" s="219" t="n">
        <f aca="false">M119</f>
        <v>0</v>
      </c>
      <c r="N118" s="219" t="n">
        <f aca="false">N119</f>
        <v>0</v>
      </c>
      <c r="O118" s="219" t="n">
        <f aca="false">O119</f>
        <v>26900</v>
      </c>
      <c r="P118" s="219" t="n">
        <f aca="false">P119</f>
        <v>9864775</v>
      </c>
      <c r="V118" s="227"/>
    </row>
    <row r="119" s="295" customFormat="true" ht="46.5" hidden="true" customHeight="false" outlineLevel="0" collapsed="false">
      <c r="A119" s="221" t="s">
        <v>416</v>
      </c>
      <c r="B119" s="221" t="s">
        <v>417</v>
      </c>
      <c r="C119" s="188" t="s">
        <v>156</v>
      </c>
      <c r="D119" s="248" t="s">
        <v>418</v>
      </c>
      <c r="E119" s="222" t="n">
        <f aca="false">E120</f>
        <v>9837875</v>
      </c>
      <c r="F119" s="222" t="n">
        <f aca="false">F120</f>
        <v>9837875</v>
      </c>
      <c r="G119" s="222" t="n">
        <f aca="false">G120</f>
        <v>7243200</v>
      </c>
      <c r="H119" s="222" t="n">
        <f aca="false">H120</f>
        <v>422300</v>
      </c>
      <c r="I119" s="219"/>
      <c r="J119" s="219" t="n">
        <f aca="false">J120</f>
        <v>26900</v>
      </c>
      <c r="K119" s="222" t="n">
        <f aca="false">K120</f>
        <v>26900</v>
      </c>
      <c r="L119" s="219"/>
      <c r="M119" s="219"/>
      <c r="N119" s="219"/>
      <c r="O119" s="222" t="n">
        <f aca="false">O120</f>
        <v>26900</v>
      </c>
      <c r="P119" s="219" t="n">
        <f aca="false">E119+J119</f>
        <v>9864775</v>
      </c>
      <c r="V119" s="239"/>
    </row>
    <row r="120" s="296" customFormat="true" ht="69.75" hidden="false" customHeight="false" outlineLevel="0" collapsed="false">
      <c r="A120" s="228" t="s">
        <v>419</v>
      </c>
      <c r="B120" s="263" t="n">
        <v>5031</v>
      </c>
      <c r="C120" s="228" t="s">
        <v>262</v>
      </c>
      <c r="D120" s="235" t="s">
        <v>420</v>
      </c>
      <c r="E120" s="230" t="n">
        <f aca="false">F120+I120</f>
        <v>9837875</v>
      </c>
      <c r="F120" s="230" t="n">
        <f aca="false">12701800-21125-1422800-1420000</f>
        <v>9837875</v>
      </c>
      <c r="G120" s="230" t="n">
        <f aca="false">9409400-1166200-1000000</f>
        <v>7243200</v>
      </c>
      <c r="H120" s="230" t="n">
        <v>422300</v>
      </c>
      <c r="I120" s="230"/>
      <c r="J120" s="231" t="n">
        <f aca="false">L120+O120</f>
        <v>26900</v>
      </c>
      <c r="K120" s="230" t="n">
        <v>26900</v>
      </c>
      <c r="L120" s="230"/>
      <c r="M120" s="230"/>
      <c r="N120" s="230"/>
      <c r="O120" s="230" t="n">
        <f aca="false">K120</f>
        <v>26900</v>
      </c>
      <c r="P120" s="231" t="n">
        <f aca="false">E120+J120</f>
        <v>9864775</v>
      </c>
      <c r="V120" s="297"/>
    </row>
    <row r="121" s="226" customFormat="true" ht="22.5" hidden="true" customHeight="true" outlineLevel="0" collapsed="false">
      <c r="A121" s="188" t="s">
        <v>156</v>
      </c>
      <c r="B121" s="298" t="n">
        <v>7000</v>
      </c>
      <c r="C121" s="188" t="s">
        <v>156</v>
      </c>
      <c r="D121" s="189" t="s">
        <v>204</v>
      </c>
      <c r="E121" s="231" t="n">
        <f aca="false">F121+I121</f>
        <v>0</v>
      </c>
      <c r="F121" s="231"/>
      <c r="G121" s="231"/>
      <c r="H121" s="231"/>
      <c r="I121" s="219"/>
      <c r="J121" s="231" t="n">
        <f aca="false">L121+O121</f>
        <v>0</v>
      </c>
      <c r="K121" s="219" t="n">
        <f aca="false">K122</f>
        <v>0</v>
      </c>
      <c r="L121" s="219"/>
      <c r="M121" s="219"/>
      <c r="N121" s="219"/>
      <c r="O121" s="219" t="n">
        <f aca="false">K121</f>
        <v>0</v>
      </c>
      <c r="P121" s="219" t="n">
        <f aca="false">E121+J121</f>
        <v>0</v>
      </c>
      <c r="V121" s="227"/>
    </row>
    <row r="122" s="299" customFormat="true" ht="22.5" hidden="true" customHeight="true" outlineLevel="0" collapsed="false">
      <c r="A122" s="221" t="s">
        <v>421</v>
      </c>
      <c r="B122" s="257" t="n">
        <v>7300</v>
      </c>
      <c r="C122" s="188" t="s">
        <v>156</v>
      </c>
      <c r="D122" s="240" t="s">
        <v>273</v>
      </c>
      <c r="E122" s="230" t="n">
        <f aca="false">F122+I122</f>
        <v>0</v>
      </c>
      <c r="F122" s="230"/>
      <c r="G122" s="230"/>
      <c r="H122" s="230"/>
      <c r="I122" s="222"/>
      <c r="J122" s="231" t="n">
        <f aca="false">L122+O122</f>
        <v>0</v>
      </c>
      <c r="K122" s="222" t="n">
        <f aca="false">K123</f>
        <v>0</v>
      </c>
      <c r="L122" s="222"/>
      <c r="M122" s="222"/>
      <c r="N122" s="222"/>
      <c r="O122" s="222" t="n">
        <f aca="false">K122</f>
        <v>0</v>
      </c>
      <c r="P122" s="219" t="n">
        <f aca="false">E122+J122</f>
        <v>0</v>
      </c>
      <c r="V122" s="300"/>
    </row>
    <row r="123" s="299" customFormat="true" ht="23.25" hidden="true" customHeight="true" outlineLevel="0" collapsed="false">
      <c r="A123" s="221" t="s">
        <v>422</v>
      </c>
      <c r="B123" s="257" t="n">
        <v>7360</v>
      </c>
      <c r="C123" s="188" t="s">
        <v>156</v>
      </c>
      <c r="D123" s="260" t="s">
        <v>423</v>
      </c>
      <c r="E123" s="230" t="n">
        <f aca="false">F123+I123</f>
        <v>0</v>
      </c>
      <c r="F123" s="230"/>
      <c r="G123" s="230"/>
      <c r="H123" s="230"/>
      <c r="I123" s="222"/>
      <c r="J123" s="231" t="n">
        <f aca="false">L123+O123</f>
        <v>0</v>
      </c>
      <c r="K123" s="222" t="n">
        <f aca="false">K124</f>
        <v>0</v>
      </c>
      <c r="L123" s="222"/>
      <c r="M123" s="222"/>
      <c r="N123" s="222"/>
      <c r="O123" s="222" t="n">
        <f aca="false">K123</f>
        <v>0</v>
      </c>
      <c r="P123" s="219" t="n">
        <f aca="false">E123+J123</f>
        <v>0</v>
      </c>
      <c r="V123" s="300"/>
    </row>
    <row r="124" s="299" customFormat="true" ht="69.75" hidden="true" customHeight="true" outlineLevel="0" collapsed="false">
      <c r="A124" s="228" t="s">
        <v>424</v>
      </c>
      <c r="B124" s="263" t="n">
        <v>7363</v>
      </c>
      <c r="C124" s="228" t="s">
        <v>289</v>
      </c>
      <c r="D124" s="235" t="s">
        <v>425</v>
      </c>
      <c r="E124" s="230" t="n">
        <f aca="false">F124+I124</f>
        <v>0</v>
      </c>
      <c r="F124" s="230"/>
      <c r="G124" s="230"/>
      <c r="H124" s="230"/>
      <c r="I124" s="222"/>
      <c r="J124" s="231" t="n">
        <f aca="false">L124+O124</f>
        <v>0</v>
      </c>
      <c r="K124" s="222"/>
      <c r="L124" s="222"/>
      <c r="M124" s="222"/>
      <c r="N124" s="222"/>
      <c r="O124" s="222" t="n">
        <f aca="false">K124</f>
        <v>0</v>
      </c>
      <c r="P124" s="219" t="n">
        <f aca="false">E124+J124</f>
        <v>0</v>
      </c>
      <c r="V124" s="300"/>
    </row>
    <row r="125" s="299" customFormat="true" ht="68.45" hidden="false" customHeight="true" outlineLevel="0" collapsed="false">
      <c r="A125" s="181" t="s">
        <v>426</v>
      </c>
      <c r="B125" s="181" t="s">
        <v>427</v>
      </c>
      <c r="C125" s="212"/>
      <c r="D125" s="213" t="s">
        <v>428</v>
      </c>
      <c r="E125" s="214" t="n">
        <f aca="false">E126+E128+E147</f>
        <v>114941122</v>
      </c>
      <c r="F125" s="214" t="n">
        <f aca="false">F126+F128+F147</f>
        <v>114941122</v>
      </c>
      <c r="G125" s="214" t="n">
        <f aca="false">G126+G128</f>
        <v>1360000</v>
      </c>
      <c r="H125" s="214" t="n">
        <f aca="false">H126+H128</f>
        <v>71800</v>
      </c>
      <c r="I125" s="214" t="n">
        <f aca="false">I126+I128</f>
        <v>0</v>
      </c>
      <c r="J125" s="214" t="n">
        <f aca="false">J126+J128+J150</f>
        <v>17243182</v>
      </c>
      <c r="K125" s="214" t="n">
        <f aca="false">K126+K128+K150</f>
        <v>17243182</v>
      </c>
      <c r="L125" s="214" t="n">
        <f aca="false">L126+L128</f>
        <v>0</v>
      </c>
      <c r="M125" s="214" t="n">
        <f aca="false">M126+M128</f>
        <v>0</v>
      </c>
      <c r="N125" s="214" t="n">
        <f aca="false">N126+N128</f>
        <v>0</v>
      </c>
      <c r="O125" s="214" t="n">
        <f aca="false">O126+O128+O145+O150</f>
        <v>17243182</v>
      </c>
      <c r="P125" s="214" t="n">
        <f aca="false">P126+P128+P147+P150</f>
        <v>132184304</v>
      </c>
      <c r="V125" s="301"/>
    </row>
    <row r="126" s="299" customFormat="true" ht="23.25" hidden="false" customHeight="false" outlineLevel="0" collapsed="false">
      <c r="A126" s="188" t="s">
        <v>156</v>
      </c>
      <c r="B126" s="188" t="s">
        <v>197</v>
      </c>
      <c r="C126" s="188" t="s">
        <v>156</v>
      </c>
      <c r="D126" s="189" t="s">
        <v>198</v>
      </c>
      <c r="E126" s="219" t="n">
        <f aca="false">E127</f>
        <v>1776000</v>
      </c>
      <c r="F126" s="219" t="n">
        <f aca="false">F127</f>
        <v>1776000</v>
      </c>
      <c r="G126" s="219" t="n">
        <f aca="false">G127</f>
        <v>1360000</v>
      </c>
      <c r="H126" s="219" t="n">
        <f aca="false">H127</f>
        <v>71800</v>
      </c>
      <c r="I126" s="219" t="n">
        <f aca="false">I127</f>
        <v>0</v>
      </c>
      <c r="J126" s="219" t="n">
        <f aca="false">J127</f>
        <v>0</v>
      </c>
      <c r="K126" s="219" t="n">
        <f aca="false">K127</f>
        <v>0</v>
      </c>
      <c r="L126" s="219" t="n">
        <f aca="false">L127</f>
        <v>0</v>
      </c>
      <c r="M126" s="219" t="n">
        <f aca="false">M127</f>
        <v>0</v>
      </c>
      <c r="N126" s="219" t="n">
        <f aca="false">N127</f>
        <v>0</v>
      </c>
      <c r="O126" s="219" t="n">
        <f aca="false">O127</f>
        <v>0</v>
      </c>
      <c r="P126" s="219" t="n">
        <f aca="false">P127</f>
        <v>1776000</v>
      </c>
      <c r="V126" s="300"/>
    </row>
    <row r="127" s="299" customFormat="true" ht="66" hidden="false" customHeight="true" outlineLevel="0" collapsed="false">
      <c r="A127" s="221" t="s">
        <v>429</v>
      </c>
      <c r="B127" s="221" t="s">
        <v>212</v>
      </c>
      <c r="C127" s="221" t="s">
        <v>213</v>
      </c>
      <c r="D127" s="272" t="s">
        <v>430</v>
      </c>
      <c r="E127" s="222" t="n">
        <f aca="false">F127+I127</f>
        <v>1776000</v>
      </c>
      <c r="F127" s="222" t="n">
        <v>1776000</v>
      </c>
      <c r="G127" s="222" t="n">
        <v>1360000</v>
      </c>
      <c r="H127" s="222" t="n">
        <v>71800</v>
      </c>
      <c r="I127" s="219"/>
      <c r="J127" s="219" t="n">
        <f aca="false">L127+O127</f>
        <v>0</v>
      </c>
      <c r="K127" s="222" t="n">
        <f aca="false">O127</f>
        <v>0</v>
      </c>
      <c r="L127" s="219"/>
      <c r="M127" s="219"/>
      <c r="N127" s="219"/>
      <c r="O127" s="222" t="n">
        <f aca="false">10000-10000</f>
        <v>0</v>
      </c>
      <c r="P127" s="219" t="n">
        <f aca="false">E127+J127</f>
        <v>1776000</v>
      </c>
      <c r="V127" s="300"/>
    </row>
    <row r="128" s="299" customFormat="true" ht="23.25" hidden="false" customHeight="false" outlineLevel="0" collapsed="false">
      <c r="A128" s="188" t="s">
        <v>156</v>
      </c>
      <c r="B128" s="188" t="s">
        <v>223</v>
      </c>
      <c r="C128" s="188" t="s">
        <v>156</v>
      </c>
      <c r="D128" s="189" t="s">
        <v>224</v>
      </c>
      <c r="E128" s="219" t="n">
        <f aca="false">E136+E138+E135+E129+E145</f>
        <v>113165122</v>
      </c>
      <c r="F128" s="219" t="n">
        <f aca="false">F136+F138+F135+F129+F145</f>
        <v>113165122</v>
      </c>
      <c r="G128" s="219" t="n">
        <f aca="false">G136</f>
        <v>0</v>
      </c>
      <c r="H128" s="219" t="n">
        <f aca="false">H136</f>
        <v>0</v>
      </c>
      <c r="I128" s="219" t="n">
        <f aca="false">I136</f>
        <v>0</v>
      </c>
      <c r="J128" s="219" t="n">
        <f aca="false">J136+J135+J129+J145</f>
        <v>17243182</v>
      </c>
      <c r="K128" s="219" t="n">
        <f aca="false">K136+K135+K129+K145</f>
        <v>17243182</v>
      </c>
      <c r="L128" s="219" t="n">
        <f aca="false">L136+L135</f>
        <v>0</v>
      </c>
      <c r="M128" s="219" t="n">
        <f aca="false">M136+M135</f>
        <v>0</v>
      </c>
      <c r="N128" s="219" t="n">
        <f aca="false">N136+N135</f>
        <v>0</v>
      </c>
      <c r="O128" s="219" t="n">
        <f aca="false">O136+O135+O129</f>
        <v>17243182</v>
      </c>
      <c r="P128" s="219" t="n">
        <f aca="false">P136+P135+P129+P138+P145</f>
        <v>130408304</v>
      </c>
      <c r="V128" s="300"/>
    </row>
    <row r="129" s="299" customFormat="true" ht="46.5" hidden="false" customHeight="false" outlineLevel="0" collapsed="false">
      <c r="A129" s="221" t="s">
        <v>431</v>
      </c>
      <c r="B129" s="221" t="s">
        <v>432</v>
      </c>
      <c r="C129" s="221" t="s">
        <v>433</v>
      </c>
      <c r="D129" s="241" t="s">
        <v>434</v>
      </c>
      <c r="E129" s="222" t="n">
        <f aca="false">F129</f>
        <v>61665122</v>
      </c>
      <c r="F129" s="222" t="n">
        <f aca="false">F130+F132+F133+F134+F131</f>
        <v>61665122</v>
      </c>
      <c r="G129" s="219"/>
      <c r="H129" s="219"/>
      <c r="I129" s="219"/>
      <c r="J129" s="219" t="n">
        <f aca="false">K129</f>
        <v>13993182</v>
      </c>
      <c r="K129" s="222" t="n">
        <f aca="false">K130</f>
        <v>13993182</v>
      </c>
      <c r="L129" s="222"/>
      <c r="M129" s="222"/>
      <c r="N129" s="222"/>
      <c r="O129" s="222" t="n">
        <f aca="false">O130</f>
        <v>13993182</v>
      </c>
      <c r="P129" s="219" t="n">
        <f aca="false">J129+E129</f>
        <v>75658304</v>
      </c>
      <c r="V129" s="300"/>
    </row>
    <row r="130" s="299" customFormat="true" ht="38.25" hidden="false" customHeight="true" outlineLevel="0" collapsed="false">
      <c r="A130" s="221"/>
      <c r="B130" s="221"/>
      <c r="C130" s="221"/>
      <c r="D130" s="302" t="s">
        <v>349</v>
      </c>
      <c r="E130" s="222" t="n">
        <f aca="false">F130</f>
        <v>52111622</v>
      </c>
      <c r="F130" s="222" t="n">
        <f aca="false">45000000+90600+5641022+1380000</f>
        <v>52111622</v>
      </c>
      <c r="G130" s="219"/>
      <c r="H130" s="219"/>
      <c r="I130" s="219"/>
      <c r="J130" s="219" t="n">
        <f aca="false">K130</f>
        <v>13993182</v>
      </c>
      <c r="K130" s="222" t="n">
        <f aca="false">10700000+1772682+1520500</f>
        <v>13993182</v>
      </c>
      <c r="L130" s="222"/>
      <c r="M130" s="222"/>
      <c r="N130" s="222"/>
      <c r="O130" s="222" t="n">
        <f aca="false">K130</f>
        <v>13993182</v>
      </c>
      <c r="P130" s="219" t="n">
        <f aca="false">J130+E130</f>
        <v>66104804</v>
      </c>
      <c r="V130" s="300"/>
    </row>
    <row r="131" s="299" customFormat="true" ht="76.5" hidden="false" customHeight="true" outlineLevel="0" collapsed="false">
      <c r="A131" s="221"/>
      <c r="B131" s="221"/>
      <c r="C131" s="221"/>
      <c r="D131" s="302" t="s">
        <v>435</v>
      </c>
      <c r="E131" s="222" t="n">
        <f aca="false">F131</f>
        <v>2053500</v>
      </c>
      <c r="F131" s="222" t="n">
        <f aca="false">1000000+1053500</f>
        <v>2053500</v>
      </c>
      <c r="G131" s="219"/>
      <c r="H131" s="219"/>
      <c r="I131" s="219"/>
      <c r="J131" s="219"/>
      <c r="K131" s="222"/>
      <c r="L131" s="222"/>
      <c r="M131" s="222"/>
      <c r="N131" s="222"/>
      <c r="O131" s="222"/>
      <c r="P131" s="219" t="n">
        <f aca="false">J131+E131</f>
        <v>2053500</v>
      </c>
      <c r="V131" s="300"/>
    </row>
    <row r="132" s="299" customFormat="true" ht="75.75" hidden="false" customHeight="false" outlineLevel="0" collapsed="false">
      <c r="A132" s="221"/>
      <c r="B132" s="221"/>
      <c r="C132" s="221"/>
      <c r="D132" s="302" t="s">
        <v>436</v>
      </c>
      <c r="E132" s="222" t="n">
        <f aca="false">F132</f>
        <v>0</v>
      </c>
      <c r="F132" s="222" t="n">
        <f aca="false">500000-500000</f>
        <v>0</v>
      </c>
      <c r="G132" s="219"/>
      <c r="H132" s="219"/>
      <c r="I132" s="219"/>
      <c r="J132" s="219"/>
      <c r="K132" s="222"/>
      <c r="L132" s="222"/>
      <c r="M132" s="222"/>
      <c r="N132" s="222"/>
      <c r="O132" s="222"/>
      <c r="P132" s="219" t="n">
        <f aca="false">J132+E132</f>
        <v>0</v>
      </c>
      <c r="V132" s="300"/>
    </row>
    <row r="133" s="299" customFormat="true" ht="75.75" hidden="false" customHeight="false" outlineLevel="0" collapsed="false">
      <c r="A133" s="221"/>
      <c r="B133" s="221"/>
      <c r="C133" s="221"/>
      <c r="D133" s="302" t="s">
        <v>437</v>
      </c>
      <c r="E133" s="222" t="n">
        <f aca="false">F133</f>
        <v>5000000</v>
      </c>
      <c r="F133" s="222" t="n">
        <v>5000000</v>
      </c>
      <c r="G133" s="219"/>
      <c r="H133" s="219"/>
      <c r="I133" s="219"/>
      <c r="J133" s="219"/>
      <c r="K133" s="222"/>
      <c r="L133" s="222"/>
      <c r="M133" s="222"/>
      <c r="N133" s="222"/>
      <c r="O133" s="222"/>
      <c r="P133" s="219" t="n">
        <f aca="false">J133+E133</f>
        <v>5000000</v>
      </c>
      <c r="V133" s="300"/>
    </row>
    <row r="134" s="299" customFormat="true" ht="75.75" hidden="false" customHeight="false" outlineLevel="0" collapsed="false">
      <c r="A134" s="221"/>
      <c r="B134" s="221"/>
      <c r="C134" s="221"/>
      <c r="D134" s="302" t="s">
        <v>438</v>
      </c>
      <c r="E134" s="222" t="n">
        <f aca="false">F134</f>
        <v>2500000</v>
      </c>
      <c r="F134" s="222" t="n">
        <v>2500000</v>
      </c>
      <c r="G134" s="219"/>
      <c r="H134" s="219"/>
      <c r="I134" s="219"/>
      <c r="J134" s="219"/>
      <c r="K134" s="222"/>
      <c r="L134" s="222"/>
      <c r="M134" s="222"/>
      <c r="N134" s="222"/>
      <c r="O134" s="222"/>
      <c r="P134" s="219" t="n">
        <f aca="false">J134+E134</f>
        <v>2500000</v>
      </c>
      <c r="V134" s="300"/>
    </row>
    <row r="135" s="299" customFormat="true" ht="27.75" hidden="false" customHeight="true" outlineLevel="0" collapsed="false">
      <c r="A135" s="221" t="s">
        <v>439</v>
      </c>
      <c r="B135" s="221" t="s">
        <v>440</v>
      </c>
      <c r="C135" s="221" t="s">
        <v>441</v>
      </c>
      <c r="D135" s="197" t="s">
        <v>442</v>
      </c>
      <c r="E135" s="222" t="n">
        <f aca="false">F135</f>
        <v>2000000</v>
      </c>
      <c r="F135" s="222" t="n">
        <v>2000000</v>
      </c>
      <c r="G135" s="219"/>
      <c r="H135" s="219"/>
      <c r="I135" s="219"/>
      <c r="J135" s="219" t="n">
        <f aca="false">K135</f>
        <v>3250000</v>
      </c>
      <c r="K135" s="222" t="n">
        <f aca="false">50000+3200000</f>
        <v>3250000</v>
      </c>
      <c r="L135" s="219"/>
      <c r="M135" s="250"/>
      <c r="N135" s="250"/>
      <c r="O135" s="222" t="n">
        <f aca="false">1000000-1000000+K135</f>
        <v>3250000</v>
      </c>
      <c r="P135" s="219" t="n">
        <f aca="false">E135+J135</f>
        <v>5250000</v>
      </c>
      <c r="V135" s="300"/>
    </row>
    <row r="136" s="299" customFormat="true" ht="23.25" hidden="true" customHeight="false" outlineLevel="0" collapsed="false">
      <c r="A136" s="221" t="s">
        <v>443</v>
      </c>
      <c r="B136" s="221" t="s">
        <v>444</v>
      </c>
      <c r="C136" s="188" t="s">
        <v>156</v>
      </c>
      <c r="D136" s="241" t="s">
        <v>445</v>
      </c>
      <c r="E136" s="222" t="n">
        <f aca="false">E137</f>
        <v>47500000</v>
      </c>
      <c r="F136" s="222" t="n">
        <f aca="false">F137</f>
        <v>47500000</v>
      </c>
      <c r="G136" s="222" t="n">
        <f aca="false">G137</f>
        <v>0</v>
      </c>
      <c r="H136" s="222" t="n">
        <f aca="false">H137</f>
        <v>0</v>
      </c>
      <c r="I136" s="219"/>
      <c r="J136" s="219" t="n">
        <f aca="false">J137</f>
        <v>0</v>
      </c>
      <c r="K136" s="222" t="n">
        <f aca="false">K137</f>
        <v>0</v>
      </c>
      <c r="L136" s="219"/>
      <c r="M136" s="250"/>
      <c r="N136" s="250"/>
      <c r="O136" s="222" t="n">
        <f aca="false">O137</f>
        <v>0</v>
      </c>
      <c r="P136" s="219" t="n">
        <f aca="false">E136+J136</f>
        <v>47500000</v>
      </c>
      <c r="V136" s="300"/>
    </row>
    <row r="137" s="296" customFormat="true" ht="71.25" hidden="false" customHeight="true" outlineLevel="0" collapsed="false">
      <c r="A137" s="228" t="s">
        <v>446</v>
      </c>
      <c r="B137" s="228" t="s">
        <v>447</v>
      </c>
      <c r="C137" s="228" t="s">
        <v>448</v>
      </c>
      <c r="D137" s="235" t="s">
        <v>449</v>
      </c>
      <c r="E137" s="230" t="n">
        <f aca="false">F137+I137</f>
        <v>47500000</v>
      </c>
      <c r="F137" s="230" t="n">
        <f aca="false">45000000+1000000-1500000+3000000</f>
        <v>47500000</v>
      </c>
      <c r="G137" s="230"/>
      <c r="H137" s="230"/>
      <c r="I137" s="231"/>
      <c r="J137" s="231" t="n">
        <f aca="false">L137+O137</f>
        <v>0</v>
      </c>
      <c r="K137" s="269" t="n">
        <f aca="false">O137</f>
        <v>0</v>
      </c>
      <c r="L137" s="231"/>
      <c r="M137" s="231"/>
      <c r="N137" s="236"/>
      <c r="O137" s="269" t="n">
        <f aca="false">7641900-3500000-4141900</f>
        <v>0</v>
      </c>
      <c r="P137" s="231" t="n">
        <f aca="false">E137+J137</f>
        <v>47500000</v>
      </c>
      <c r="V137" s="278"/>
    </row>
    <row r="138" s="299" customFormat="true" ht="46.5" hidden="true" customHeight="false" outlineLevel="0" collapsed="false">
      <c r="A138" s="221" t="s">
        <v>450</v>
      </c>
      <c r="B138" s="221" t="s">
        <v>451</v>
      </c>
      <c r="C138" s="188" t="s">
        <v>156</v>
      </c>
      <c r="D138" s="197" t="s">
        <v>452</v>
      </c>
      <c r="E138" s="222" t="n">
        <f aca="false">E139</f>
        <v>0</v>
      </c>
      <c r="F138" s="222" t="n">
        <f aca="false">F139</f>
        <v>0</v>
      </c>
      <c r="G138" s="222"/>
      <c r="H138" s="222"/>
      <c r="I138" s="222"/>
      <c r="J138" s="219" t="n">
        <f aca="false">L138+O138</f>
        <v>0</v>
      </c>
      <c r="K138" s="222"/>
      <c r="L138" s="222"/>
      <c r="M138" s="222"/>
      <c r="N138" s="222"/>
      <c r="O138" s="222"/>
      <c r="P138" s="219" t="n">
        <f aca="false">P139</f>
        <v>0</v>
      </c>
      <c r="V138" s="300"/>
    </row>
    <row r="139" s="296" customFormat="true" ht="51.75" hidden="true" customHeight="true" outlineLevel="0" collapsed="false">
      <c r="A139" s="228" t="s">
        <v>453</v>
      </c>
      <c r="B139" s="228" t="s">
        <v>454</v>
      </c>
      <c r="C139" s="228" t="s">
        <v>230</v>
      </c>
      <c r="D139" s="235" t="s">
        <v>455</v>
      </c>
      <c r="E139" s="230" t="n">
        <f aca="false">F139</f>
        <v>0</v>
      </c>
      <c r="F139" s="230" t="n">
        <f aca="false">F143+F144</f>
        <v>0</v>
      </c>
      <c r="G139" s="230"/>
      <c r="H139" s="230"/>
      <c r="I139" s="230"/>
      <c r="J139" s="231" t="n">
        <f aca="false">L139+O139</f>
        <v>0</v>
      </c>
      <c r="K139" s="230"/>
      <c r="L139" s="230"/>
      <c r="M139" s="230"/>
      <c r="N139" s="230"/>
      <c r="O139" s="230"/>
      <c r="P139" s="231" t="n">
        <f aca="false">E139</f>
        <v>0</v>
      </c>
      <c r="V139" s="278"/>
    </row>
    <row r="140" s="299" customFormat="true" ht="56.25" hidden="true" customHeight="true" outlineLevel="0" collapsed="false">
      <c r="A140" s="221"/>
      <c r="B140" s="221"/>
      <c r="C140" s="221"/>
      <c r="D140" s="233" t="s">
        <v>456</v>
      </c>
      <c r="E140" s="230" t="n">
        <f aca="false">F140</f>
        <v>0</v>
      </c>
      <c r="F140" s="230"/>
      <c r="G140" s="222"/>
      <c r="H140" s="222"/>
      <c r="I140" s="222"/>
      <c r="J140" s="219" t="n">
        <f aca="false">L140+O140</f>
        <v>0</v>
      </c>
      <c r="K140" s="222"/>
      <c r="L140" s="222"/>
      <c r="M140" s="222"/>
      <c r="N140" s="222"/>
      <c r="O140" s="222"/>
      <c r="P140" s="230" t="n">
        <f aca="false">E140</f>
        <v>0</v>
      </c>
      <c r="V140" s="300"/>
    </row>
    <row r="141" s="299" customFormat="true" ht="102" hidden="true" customHeight="true" outlineLevel="0" collapsed="false">
      <c r="A141" s="221"/>
      <c r="B141" s="221"/>
      <c r="C141" s="221"/>
      <c r="D141" s="233" t="s">
        <v>457</v>
      </c>
      <c r="E141" s="230" t="n">
        <f aca="false">F141</f>
        <v>0</v>
      </c>
      <c r="F141" s="230" t="n">
        <f aca="false">'додаток 1 '!D126</f>
        <v>0</v>
      </c>
      <c r="G141" s="222"/>
      <c r="H141" s="222"/>
      <c r="I141" s="222"/>
      <c r="J141" s="219"/>
      <c r="K141" s="222"/>
      <c r="L141" s="222"/>
      <c r="M141" s="222"/>
      <c r="N141" s="222"/>
      <c r="O141" s="222"/>
      <c r="P141" s="230"/>
      <c r="V141" s="300"/>
    </row>
    <row r="142" s="299" customFormat="true" ht="78" hidden="true" customHeight="true" outlineLevel="0" collapsed="false">
      <c r="A142" s="221"/>
      <c r="B142" s="221"/>
      <c r="C142" s="221"/>
      <c r="D142" s="233" t="s">
        <v>458</v>
      </c>
      <c r="E142" s="230" t="n">
        <f aca="false">F142</f>
        <v>0</v>
      </c>
      <c r="F142" s="230"/>
      <c r="G142" s="222"/>
      <c r="H142" s="222"/>
      <c r="I142" s="222"/>
      <c r="J142" s="219" t="n">
        <f aca="false">L142+O142</f>
        <v>0</v>
      </c>
      <c r="K142" s="222"/>
      <c r="L142" s="222"/>
      <c r="M142" s="222"/>
      <c r="N142" s="222"/>
      <c r="O142" s="222"/>
      <c r="P142" s="230" t="n">
        <f aca="false">E142</f>
        <v>0</v>
      </c>
      <c r="V142" s="300"/>
    </row>
    <row r="143" s="299" customFormat="true" ht="30" hidden="true" customHeight="true" outlineLevel="0" collapsed="false">
      <c r="A143" s="221"/>
      <c r="B143" s="221"/>
      <c r="C143" s="221"/>
      <c r="D143" s="233" t="s">
        <v>339</v>
      </c>
      <c r="E143" s="230" t="n">
        <f aca="false">F143</f>
        <v>0</v>
      </c>
      <c r="F143" s="230"/>
      <c r="G143" s="222"/>
      <c r="H143" s="222"/>
      <c r="I143" s="222"/>
      <c r="J143" s="219"/>
      <c r="K143" s="222"/>
      <c r="L143" s="222"/>
      <c r="M143" s="222"/>
      <c r="N143" s="222"/>
      <c r="O143" s="222"/>
      <c r="P143" s="230"/>
      <c r="V143" s="300"/>
    </row>
    <row r="144" s="299" customFormat="true" ht="93.75" hidden="true" customHeight="true" outlineLevel="0" collapsed="false">
      <c r="A144" s="221"/>
      <c r="B144" s="221"/>
      <c r="C144" s="221"/>
      <c r="D144" s="233" t="s">
        <v>459</v>
      </c>
      <c r="E144" s="230" t="n">
        <f aca="false">F144</f>
        <v>0</v>
      </c>
      <c r="F144" s="230" t="n">
        <f aca="false">'додаток 1 '!D133</f>
        <v>0</v>
      </c>
      <c r="G144" s="222"/>
      <c r="H144" s="222"/>
      <c r="I144" s="222"/>
      <c r="J144" s="219"/>
      <c r="K144" s="222"/>
      <c r="L144" s="222"/>
      <c r="M144" s="222"/>
      <c r="N144" s="222"/>
      <c r="O144" s="222"/>
      <c r="P144" s="230"/>
      <c r="V144" s="300"/>
    </row>
    <row r="145" s="299" customFormat="true" ht="49.5" hidden="true" customHeight="true" outlineLevel="0" collapsed="false">
      <c r="A145" s="221" t="s">
        <v>460</v>
      </c>
      <c r="B145" s="221" t="s">
        <v>226</v>
      </c>
      <c r="C145" s="221" t="s">
        <v>156</v>
      </c>
      <c r="D145" s="241" t="s">
        <v>461</v>
      </c>
      <c r="E145" s="222" t="n">
        <f aca="false">E146</f>
        <v>2000000</v>
      </c>
      <c r="F145" s="222" t="n">
        <f aca="false">F146</f>
        <v>2000000</v>
      </c>
      <c r="G145" s="222"/>
      <c r="H145" s="222"/>
      <c r="I145" s="222"/>
      <c r="J145" s="219" t="n">
        <f aca="false">L145+O145</f>
        <v>0</v>
      </c>
      <c r="K145" s="222" t="n">
        <f aca="false">K146</f>
        <v>0</v>
      </c>
      <c r="L145" s="222"/>
      <c r="M145" s="222"/>
      <c r="N145" s="222"/>
      <c r="O145" s="222" t="n">
        <f aca="false">K145</f>
        <v>0</v>
      </c>
      <c r="P145" s="222" t="n">
        <f aca="false">E145+J145</f>
        <v>2000000</v>
      </c>
      <c r="V145" s="300"/>
    </row>
    <row r="146" s="296" customFormat="true" ht="48.75" hidden="false" customHeight="true" outlineLevel="0" collapsed="false">
      <c r="A146" s="228" t="s">
        <v>462</v>
      </c>
      <c r="B146" s="228" t="s">
        <v>229</v>
      </c>
      <c r="C146" s="228" t="s">
        <v>230</v>
      </c>
      <c r="D146" s="235" t="s">
        <v>231</v>
      </c>
      <c r="E146" s="230" t="n">
        <f aca="false">F146</f>
        <v>2000000</v>
      </c>
      <c r="F146" s="230" t="n">
        <v>2000000</v>
      </c>
      <c r="G146" s="230"/>
      <c r="H146" s="230"/>
      <c r="I146" s="230"/>
      <c r="J146" s="231" t="n">
        <f aca="false">L146+O146</f>
        <v>0</v>
      </c>
      <c r="K146" s="230"/>
      <c r="L146" s="230"/>
      <c r="M146" s="230"/>
      <c r="N146" s="230"/>
      <c r="O146" s="230" t="n">
        <f aca="false">K146</f>
        <v>0</v>
      </c>
      <c r="P146" s="231" t="n">
        <f aca="false">E146+J146</f>
        <v>2000000</v>
      </c>
      <c r="V146" s="278"/>
    </row>
    <row r="147" s="299" customFormat="true" ht="45.75" hidden="true" customHeight="false" outlineLevel="0" collapsed="false">
      <c r="A147" s="188" t="s">
        <v>156</v>
      </c>
      <c r="B147" s="188" t="s">
        <v>232</v>
      </c>
      <c r="C147" s="188" t="s">
        <v>156</v>
      </c>
      <c r="D147" s="240" t="s">
        <v>233</v>
      </c>
      <c r="E147" s="219" t="n">
        <f aca="false">E148</f>
        <v>0</v>
      </c>
      <c r="F147" s="219" t="n">
        <f aca="false">F148</f>
        <v>0</v>
      </c>
      <c r="G147" s="219" t="n">
        <f aca="false">G148</f>
        <v>0</v>
      </c>
      <c r="H147" s="219" t="n">
        <f aca="false">H148</f>
        <v>0</v>
      </c>
      <c r="I147" s="219" t="n">
        <f aca="false">I148</f>
        <v>0</v>
      </c>
      <c r="J147" s="219" t="n">
        <f aca="false">J148</f>
        <v>0</v>
      </c>
      <c r="K147" s="219" t="n">
        <f aca="false">K148</f>
        <v>0</v>
      </c>
      <c r="L147" s="219" t="n">
        <f aca="false">L148</f>
        <v>0</v>
      </c>
      <c r="M147" s="219" t="n">
        <f aca="false">M148</f>
        <v>0</v>
      </c>
      <c r="N147" s="219" t="n">
        <f aca="false">N148</f>
        <v>0</v>
      </c>
      <c r="O147" s="219" t="n">
        <f aca="false">O148</f>
        <v>0</v>
      </c>
      <c r="P147" s="219" t="n">
        <f aca="false">P148</f>
        <v>0</v>
      </c>
      <c r="V147" s="300"/>
    </row>
    <row r="148" s="299" customFormat="true" ht="69.75" hidden="true" customHeight="false" outlineLevel="0" collapsed="false">
      <c r="A148" s="221" t="s">
        <v>463</v>
      </c>
      <c r="B148" s="221" t="s">
        <v>235</v>
      </c>
      <c r="C148" s="221" t="s">
        <v>236</v>
      </c>
      <c r="D148" s="241" t="s">
        <v>237</v>
      </c>
      <c r="E148" s="222" t="n">
        <f aca="false">F148+I148</f>
        <v>0</v>
      </c>
      <c r="F148" s="222" t="n">
        <f aca="false">F149</f>
        <v>0</v>
      </c>
      <c r="G148" s="219"/>
      <c r="H148" s="219"/>
      <c r="I148" s="219"/>
      <c r="J148" s="219"/>
      <c r="K148" s="219"/>
      <c r="L148" s="219"/>
      <c r="M148" s="219"/>
      <c r="N148" s="219"/>
      <c r="O148" s="219"/>
      <c r="P148" s="219" t="n">
        <f aca="false">E148</f>
        <v>0</v>
      </c>
      <c r="V148" s="300"/>
    </row>
    <row r="149" s="299" customFormat="true" ht="59.25" hidden="true" customHeight="true" outlineLevel="0" collapsed="false">
      <c r="A149" s="221"/>
      <c r="B149" s="221"/>
      <c r="C149" s="221"/>
      <c r="D149" s="233" t="s">
        <v>238</v>
      </c>
      <c r="E149" s="243" t="n">
        <f aca="false">F149</f>
        <v>0</v>
      </c>
      <c r="F149" s="243" t="n">
        <f aca="false">3122000-3122000</f>
        <v>0</v>
      </c>
      <c r="G149" s="222"/>
      <c r="H149" s="222"/>
      <c r="I149" s="222"/>
      <c r="J149" s="219"/>
      <c r="K149" s="222"/>
      <c r="L149" s="222"/>
      <c r="M149" s="222"/>
      <c r="N149" s="222"/>
      <c r="O149" s="222"/>
      <c r="P149" s="219" t="n">
        <f aca="false">E149</f>
        <v>0</v>
      </c>
      <c r="V149" s="300"/>
    </row>
    <row r="150" s="226" customFormat="true" ht="30" hidden="true" customHeight="true" outlineLevel="0" collapsed="false">
      <c r="A150" s="188" t="s">
        <v>156</v>
      </c>
      <c r="B150" s="298" t="n">
        <v>7000</v>
      </c>
      <c r="C150" s="188" t="s">
        <v>156</v>
      </c>
      <c r="D150" s="189" t="s">
        <v>204</v>
      </c>
      <c r="E150" s="303" t="n">
        <f aca="false">E151</f>
        <v>0</v>
      </c>
      <c r="F150" s="303" t="n">
        <f aca="false">F151</f>
        <v>0</v>
      </c>
      <c r="G150" s="219"/>
      <c r="H150" s="219"/>
      <c r="I150" s="219"/>
      <c r="J150" s="219" t="n">
        <f aca="false">K150</f>
        <v>0</v>
      </c>
      <c r="K150" s="219" t="n">
        <f aca="false">K151</f>
        <v>0</v>
      </c>
      <c r="L150" s="219"/>
      <c r="M150" s="219"/>
      <c r="N150" s="219"/>
      <c r="O150" s="219" t="n">
        <f aca="false">K150</f>
        <v>0</v>
      </c>
      <c r="P150" s="219" t="n">
        <f aca="false">P151</f>
        <v>0</v>
      </c>
      <c r="V150" s="227"/>
    </row>
    <row r="151" s="299" customFormat="true" ht="32.25" hidden="true" customHeight="true" outlineLevel="0" collapsed="false">
      <c r="A151" s="221" t="s">
        <v>464</v>
      </c>
      <c r="B151" s="304" t="s">
        <v>465</v>
      </c>
      <c r="C151" s="304"/>
      <c r="D151" s="197" t="s">
        <v>423</v>
      </c>
      <c r="E151" s="243" t="n">
        <f aca="false">E152</f>
        <v>0</v>
      </c>
      <c r="F151" s="243" t="n">
        <f aca="false">F152</f>
        <v>0</v>
      </c>
      <c r="G151" s="222"/>
      <c r="H151" s="222"/>
      <c r="I151" s="222"/>
      <c r="J151" s="219" t="n">
        <f aca="false">J152</f>
        <v>0</v>
      </c>
      <c r="K151" s="222" t="n">
        <f aca="false">K152</f>
        <v>0</v>
      </c>
      <c r="L151" s="222"/>
      <c r="M151" s="222"/>
      <c r="N151" s="222"/>
      <c r="O151" s="222" t="n">
        <f aca="false">O152</f>
        <v>0</v>
      </c>
      <c r="P151" s="219" t="n">
        <f aca="false">P152</f>
        <v>0</v>
      </c>
      <c r="V151" s="300"/>
    </row>
    <row r="152" s="299" customFormat="true" ht="71.25" hidden="true" customHeight="true" outlineLevel="0" collapsed="false">
      <c r="A152" s="228" t="s">
        <v>466</v>
      </c>
      <c r="B152" s="305" t="s">
        <v>467</v>
      </c>
      <c r="C152" s="305" t="s">
        <v>289</v>
      </c>
      <c r="D152" s="306" t="s">
        <v>468</v>
      </c>
      <c r="E152" s="243" t="n">
        <f aca="false">F152</f>
        <v>0</v>
      </c>
      <c r="F152" s="243"/>
      <c r="G152" s="222"/>
      <c r="H152" s="222"/>
      <c r="I152" s="222"/>
      <c r="J152" s="219" t="n">
        <f aca="false">K152</f>
        <v>0</v>
      </c>
      <c r="K152" s="222"/>
      <c r="L152" s="222"/>
      <c r="M152" s="222"/>
      <c r="N152" s="222"/>
      <c r="O152" s="222" t="n">
        <f aca="false">K152</f>
        <v>0</v>
      </c>
      <c r="P152" s="219" t="n">
        <f aca="false">J152</f>
        <v>0</v>
      </c>
      <c r="V152" s="300"/>
    </row>
    <row r="153" s="217" customFormat="true" ht="64.5" hidden="false" customHeight="true" outlineLevel="0" collapsed="false">
      <c r="A153" s="181" t="s">
        <v>469</v>
      </c>
      <c r="B153" s="181" t="s">
        <v>470</v>
      </c>
      <c r="C153" s="212"/>
      <c r="D153" s="213" t="s">
        <v>471</v>
      </c>
      <c r="E153" s="271" t="n">
        <f aca="false">E154+E156+E184</f>
        <v>90245745.65</v>
      </c>
      <c r="F153" s="271" t="n">
        <f aca="false">F154+F156+F184</f>
        <v>90245745.65</v>
      </c>
      <c r="G153" s="214" t="n">
        <f aca="false">G154+G156+G184</f>
        <v>44686200</v>
      </c>
      <c r="H153" s="271" t="n">
        <f aca="false">H154+H156+H184</f>
        <v>3018153.36</v>
      </c>
      <c r="I153" s="214" t="n">
        <f aca="false">I154+I156+I184</f>
        <v>0</v>
      </c>
      <c r="J153" s="214" t="n">
        <f aca="false">J154+J156+J184</f>
        <v>3208106</v>
      </c>
      <c r="K153" s="214" t="n">
        <f aca="false">K154+K156+K184</f>
        <v>3208106</v>
      </c>
      <c r="L153" s="214" t="n">
        <f aca="false">L154+L156+L184</f>
        <v>0</v>
      </c>
      <c r="M153" s="214" t="n">
        <f aca="false">M154+M156+M184</f>
        <v>0</v>
      </c>
      <c r="N153" s="214" t="n">
        <f aca="false">N154+N156+N184</f>
        <v>0</v>
      </c>
      <c r="O153" s="214" t="n">
        <f aca="false">O154+O156+O184</f>
        <v>3208106</v>
      </c>
      <c r="P153" s="271" t="n">
        <f aca="false">P154+P156+P184</f>
        <v>93453851.65</v>
      </c>
      <c r="V153" s="307"/>
    </row>
    <row r="154" s="217" customFormat="true" ht="23.25" hidden="false" customHeight="false" outlineLevel="0" collapsed="false">
      <c r="A154" s="188" t="s">
        <v>156</v>
      </c>
      <c r="B154" s="188" t="s">
        <v>197</v>
      </c>
      <c r="C154" s="188" t="s">
        <v>156</v>
      </c>
      <c r="D154" s="189" t="s">
        <v>198</v>
      </c>
      <c r="E154" s="219" t="n">
        <f aca="false">E155</f>
        <v>24503000</v>
      </c>
      <c r="F154" s="219" t="n">
        <f aca="false">F155</f>
        <v>24503000</v>
      </c>
      <c r="G154" s="219" t="n">
        <f aca="false">G155</f>
        <v>18979200</v>
      </c>
      <c r="H154" s="219" t="n">
        <f aca="false">H155</f>
        <v>748400</v>
      </c>
      <c r="I154" s="219" t="n">
        <f aca="false">I155</f>
        <v>0</v>
      </c>
      <c r="J154" s="219" t="n">
        <f aca="false">J155</f>
        <v>0</v>
      </c>
      <c r="K154" s="219" t="n">
        <f aca="false">K155</f>
        <v>0</v>
      </c>
      <c r="L154" s="219" t="n">
        <f aca="false">L155</f>
        <v>0</v>
      </c>
      <c r="M154" s="219" t="n">
        <f aca="false">M155</f>
        <v>0</v>
      </c>
      <c r="N154" s="219" t="n">
        <f aca="false">N155</f>
        <v>0</v>
      </c>
      <c r="O154" s="219" t="n">
        <f aca="false">O155</f>
        <v>0</v>
      </c>
      <c r="P154" s="219" t="n">
        <f aca="false">P155</f>
        <v>24503000</v>
      </c>
      <c r="V154" s="220"/>
    </row>
    <row r="155" s="226" customFormat="true" ht="69.75" hidden="false" customHeight="true" outlineLevel="0" collapsed="false">
      <c r="A155" s="221" t="s">
        <v>472</v>
      </c>
      <c r="B155" s="221" t="s">
        <v>212</v>
      </c>
      <c r="C155" s="221" t="s">
        <v>213</v>
      </c>
      <c r="D155" s="197" t="s">
        <v>473</v>
      </c>
      <c r="E155" s="222" t="n">
        <f aca="false">F155+I155</f>
        <v>24503000</v>
      </c>
      <c r="F155" s="222" t="n">
        <f aca="false">24683000-180000</f>
        <v>24503000</v>
      </c>
      <c r="G155" s="222" t="n">
        <v>18979200</v>
      </c>
      <c r="H155" s="222" t="n">
        <f aca="false">928400-180000</f>
        <v>748400</v>
      </c>
      <c r="I155" s="222"/>
      <c r="J155" s="219" t="n">
        <f aca="false">L155+O155</f>
        <v>0</v>
      </c>
      <c r="K155" s="222" t="n">
        <f aca="false">O155</f>
        <v>0</v>
      </c>
      <c r="L155" s="222"/>
      <c r="M155" s="222"/>
      <c r="N155" s="222"/>
      <c r="O155" s="222"/>
      <c r="P155" s="219" t="n">
        <f aca="false">E155+J155</f>
        <v>24503000</v>
      </c>
      <c r="V155" s="227"/>
    </row>
    <row r="156" s="226" customFormat="true" ht="46.5" hidden="false" customHeight="true" outlineLevel="0" collapsed="false">
      <c r="A156" s="188" t="s">
        <v>156</v>
      </c>
      <c r="B156" s="188" t="s">
        <v>232</v>
      </c>
      <c r="C156" s="188" t="s">
        <v>156</v>
      </c>
      <c r="D156" s="294" t="s">
        <v>233</v>
      </c>
      <c r="E156" s="219" t="n">
        <f aca="false">E157+E162+E175+E176+E177+E182+E172</f>
        <v>65742745.65</v>
      </c>
      <c r="F156" s="219" t="n">
        <f aca="false">F157+F162+F175+F176+F177+F182+F172</f>
        <v>65742745.65</v>
      </c>
      <c r="G156" s="219" t="n">
        <f aca="false">G157+G162+G175+G176+G177+G182+G172</f>
        <v>25707000</v>
      </c>
      <c r="H156" s="219" t="n">
        <f aca="false">H157+H162+H175+H176+H177+H182+H172</f>
        <v>2269753.36</v>
      </c>
      <c r="I156" s="219" t="n">
        <f aca="false">I157+I162+I175+I176+I177+I182+I172</f>
        <v>0</v>
      </c>
      <c r="J156" s="219" t="n">
        <f aca="false">J157+J162+J175+J176+J177+J182+J172+J178</f>
        <v>3208106</v>
      </c>
      <c r="K156" s="219" t="n">
        <f aca="false">K157+K162+K175+K176+K177+K182+K172+K178</f>
        <v>3208106</v>
      </c>
      <c r="L156" s="219" t="n">
        <f aca="false">L157+L162+L175+L176+L177+L182+L172</f>
        <v>0</v>
      </c>
      <c r="M156" s="219" t="n">
        <f aca="false">M157+M162+M175+M176+M177+M182+M172</f>
        <v>0</v>
      </c>
      <c r="N156" s="219" t="n">
        <f aca="false">N157+N162+N175+N176+N177+N182+N172</f>
        <v>0</v>
      </c>
      <c r="O156" s="219" t="n">
        <f aca="false">O157+O162+O175+O176+O177+O182+O172+O178</f>
        <v>3208106</v>
      </c>
      <c r="P156" s="219" t="n">
        <f aca="false">P157+P162+P175+P176+P177+P182+P172+P178</f>
        <v>68950851.65</v>
      </c>
      <c r="V156" s="227"/>
    </row>
    <row r="157" s="226" customFormat="true" ht="93" hidden="true" customHeight="true" outlineLevel="0" collapsed="false">
      <c r="A157" s="221" t="s">
        <v>474</v>
      </c>
      <c r="B157" s="221" t="s">
        <v>475</v>
      </c>
      <c r="C157" s="188" t="s">
        <v>156</v>
      </c>
      <c r="D157" s="197" t="s">
        <v>476</v>
      </c>
      <c r="E157" s="222" t="n">
        <f aca="false">E159+E160+E161+E158</f>
        <v>3060000</v>
      </c>
      <c r="F157" s="222" t="n">
        <f aca="false">F159+F160+F161+F158</f>
        <v>3060000</v>
      </c>
      <c r="G157" s="222" t="n">
        <f aca="false">G159+G160+G161</f>
        <v>0</v>
      </c>
      <c r="H157" s="222" t="n">
        <f aca="false">H159+H160+H161</f>
        <v>0</v>
      </c>
      <c r="I157" s="222" t="n">
        <f aca="false">I159+I160+I161</f>
        <v>0</v>
      </c>
      <c r="J157" s="219" t="n">
        <f aca="false">L157+O157</f>
        <v>0</v>
      </c>
      <c r="K157" s="222" t="n">
        <f aca="false">K159+K160+K161</f>
        <v>0</v>
      </c>
      <c r="L157" s="222" t="n">
        <f aca="false">L159+L160+L161</f>
        <v>0</v>
      </c>
      <c r="M157" s="222" t="n">
        <f aca="false">M159+M160+M161</f>
        <v>0</v>
      </c>
      <c r="N157" s="222" t="n">
        <f aca="false">N159+N160+N161</f>
        <v>0</v>
      </c>
      <c r="O157" s="222" t="n">
        <f aca="false">O159+O160+O161</f>
        <v>0</v>
      </c>
      <c r="P157" s="219" t="n">
        <f aca="false">E157+J157</f>
        <v>3060000</v>
      </c>
      <c r="V157" s="227"/>
    </row>
    <row r="158" s="226" customFormat="true" ht="46.5" hidden="false" customHeight="true" outlineLevel="0" collapsed="false">
      <c r="A158" s="228" t="s">
        <v>477</v>
      </c>
      <c r="B158" s="228" t="s">
        <v>478</v>
      </c>
      <c r="C158" s="228" t="s">
        <v>353</v>
      </c>
      <c r="D158" s="306" t="s">
        <v>479</v>
      </c>
      <c r="E158" s="230" t="n">
        <f aca="false">F158</f>
        <v>60000</v>
      </c>
      <c r="F158" s="230" t="n">
        <v>60000</v>
      </c>
      <c r="G158" s="222"/>
      <c r="H158" s="222"/>
      <c r="I158" s="222"/>
      <c r="J158" s="219"/>
      <c r="K158" s="222"/>
      <c r="L158" s="222"/>
      <c r="M158" s="222"/>
      <c r="N158" s="222"/>
      <c r="O158" s="222"/>
      <c r="P158" s="231" t="n">
        <f aca="false">E158+J158</f>
        <v>60000</v>
      </c>
      <c r="V158" s="227"/>
    </row>
    <row r="159" s="226" customFormat="true" ht="46.5" hidden="false" customHeight="false" outlineLevel="0" collapsed="false">
      <c r="A159" s="228" t="s">
        <v>480</v>
      </c>
      <c r="B159" s="228" t="s">
        <v>481</v>
      </c>
      <c r="C159" s="228" t="s">
        <v>236</v>
      </c>
      <c r="D159" s="235" t="s">
        <v>482</v>
      </c>
      <c r="E159" s="230" t="n">
        <f aca="false">F159</f>
        <v>200000</v>
      </c>
      <c r="F159" s="230" t="n">
        <v>200000</v>
      </c>
      <c r="G159" s="222"/>
      <c r="H159" s="222"/>
      <c r="I159" s="222"/>
      <c r="J159" s="219" t="n">
        <f aca="false">L159+O159</f>
        <v>0</v>
      </c>
      <c r="K159" s="222"/>
      <c r="L159" s="222"/>
      <c r="M159" s="222"/>
      <c r="N159" s="222"/>
      <c r="O159" s="222"/>
      <c r="P159" s="231" t="n">
        <f aca="false">E159+J159</f>
        <v>200000</v>
      </c>
      <c r="V159" s="227"/>
    </row>
    <row r="160" s="226" customFormat="true" ht="69.75" hidden="false" customHeight="false" outlineLevel="0" collapsed="false">
      <c r="A160" s="228" t="s">
        <v>483</v>
      </c>
      <c r="B160" s="228" t="s">
        <v>484</v>
      </c>
      <c r="C160" s="228" t="s">
        <v>236</v>
      </c>
      <c r="D160" s="235" t="s">
        <v>485</v>
      </c>
      <c r="E160" s="230" t="n">
        <f aca="false">F160</f>
        <v>2000000</v>
      </c>
      <c r="F160" s="230" t="n">
        <v>2000000</v>
      </c>
      <c r="G160" s="222"/>
      <c r="H160" s="222"/>
      <c r="I160" s="222"/>
      <c r="J160" s="219" t="n">
        <f aca="false">L160+O160</f>
        <v>0</v>
      </c>
      <c r="K160" s="222"/>
      <c r="L160" s="222"/>
      <c r="M160" s="222"/>
      <c r="N160" s="222"/>
      <c r="O160" s="222"/>
      <c r="P160" s="231" t="n">
        <f aca="false">E160+J160</f>
        <v>2000000</v>
      </c>
      <c r="V160" s="227"/>
    </row>
    <row r="161" s="226" customFormat="true" ht="69.75" hidden="false" customHeight="false" outlineLevel="0" collapsed="false">
      <c r="A161" s="228" t="s">
        <v>486</v>
      </c>
      <c r="B161" s="228" t="s">
        <v>487</v>
      </c>
      <c r="C161" s="308" t="s">
        <v>236</v>
      </c>
      <c r="D161" s="235" t="s">
        <v>488</v>
      </c>
      <c r="E161" s="264" t="n">
        <f aca="false">F161</f>
        <v>800000</v>
      </c>
      <c r="F161" s="230" t="n">
        <v>800000</v>
      </c>
      <c r="G161" s="230"/>
      <c r="H161" s="230"/>
      <c r="I161" s="230"/>
      <c r="J161" s="231" t="n">
        <f aca="false">L161+O161</f>
        <v>0</v>
      </c>
      <c r="K161" s="230"/>
      <c r="L161" s="230"/>
      <c r="M161" s="230"/>
      <c r="N161" s="230"/>
      <c r="O161" s="230"/>
      <c r="P161" s="231" t="n">
        <f aca="false">E161+J161</f>
        <v>800000</v>
      </c>
      <c r="V161" s="227"/>
    </row>
    <row r="162" s="226" customFormat="true" ht="96.75" hidden="true" customHeight="true" outlineLevel="0" collapsed="false">
      <c r="A162" s="221" t="s">
        <v>489</v>
      </c>
      <c r="B162" s="221" t="s">
        <v>490</v>
      </c>
      <c r="C162" s="309" t="s">
        <v>156</v>
      </c>
      <c r="D162" s="279" t="s">
        <v>491</v>
      </c>
      <c r="E162" s="261" t="n">
        <f aca="false">E163+E164</f>
        <v>31897745.65</v>
      </c>
      <c r="F162" s="261" t="n">
        <f aca="false">F163+F164</f>
        <v>31897745.65</v>
      </c>
      <c r="G162" s="261" t="n">
        <f aca="false">G163+G164</f>
        <v>21040400</v>
      </c>
      <c r="H162" s="261" t="n">
        <f aca="false">H163+H164</f>
        <v>2156553.36</v>
      </c>
      <c r="I162" s="261" t="n">
        <f aca="false">I163+I164</f>
        <v>0</v>
      </c>
      <c r="J162" s="219" t="n">
        <f aca="false">L162+O162</f>
        <v>125000</v>
      </c>
      <c r="K162" s="222" t="n">
        <f aca="false">K163+K164</f>
        <v>125000</v>
      </c>
      <c r="L162" s="222"/>
      <c r="M162" s="222"/>
      <c r="N162" s="222"/>
      <c r="O162" s="222" t="n">
        <f aca="false">K162</f>
        <v>125000</v>
      </c>
      <c r="P162" s="219" t="n">
        <f aca="false">E162+J162</f>
        <v>32022745.65</v>
      </c>
      <c r="V162" s="227"/>
    </row>
    <row r="163" s="226" customFormat="true" ht="95.25" hidden="false" customHeight="true" outlineLevel="0" collapsed="false">
      <c r="A163" s="228" t="s">
        <v>492</v>
      </c>
      <c r="B163" s="228" t="s">
        <v>493</v>
      </c>
      <c r="C163" s="308" t="s">
        <v>343</v>
      </c>
      <c r="D163" s="276" t="s">
        <v>494</v>
      </c>
      <c r="E163" s="264" t="n">
        <f aca="false">F163</f>
        <v>17703100</v>
      </c>
      <c r="F163" s="230" t="n">
        <f aca="false">13155900+2487200+2060000</f>
        <v>17703100</v>
      </c>
      <c r="G163" s="230" t="n">
        <f aca="false">9000000+1700000</f>
        <v>10700000</v>
      </c>
      <c r="H163" s="230" t="n">
        <f aca="false">1375900-5508</f>
        <v>1370392</v>
      </c>
      <c r="I163" s="230"/>
      <c r="J163" s="231" t="n">
        <f aca="false">L163+O163</f>
        <v>0</v>
      </c>
      <c r="K163" s="230"/>
      <c r="L163" s="230"/>
      <c r="M163" s="230"/>
      <c r="N163" s="230"/>
      <c r="O163" s="230" t="n">
        <f aca="false">K163</f>
        <v>0</v>
      </c>
      <c r="P163" s="231" t="n">
        <f aca="false">E163+J163</f>
        <v>17703100</v>
      </c>
      <c r="V163" s="227"/>
    </row>
    <row r="164" s="226" customFormat="true" ht="51" hidden="false" customHeight="true" outlineLevel="0" collapsed="false">
      <c r="A164" s="228" t="s">
        <v>495</v>
      </c>
      <c r="B164" s="228" t="s">
        <v>496</v>
      </c>
      <c r="C164" s="308" t="s">
        <v>336</v>
      </c>
      <c r="D164" s="276" t="s">
        <v>497</v>
      </c>
      <c r="E164" s="310" t="n">
        <f aca="false">F164</f>
        <v>14194645.65</v>
      </c>
      <c r="F164" s="311" t="n">
        <f aca="false">F165+F167+F169+F170+F166+F168+F171</f>
        <v>14194645.65</v>
      </c>
      <c r="G164" s="230" t="n">
        <f aca="false">G165+G167+G169+G170+G166</f>
        <v>10340400</v>
      </c>
      <c r="H164" s="311" t="n">
        <f aca="false">H165+H167+H169+H170+H168</f>
        <v>786161.36</v>
      </c>
      <c r="I164" s="230" t="n">
        <f aca="false">I165+I167+I169+I170</f>
        <v>0</v>
      </c>
      <c r="J164" s="231" t="n">
        <f aca="false">L164+O164</f>
        <v>125000</v>
      </c>
      <c r="K164" s="230" t="n">
        <v>125000</v>
      </c>
      <c r="L164" s="230"/>
      <c r="M164" s="230"/>
      <c r="N164" s="230"/>
      <c r="O164" s="230" t="n">
        <f aca="false">K164</f>
        <v>125000</v>
      </c>
      <c r="P164" s="312" t="n">
        <f aca="false">E164+J164</f>
        <v>14319645.65</v>
      </c>
      <c r="V164" s="227"/>
    </row>
    <row r="165" s="226" customFormat="true" ht="41.25" hidden="false" customHeight="true" outlineLevel="0" collapsed="false">
      <c r="A165" s="228"/>
      <c r="B165" s="228"/>
      <c r="C165" s="308"/>
      <c r="D165" s="302" t="s">
        <v>349</v>
      </c>
      <c r="E165" s="264" t="n">
        <f aca="false">F165</f>
        <v>13464200</v>
      </c>
      <c r="F165" s="230" t="n">
        <f aca="false">14029200-565000</f>
        <v>13464200</v>
      </c>
      <c r="G165" s="230" t="n">
        <f aca="false">10283000-463100</f>
        <v>9819900</v>
      </c>
      <c r="H165" s="230" t="n">
        <v>777900</v>
      </c>
      <c r="I165" s="230"/>
      <c r="J165" s="231"/>
      <c r="K165" s="230"/>
      <c r="L165" s="230"/>
      <c r="M165" s="230"/>
      <c r="N165" s="230"/>
      <c r="O165" s="230"/>
      <c r="P165" s="231" t="n">
        <f aca="false">E165</f>
        <v>13464200</v>
      </c>
      <c r="V165" s="227"/>
    </row>
    <row r="166" s="226" customFormat="true" ht="43.5" hidden="false" customHeight="true" outlineLevel="0" collapsed="false">
      <c r="A166" s="228"/>
      <c r="B166" s="228"/>
      <c r="C166" s="308"/>
      <c r="D166" s="302" t="s">
        <v>498</v>
      </c>
      <c r="E166" s="264" t="n">
        <f aca="false">F166</f>
        <v>360000</v>
      </c>
      <c r="F166" s="230" t="n">
        <f aca="false">290000+70000</f>
        <v>360000</v>
      </c>
      <c r="G166" s="230" t="n">
        <f aca="false">237700+57400</f>
        <v>295100</v>
      </c>
      <c r="H166" s="230"/>
      <c r="I166" s="230"/>
      <c r="J166" s="231"/>
      <c r="K166" s="230"/>
      <c r="L166" s="230"/>
      <c r="M166" s="230"/>
      <c r="N166" s="230"/>
      <c r="O166" s="230"/>
      <c r="P166" s="231" t="n">
        <f aca="false">E166</f>
        <v>360000</v>
      </c>
      <c r="V166" s="227"/>
    </row>
    <row r="167" s="226" customFormat="true" ht="42.75" hidden="false" customHeight="true" outlineLevel="0" collapsed="false">
      <c r="A167" s="228"/>
      <c r="B167" s="228"/>
      <c r="C167" s="308"/>
      <c r="D167" s="302" t="s">
        <v>499</v>
      </c>
      <c r="E167" s="264" t="n">
        <f aca="false">F167</f>
        <v>80000</v>
      </c>
      <c r="F167" s="230" t="n">
        <v>80000</v>
      </c>
      <c r="G167" s="230"/>
      <c r="H167" s="230"/>
      <c r="I167" s="230"/>
      <c r="J167" s="231"/>
      <c r="K167" s="230"/>
      <c r="L167" s="230"/>
      <c r="M167" s="230"/>
      <c r="N167" s="230"/>
      <c r="O167" s="230"/>
      <c r="P167" s="231" t="n">
        <f aca="false">E167</f>
        <v>80000</v>
      </c>
      <c r="V167" s="227"/>
    </row>
    <row r="168" s="226" customFormat="true" ht="46.5" hidden="false" customHeight="true" outlineLevel="0" collapsed="false">
      <c r="A168" s="228"/>
      <c r="B168" s="228"/>
      <c r="C168" s="308"/>
      <c r="D168" s="302" t="s">
        <v>500</v>
      </c>
      <c r="E168" s="310" t="n">
        <f aca="false">F168</f>
        <v>12318.25</v>
      </c>
      <c r="F168" s="311" t="n">
        <v>12318.25</v>
      </c>
      <c r="G168" s="311"/>
      <c r="H168" s="311" t="n">
        <v>8261.36</v>
      </c>
      <c r="I168" s="230"/>
      <c r="J168" s="231"/>
      <c r="K168" s="230"/>
      <c r="L168" s="230"/>
      <c r="M168" s="230"/>
      <c r="N168" s="230"/>
      <c r="O168" s="230"/>
      <c r="P168" s="312" t="n">
        <f aca="false">E168</f>
        <v>12318.25</v>
      </c>
      <c r="V168" s="227"/>
    </row>
    <row r="169" s="226" customFormat="true" ht="44.25" hidden="false" customHeight="true" outlineLevel="0" collapsed="false">
      <c r="A169" s="228"/>
      <c r="B169" s="228"/>
      <c r="C169" s="308"/>
      <c r="D169" s="302" t="s">
        <v>501</v>
      </c>
      <c r="E169" s="264" t="n">
        <f aca="false">F169</f>
        <v>240000</v>
      </c>
      <c r="F169" s="230" t="n">
        <v>240000</v>
      </c>
      <c r="G169" s="230" t="n">
        <v>196700</v>
      </c>
      <c r="H169" s="230"/>
      <c r="I169" s="230"/>
      <c r="J169" s="231"/>
      <c r="K169" s="230"/>
      <c r="L169" s="230"/>
      <c r="M169" s="230"/>
      <c r="N169" s="230"/>
      <c r="O169" s="230"/>
      <c r="P169" s="231" t="n">
        <f aca="false">E169</f>
        <v>240000</v>
      </c>
      <c r="V169" s="227"/>
    </row>
    <row r="170" s="226" customFormat="true" ht="36.75" hidden="false" customHeight="true" outlineLevel="0" collapsed="false">
      <c r="A170" s="228"/>
      <c r="B170" s="228"/>
      <c r="C170" s="308"/>
      <c r="D170" s="302" t="s">
        <v>502</v>
      </c>
      <c r="E170" s="264" t="n">
        <f aca="false">F170</f>
        <v>35000</v>
      </c>
      <c r="F170" s="230" t="n">
        <v>35000</v>
      </c>
      <c r="G170" s="230" t="n">
        <v>28700</v>
      </c>
      <c r="H170" s="230"/>
      <c r="I170" s="230"/>
      <c r="J170" s="231"/>
      <c r="K170" s="230"/>
      <c r="L170" s="230"/>
      <c r="M170" s="230"/>
      <c r="N170" s="230"/>
      <c r="O170" s="230"/>
      <c r="P170" s="231" t="n">
        <f aca="false">E170</f>
        <v>35000</v>
      </c>
      <c r="V170" s="227"/>
    </row>
    <row r="171" s="226" customFormat="true" ht="42" hidden="false" customHeight="true" outlineLevel="0" collapsed="false">
      <c r="A171" s="228"/>
      <c r="B171" s="228"/>
      <c r="C171" s="308"/>
      <c r="D171" s="302" t="s">
        <v>503</v>
      </c>
      <c r="E171" s="310" t="n">
        <f aca="false">F171</f>
        <v>3127.4</v>
      </c>
      <c r="F171" s="311" t="n">
        <v>3127.4</v>
      </c>
      <c r="G171" s="230"/>
      <c r="H171" s="230"/>
      <c r="I171" s="230"/>
      <c r="J171" s="231"/>
      <c r="K171" s="230"/>
      <c r="L171" s="230"/>
      <c r="M171" s="230"/>
      <c r="N171" s="230"/>
      <c r="O171" s="230"/>
      <c r="P171" s="312" t="n">
        <f aca="false">E171</f>
        <v>3127.4</v>
      </c>
      <c r="V171" s="227"/>
    </row>
    <row r="172" s="226" customFormat="true" ht="46.5" hidden="false" customHeight="false" outlineLevel="0" collapsed="false">
      <c r="A172" s="221" t="s">
        <v>504</v>
      </c>
      <c r="B172" s="221" t="s">
        <v>505</v>
      </c>
      <c r="C172" s="188" t="s">
        <v>156</v>
      </c>
      <c r="D172" s="197" t="s">
        <v>506</v>
      </c>
      <c r="E172" s="222" t="n">
        <f aca="false">E174+E173</f>
        <v>7338600</v>
      </c>
      <c r="F172" s="222" t="n">
        <f aca="false">F174+F173</f>
        <v>7338600</v>
      </c>
      <c r="G172" s="222" t="n">
        <f aca="false">G174+G173</f>
        <v>4666600</v>
      </c>
      <c r="H172" s="222" t="n">
        <f aca="false">H174+H173</f>
        <v>113200</v>
      </c>
      <c r="I172" s="222" t="n">
        <f aca="false">I174+I173</f>
        <v>0</v>
      </c>
      <c r="J172" s="222" t="n">
        <f aca="false">J174+J173</f>
        <v>0</v>
      </c>
      <c r="K172" s="222" t="n">
        <f aca="false">K174+K173</f>
        <v>0</v>
      </c>
      <c r="L172" s="222" t="n">
        <f aca="false">L174+L173</f>
        <v>0</v>
      </c>
      <c r="M172" s="222" t="n">
        <f aca="false">M174+M173</f>
        <v>0</v>
      </c>
      <c r="N172" s="222" t="n">
        <f aca="false">N174+N173</f>
        <v>0</v>
      </c>
      <c r="O172" s="222" t="n">
        <f aca="false">O174+O173</f>
        <v>0</v>
      </c>
      <c r="P172" s="219" t="n">
        <f aca="false">E172+J172</f>
        <v>7338600</v>
      </c>
      <c r="V172" s="227"/>
    </row>
    <row r="173" s="226" customFormat="true" ht="46.5" hidden="false" customHeight="false" outlineLevel="0" collapsed="false">
      <c r="A173" s="228" t="s">
        <v>507</v>
      </c>
      <c r="B173" s="228" t="s">
        <v>508</v>
      </c>
      <c r="C173" s="228" t="s">
        <v>244</v>
      </c>
      <c r="D173" s="235" t="s">
        <v>509</v>
      </c>
      <c r="E173" s="230" t="n">
        <f aca="false">F173+I173</f>
        <v>6706400</v>
      </c>
      <c r="F173" s="230" t="n">
        <v>6706400</v>
      </c>
      <c r="G173" s="230" t="n">
        <v>4666600</v>
      </c>
      <c r="H173" s="230" t="n">
        <v>113200</v>
      </c>
      <c r="I173" s="230"/>
      <c r="J173" s="231" t="n">
        <f aca="false">L173+O173</f>
        <v>0</v>
      </c>
      <c r="K173" s="230"/>
      <c r="L173" s="230"/>
      <c r="M173" s="230"/>
      <c r="N173" s="230"/>
      <c r="O173" s="230" t="n">
        <f aca="false">K173</f>
        <v>0</v>
      </c>
      <c r="P173" s="231" t="n">
        <f aca="false">E173+J173</f>
        <v>6706400</v>
      </c>
      <c r="V173" s="227"/>
    </row>
    <row r="174" s="226" customFormat="true" ht="23.25" hidden="false" customHeight="false" outlineLevel="0" collapsed="false">
      <c r="A174" s="228" t="s">
        <v>510</v>
      </c>
      <c r="B174" s="228" t="s">
        <v>511</v>
      </c>
      <c r="C174" s="308" t="s">
        <v>244</v>
      </c>
      <c r="D174" s="313" t="s">
        <v>512</v>
      </c>
      <c r="E174" s="264" t="n">
        <f aca="false">F174</f>
        <v>632200</v>
      </c>
      <c r="F174" s="230" t="n">
        <v>632200</v>
      </c>
      <c r="G174" s="230"/>
      <c r="H174" s="222"/>
      <c r="I174" s="222"/>
      <c r="J174" s="219"/>
      <c r="K174" s="222"/>
      <c r="L174" s="222"/>
      <c r="M174" s="222"/>
      <c r="N174" s="222"/>
      <c r="O174" s="222"/>
      <c r="P174" s="219" t="n">
        <f aca="false">E174</f>
        <v>632200</v>
      </c>
      <c r="V174" s="227"/>
    </row>
    <row r="175" s="226" customFormat="true" ht="126" hidden="false" customHeight="true" outlineLevel="0" collapsed="false">
      <c r="A175" s="221" t="s">
        <v>513</v>
      </c>
      <c r="B175" s="221" t="s">
        <v>514</v>
      </c>
      <c r="C175" s="221" t="s">
        <v>336</v>
      </c>
      <c r="D175" s="314" t="s">
        <v>515</v>
      </c>
      <c r="E175" s="222" t="n">
        <f aca="false">F175</f>
        <v>970500</v>
      </c>
      <c r="F175" s="222" t="n">
        <f aca="false">936400+34100</f>
        <v>970500</v>
      </c>
      <c r="G175" s="222"/>
      <c r="H175" s="222"/>
      <c r="I175" s="222"/>
      <c r="J175" s="219" t="n">
        <f aca="false">L175+O175</f>
        <v>0</v>
      </c>
      <c r="K175" s="222"/>
      <c r="L175" s="222"/>
      <c r="M175" s="222"/>
      <c r="N175" s="222"/>
      <c r="O175" s="222"/>
      <c r="P175" s="219" t="n">
        <f aca="false">E175+J175</f>
        <v>970500</v>
      </c>
      <c r="V175" s="227"/>
    </row>
    <row r="176" s="226" customFormat="true" ht="114" hidden="false" customHeight="true" outlineLevel="0" collapsed="false">
      <c r="A176" s="221" t="s">
        <v>516</v>
      </c>
      <c r="B176" s="221" t="s">
        <v>517</v>
      </c>
      <c r="C176" s="221" t="s">
        <v>363</v>
      </c>
      <c r="D176" s="279" t="s">
        <v>518</v>
      </c>
      <c r="E176" s="222" t="n">
        <f aca="false">F176+I176</f>
        <v>1800000</v>
      </c>
      <c r="F176" s="222" t="n">
        <f aca="false">2000000-200000</f>
        <v>1800000</v>
      </c>
      <c r="G176" s="219"/>
      <c r="H176" s="219"/>
      <c r="I176" s="219"/>
      <c r="J176" s="219" t="n">
        <f aca="false">L176+O176</f>
        <v>0</v>
      </c>
      <c r="K176" s="219"/>
      <c r="L176" s="219"/>
      <c r="M176" s="219"/>
      <c r="N176" s="219"/>
      <c r="O176" s="219"/>
      <c r="P176" s="219" t="n">
        <f aca="false">E176+J176</f>
        <v>1800000</v>
      </c>
      <c r="V176" s="227"/>
    </row>
    <row r="177" s="226" customFormat="true" ht="33" hidden="false" customHeight="true" outlineLevel="0" collapsed="false">
      <c r="A177" s="221" t="s">
        <v>519</v>
      </c>
      <c r="B177" s="221" t="s">
        <v>520</v>
      </c>
      <c r="C177" s="258" t="s">
        <v>521</v>
      </c>
      <c r="D177" s="315" t="s">
        <v>522</v>
      </c>
      <c r="E177" s="261" t="n">
        <f aca="false">F177</f>
        <v>0</v>
      </c>
      <c r="F177" s="261"/>
      <c r="G177" s="219"/>
      <c r="H177" s="219"/>
      <c r="I177" s="219"/>
      <c r="J177" s="219" t="n">
        <f aca="false">L177+O177</f>
        <v>0</v>
      </c>
      <c r="K177" s="219"/>
      <c r="L177" s="219"/>
      <c r="M177" s="219"/>
      <c r="N177" s="219"/>
      <c r="O177" s="219"/>
      <c r="P177" s="219" t="n">
        <f aca="false">E177+J177</f>
        <v>0</v>
      </c>
      <c r="V177" s="227"/>
    </row>
    <row r="178" s="226" customFormat="true" ht="79.5" hidden="false" customHeight="true" outlineLevel="0" collapsed="false">
      <c r="A178" s="316" t="s">
        <v>523</v>
      </c>
      <c r="B178" s="316" t="s">
        <v>524</v>
      </c>
      <c r="C178" s="188" t="s">
        <v>156</v>
      </c>
      <c r="D178" s="197" t="s">
        <v>525</v>
      </c>
      <c r="E178" s="317"/>
      <c r="F178" s="317"/>
      <c r="G178" s="318"/>
      <c r="H178" s="318"/>
      <c r="I178" s="318"/>
      <c r="J178" s="219" t="n">
        <f aca="false">L178+O178</f>
        <v>3083106</v>
      </c>
      <c r="K178" s="318" t="n">
        <f aca="false">K179+K180+K181</f>
        <v>3083106</v>
      </c>
      <c r="L178" s="318"/>
      <c r="M178" s="318"/>
      <c r="N178" s="318"/>
      <c r="O178" s="318" t="n">
        <f aca="false">K178</f>
        <v>3083106</v>
      </c>
      <c r="P178" s="219" t="n">
        <f aca="false">E178+J178</f>
        <v>3083106</v>
      </c>
      <c r="V178" s="227"/>
    </row>
    <row r="179" s="226" customFormat="true" ht="231" hidden="true" customHeight="true" outlineLevel="0" collapsed="false">
      <c r="A179" s="316" t="s">
        <v>526</v>
      </c>
      <c r="B179" s="316" t="s">
        <v>527</v>
      </c>
      <c r="C179" s="308" t="s">
        <v>363</v>
      </c>
      <c r="D179" s="319" t="s">
        <v>528</v>
      </c>
      <c r="E179" s="317"/>
      <c r="F179" s="317"/>
      <c r="G179" s="318"/>
      <c r="H179" s="318"/>
      <c r="I179" s="318"/>
      <c r="J179" s="219" t="n">
        <f aca="false">L179+O179</f>
        <v>0</v>
      </c>
      <c r="K179" s="318" t="n">
        <f aca="false">'додаток 1 '!D116</f>
        <v>0</v>
      </c>
      <c r="L179" s="318"/>
      <c r="M179" s="318"/>
      <c r="N179" s="318"/>
      <c r="O179" s="318" t="n">
        <f aca="false">K179</f>
        <v>0</v>
      </c>
      <c r="P179" s="219" t="n">
        <f aca="false">E179+J179</f>
        <v>0</v>
      </c>
      <c r="V179" s="227"/>
    </row>
    <row r="180" s="226" customFormat="true" ht="231" hidden="true" customHeight="true" outlineLevel="0" collapsed="false">
      <c r="A180" s="316" t="s">
        <v>529</v>
      </c>
      <c r="B180" s="316" t="s">
        <v>530</v>
      </c>
      <c r="C180" s="320" t="s">
        <v>363</v>
      </c>
      <c r="D180" s="321" t="s">
        <v>531</v>
      </c>
      <c r="E180" s="317"/>
      <c r="F180" s="317"/>
      <c r="G180" s="318"/>
      <c r="H180" s="318"/>
      <c r="I180" s="318"/>
      <c r="J180" s="219" t="n">
        <f aca="false">L180+O180</f>
        <v>0</v>
      </c>
      <c r="K180" s="318" t="n">
        <f aca="false">'додаток 1 '!D118</f>
        <v>0</v>
      </c>
      <c r="L180" s="318"/>
      <c r="M180" s="318"/>
      <c r="N180" s="318"/>
      <c r="O180" s="318" t="n">
        <f aca="false">K180</f>
        <v>0</v>
      </c>
      <c r="P180" s="219" t="n">
        <f aca="false">E180+J180</f>
        <v>0</v>
      </c>
      <c r="V180" s="227"/>
    </row>
    <row r="181" s="226" customFormat="true" ht="231" hidden="false" customHeight="true" outlineLevel="0" collapsed="false">
      <c r="A181" s="316" t="s">
        <v>532</v>
      </c>
      <c r="B181" s="316" t="s">
        <v>533</v>
      </c>
      <c r="C181" s="320" t="s">
        <v>363</v>
      </c>
      <c r="D181" s="322" t="s">
        <v>534</v>
      </c>
      <c r="E181" s="317" t="n">
        <f aca="false">F181+I181</f>
        <v>0</v>
      </c>
      <c r="F181" s="317"/>
      <c r="G181" s="318"/>
      <c r="H181" s="318"/>
      <c r="I181" s="318"/>
      <c r="J181" s="219" t="n">
        <f aca="false">L181+O181</f>
        <v>3083106</v>
      </c>
      <c r="K181" s="323" t="n">
        <f aca="false">'додаток 1 '!D117</f>
        <v>3083106</v>
      </c>
      <c r="L181" s="318"/>
      <c r="M181" s="318"/>
      <c r="N181" s="318"/>
      <c r="O181" s="323" t="n">
        <f aca="false">K181</f>
        <v>3083106</v>
      </c>
      <c r="P181" s="219" t="n">
        <f aca="false">E181+J181</f>
        <v>3083106</v>
      </c>
      <c r="V181" s="227"/>
    </row>
    <row r="182" s="226" customFormat="true" ht="23.25" hidden="false" customHeight="false" outlineLevel="0" collapsed="false">
      <c r="A182" s="316" t="s">
        <v>535</v>
      </c>
      <c r="B182" s="316" t="s">
        <v>410</v>
      </c>
      <c r="C182" s="324" t="s">
        <v>156</v>
      </c>
      <c r="D182" s="325" t="s">
        <v>411</v>
      </c>
      <c r="E182" s="317" t="n">
        <f aca="false">F182+I182</f>
        <v>20675900</v>
      </c>
      <c r="F182" s="317" t="n">
        <f aca="false">F183</f>
        <v>20675900</v>
      </c>
      <c r="G182" s="318"/>
      <c r="H182" s="318"/>
      <c r="I182" s="318"/>
      <c r="J182" s="219" t="n">
        <f aca="false">L182+O182</f>
        <v>0</v>
      </c>
      <c r="K182" s="323" t="n">
        <f aca="false">K183</f>
        <v>0</v>
      </c>
      <c r="L182" s="318"/>
      <c r="M182" s="318"/>
      <c r="N182" s="318"/>
      <c r="O182" s="323" t="n">
        <f aca="false">K182</f>
        <v>0</v>
      </c>
      <c r="P182" s="219" t="n">
        <f aca="false">E182+J182</f>
        <v>20675900</v>
      </c>
      <c r="V182" s="227"/>
    </row>
    <row r="183" s="328" customFormat="true" ht="46.5" hidden="false" customHeight="false" outlineLevel="0" collapsed="false">
      <c r="A183" s="228" t="s">
        <v>536</v>
      </c>
      <c r="B183" s="228" t="s">
        <v>413</v>
      </c>
      <c r="C183" s="228" t="s">
        <v>414</v>
      </c>
      <c r="D183" s="276" t="s">
        <v>415</v>
      </c>
      <c r="E183" s="230" t="n">
        <f aca="false">F183</f>
        <v>20675900</v>
      </c>
      <c r="F183" s="230" t="n">
        <f aca="false">10000000+2100000+730000+2000000+3500000+380000+1000000-34100+1000000</f>
        <v>20675900</v>
      </c>
      <c r="G183" s="231"/>
      <c r="H183" s="231"/>
      <c r="I183" s="231"/>
      <c r="J183" s="231" t="n">
        <f aca="false">L183+O183</f>
        <v>0</v>
      </c>
      <c r="K183" s="230"/>
      <c r="L183" s="231"/>
      <c r="M183" s="231"/>
      <c r="N183" s="231"/>
      <c r="O183" s="230" t="n">
        <f aca="false">K183</f>
        <v>0</v>
      </c>
      <c r="P183" s="231" t="n">
        <f aca="false">E183+J183</f>
        <v>20675900</v>
      </c>
      <c r="Q183" s="326"/>
      <c r="R183" s="326"/>
      <c r="S183" s="326"/>
      <c r="T183" s="326"/>
      <c r="U183" s="326"/>
      <c r="V183" s="327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</row>
    <row r="184" s="332" customFormat="true" ht="22.5" hidden="true" customHeight="true" outlineLevel="0" collapsed="false">
      <c r="A184" s="188" t="s">
        <v>156</v>
      </c>
      <c r="B184" s="329" t="s">
        <v>264</v>
      </c>
      <c r="C184" s="188" t="s">
        <v>156</v>
      </c>
      <c r="D184" s="330" t="s">
        <v>265</v>
      </c>
      <c r="E184" s="331"/>
      <c r="F184" s="285"/>
      <c r="G184" s="286"/>
      <c r="H184" s="286"/>
      <c r="I184" s="286"/>
      <c r="J184" s="286" t="n">
        <f aca="false">J185</f>
        <v>0</v>
      </c>
      <c r="K184" s="286" t="n">
        <f aca="false">K185</f>
        <v>0</v>
      </c>
      <c r="L184" s="286" t="n">
        <f aca="false">L185</f>
        <v>0</v>
      </c>
      <c r="M184" s="286" t="n">
        <f aca="false">M185</f>
        <v>0</v>
      </c>
      <c r="N184" s="286" t="n">
        <f aca="false">N185</f>
        <v>0</v>
      </c>
      <c r="O184" s="286" t="n">
        <f aca="false">O185</f>
        <v>0</v>
      </c>
      <c r="P184" s="286" t="n">
        <f aca="false">P185</f>
        <v>0</v>
      </c>
      <c r="V184" s="333"/>
    </row>
    <row r="185" s="332" customFormat="true" ht="46.5" hidden="true" customHeight="true" outlineLevel="0" collapsed="false">
      <c r="A185" s="228" t="s">
        <v>537</v>
      </c>
      <c r="B185" s="316" t="s">
        <v>538</v>
      </c>
      <c r="C185" s="221" t="s">
        <v>156</v>
      </c>
      <c r="D185" s="334" t="s">
        <v>539</v>
      </c>
      <c r="E185" s="331"/>
      <c r="F185" s="285"/>
      <c r="G185" s="286"/>
      <c r="H185" s="286"/>
      <c r="I185" s="286"/>
      <c r="J185" s="286" t="n">
        <f aca="false">J186</f>
        <v>0</v>
      </c>
      <c r="K185" s="285" t="n">
        <f aca="false">K186</f>
        <v>0</v>
      </c>
      <c r="L185" s="285" t="n">
        <f aca="false">L186</f>
        <v>0</v>
      </c>
      <c r="M185" s="285" t="n">
        <f aca="false">M186</f>
        <v>0</v>
      </c>
      <c r="N185" s="285" t="n">
        <f aca="false">N186</f>
        <v>0</v>
      </c>
      <c r="O185" s="285" t="n">
        <f aca="false">O186</f>
        <v>0</v>
      </c>
      <c r="P185" s="286" t="n">
        <f aca="false">P186</f>
        <v>0</v>
      </c>
      <c r="V185" s="333"/>
    </row>
    <row r="186" s="332" customFormat="true" ht="120" hidden="true" customHeight="true" outlineLevel="0" collapsed="false">
      <c r="A186" s="228" t="s">
        <v>540</v>
      </c>
      <c r="B186" s="221" t="s">
        <v>541</v>
      </c>
      <c r="C186" s="221" t="s">
        <v>542</v>
      </c>
      <c r="D186" s="197" t="s">
        <v>543</v>
      </c>
      <c r="E186" s="222" t="n">
        <f aca="false">F186</f>
        <v>0</v>
      </c>
      <c r="F186" s="285"/>
      <c r="G186" s="286"/>
      <c r="H186" s="286"/>
      <c r="I186" s="286"/>
      <c r="J186" s="286" t="n">
        <f aca="false">K186</f>
        <v>0</v>
      </c>
      <c r="K186" s="285"/>
      <c r="L186" s="285"/>
      <c r="M186" s="285"/>
      <c r="N186" s="285"/>
      <c r="O186" s="285" t="n">
        <f aca="false">'додаток 1 '!D119-O199</f>
        <v>0</v>
      </c>
      <c r="P186" s="219" t="n">
        <f aca="false">J186+E186</f>
        <v>0</v>
      </c>
      <c r="V186" s="333"/>
    </row>
    <row r="187" s="332" customFormat="true" ht="120" hidden="true" customHeight="true" outlineLevel="0" collapsed="false">
      <c r="A187" s="228" t="s">
        <v>544</v>
      </c>
      <c r="B187" s="335"/>
      <c r="C187" s="336"/>
      <c r="D187" s="337"/>
      <c r="E187" s="331"/>
      <c r="F187" s="331"/>
      <c r="G187" s="338"/>
      <c r="H187" s="338"/>
      <c r="I187" s="338"/>
      <c r="J187" s="338"/>
      <c r="K187" s="331"/>
      <c r="L187" s="331"/>
      <c r="M187" s="331"/>
      <c r="N187" s="331"/>
      <c r="O187" s="331"/>
      <c r="P187" s="338"/>
      <c r="V187" s="333"/>
    </row>
    <row r="188" customFormat="false" ht="72" hidden="false" customHeight="true" outlineLevel="0" collapsed="false">
      <c r="A188" s="339" t="s">
        <v>545</v>
      </c>
      <c r="B188" s="340" t="s">
        <v>546</v>
      </c>
      <c r="C188" s="341"/>
      <c r="D188" s="342" t="s">
        <v>547</v>
      </c>
      <c r="E188" s="343" t="n">
        <f aca="false">E189+E191+E197</f>
        <v>8290300</v>
      </c>
      <c r="F188" s="343" t="n">
        <f aca="false">F189+F191+F197</f>
        <v>8290300</v>
      </c>
      <c r="G188" s="343" t="n">
        <f aca="false">G189+G191+G197</f>
        <v>5557500</v>
      </c>
      <c r="H188" s="343" t="n">
        <f aca="false">H189+H191+H197</f>
        <v>380200</v>
      </c>
      <c r="I188" s="343" t="n">
        <f aca="false">I189+I191+I197</f>
        <v>0</v>
      </c>
      <c r="J188" s="343" t="n">
        <f aca="false">J189+J191+J197</f>
        <v>31000</v>
      </c>
      <c r="K188" s="343" t="n">
        <f aca="false">K189+K191+K197</f>
        <v>31000</v>
      </c>
      <c r="L188" s="343" t="n">
        <f aca="false">L189+L191+L197</f>
        <v>0</v>
      </c>
      <c r="M188" s="343" t="n">
        <f aca="false">M189+M191+M197</f>
        <v>0</v>
      </c>
      <c r="N188" s="343" t="n">
        <f aca="false">N189+N191+N197</f>
        <v>0</v>
      </c>
      <c r="O188" s="343" t="n">
        <f aca="false">O189+O191+O197</f>
        <v>31000</v>
      </c>
      <c r="P188" s="343" t="n">
        <f aca="false">P189+P191+P197</f>
        <v>8321300</v>
      </c>
      <c r="Q188" s="344"/>
      <c r="R188" s="344"/>
      <c r="S188" s="344"/>
      <c r="T188" s="344"/>
      <c r="U188" s="344"/>
      <c r="V188" s="345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</row>
    <row r="189" customFormat="false" ht="27" hidden="false" customHeight="true" outlineLevel="0" collapsed="false">
      <c r="A189" s="188" t="s">
        <v>156</v>
      </c>
      <c r="B189" s="188" t="s">
        <v>197</v>
      </c>
      <c r="C189" s="188" t="s">
        <v>156</v>
      </c>
      <c r="D189" s="189" t="s">
        <v>198</v>
      </c>
      <c r="E189" s="219" t="n">
        <f aca="false">E190</f>
        <v>7390300</v>
      </c>
      <c r="F189" s="219" t="n">
        <f aca="false">F190</f>
        <v>7390300</v>
      </c>
      <c r="G189" s="219" t="n">
        <f aca="false">G190</f>
        <v>5557500</v>
      </c>
      <c r="H189" s="219" t="n">
        <f aca="false">H190</f>
        <v>380200</v>
      </c>
      <c r="I189" s="219" t="n">
        <f aca="false">I190</f>
        <v>0</v>
      </c>
      <c r="J189" s="219" t="n">
        <f aca="false">J190</f>
        <v>31000</v>
      </c>
      <c r="K189" s="219" t="n">
        <f aca="false">K190</f>
        <v>31000</v>
      </c>
      <c r="L189" s="219" t="n">
        <f aca="false">L190</f>
        <v>0</v>
      </c>
      <c r="M189" s="219" t="n">
        <f aca="false">M190</f>
        <v>0</v>
      </c>
      <c r="N189" s="219" t="n">
        <f aca="false">N190</f>
        <v>0</v>
      </c>
      <c r="O189" s="219" t="n">
        <f aca="false">O190</f>
        <v>31000</v>
      </c>
      <c r="P189" s="219" t="n">
        <f aca="false">P190</f>
        <v>7421300</v>
      </c>
    </row>
    <row r="190" s="226" customFormat="true" ht="75" hidden="false" customHeight="true" outlineLevel="0" collapsed="false">
      <c r="A190" s="221" t="s">
        <v>548</v>
      </c>
      <c r="B190" s="221" t="s">
        <v>212</v>
      </c>
      <c r="C190" s="221" t="s">
        <v>213</v>
      </c>
      <c r="D190" s="197" t="s">
        <v>549</v>
      </c>
      <c r="E190" s="222" t="n">
        <f aca="false">F190+I190</f>
        <v>7390300</v>
      </c>
      <c r="F190" s="222" t="n">
        <v>7390300</v>
      </c>
      <c r="G190" s="222" t="n">
        <v>5557500</v>
      </c>
      <c r="H190" s="222" t="n">
        <v>380200</v>
      </c>
      <c r="I190" s="222"/>
      <c r="J190" s="219" t="n">
        <f aca="false">L190+O190</f>
        <v>31000</v>
      </c>
      <c r="K190" s="222" t="n">
        <v>31000</v>
      </c>
      <c r="L190" s="219"/>
      <c r="M190" s="219"/>
      <c r="N190" s="219"/>
      <c r="O190" s="222" t="n">
        <f aca="false">K190</f>
        <v>31000</v>
      </c>
      <c r="P190" s="219" t="n">
        <f aca="false">E190+J190</f>
        <v>7421300</v>
      </c>
      <c r="V190" s="227"/>
    </row>
    <row r="191" s="226" customFormat="true" ht="27.75" hidden="false" customHeight="true" outlineLevel="0" collapsed="false">
      <c r="A191" s="188" t="s">
        <v>156</v>
      </c>
      <c r="B191" s="188" t="s">
        <v>232</v>
      </c>
      <c r="C191" s="188" t="s">
        <v>156</v>
      </c>
      <c r="D191" s="346" t="s">
        <v>233</v>
      </c>
      <c r="E191" s="219" t="n">
        <f aca="false">E192+E195+E196</f>
        <v>900000</v>
      </c>
      <c r="F191" s="219" t="n">
        <f aca="false">F192+F195+F196</f>
        <v>900000</v>
      </c>
      <c r="G191" s="219" t="n">
        <f aca="false">G192+G195</f>
        <v>0</v>
      </c>
      <c r="H191" s="219" t="n">
        <f aca="false">H192+H195</f>
        <v>0</v>
      </c>
      <c r="I191" s="219" t="n">
        <f aca="false">I192+I195</f>
        <v>0</v>
      </c>
      <c r="J191" s="219" t="n">
        <f aca="false">J192+J195</f>
        <v>0</v>
      </c>
      <c r="K191" s="219" t="n">
        <f aca="false">K192+K195</f>
        <v>0</v>
      </c>
      <c r="L191" s="219" t="n">
        <f aca="false">L192+L195</f>
        <v>0</v>
      </c>
      <c r="M191" s="219" t="n">
        <f aca="false">M192+M195</f>
        <v>0</v>
      </c>
      <c r="N191" s="219" t="n">
        <f aca="false">N192+N195</f>
        <v>0</v>
      </c>
      <c r="O191" s="219" t="n">
        <f aca="false">O192+O195</f>
        <v>0</v>
      </c>
      <c r="P191" s="219" t="n">
        <f aca="false">P192+P195+P196</f>
        <v>900000</v>
      </c>
      <c r="V191" s="227"/>
    </row>
    <row r="192" s="226" customFormat="true" ht="52.5" hidden="true" customHeight="true" outlineLevel="0" collapsed="false">
      <c r="A192" s="221" t="s">
        <v>550</v>
      </c>
      <c r="B192" s="221" t="s">
        <v>551</v>
      </c>
      <c r="C192" s="188" t="s">
        <v>156</v>
      </c>
      <c r="D192" s="241" t="s">
        <v>552</v>
      </c>
      <c r="E192" s="219" t="n">
        <f aca="false">E193</f>
        <v>600000</v>
      </c>
      <c r="F192" s="219" t="n">
        <f aca="false">F193</f>
        <v>600000</v>
      </c>
      <c r="G192" s="219"/>
      <c r="H192" s="219"/>
      <c r="I192" s="219"/>
      <c r="J192" s="219" t="n">
        <f aca="false">J193</f>
        <v>0</v>
      </c>
      <c r="K192" s="219" t="n">
        <f aca="false">K193</f>
        <v>0</v>
      </c>
      <c r="L192" s="219"/>
      <c r="M192" s="219"/>
      <c r="N192" s="219"/>
      <c r="O192" s="219" t="n">
        <f aca="false">O193</f>
        <v>0</v>
      </c>
      <c r="P192" s="219" t="n">
        <f aca="false">E192+J192</f>
        <v>600000</v>
      </c>
      <c r="V192" s="227"/>
    </row>
    <row r="193" s="296" customFormat="true" ht="46.5" hidden="false" customHeight="false" outlineLevel="0" collapsed="false">
      <c r="A193" s="228" t="s">
        <v>553</v>
      </c>
      <c r="B193" s="228" t="s">
        <v>554</v>
      </c>
      <c r="C193" s="228" t="s">
        <v>244</v>
      </c>
      <c r="D193" s="235" t="s">
        <v>555</v>
      </c>
      <c r="E193" s="230" t="n">
        <f aca="false">F193+I193</f>
        <v>600000</v>
      </c>
      <c r="F193" s="230" t="n">
        <v>600000</v>
      </c>
      <c r="G193" s="230"/>
      <c r="H193" s="230"/>
      <c r="I193" s="230"/>
      <c r="J193" s="231" t="n">
        <f aca="false">L193+O193</f>
        <v>0</v>
      </c>
      <c r="K193" s="230"/>
      <c r="L193" s="230"/>
      <c r="M193" s="230"/>
      <c r="N193" s="230"/>
      <c r="O193" s="230" t="n">
        <f aca="false">K193</f>
        <v>0</v>
      </c>
      <c r="P193" s="231" t="n">
        <f aca="false">E193+J193</f>
        <v>600000</v>
      </c>
      <c r="V193" s="278"/>
    </row>
    <row r="194" s="299" customFormat="true" ht="46.5" hidden="true" customHeight="false" outlineLevel="0" collapsed="false">
      <c r="A194" s="221" t="s">
        <v>556</v>
      </c>
      <c r="B194" s="221" t="s">
        <v>505</v>
      </c>
      <c r="C194" s="188" t="s">
        <v>156</v>
      </c>
      <c r="D194" s="197" t="s">
        <v>506</v>
      </c>
      <c r="E194" s="219" t="n">
        <f aca="false">E195</f>
        <v>0</v>
      </c>
      <c r="F194" s="219"/>
      <c r="G194" s="219"/>
      <c r="H194" s="219"/>
      <c r="I194" s="219" t="n">
        <f aca="false">I195</f>
        <v>0</v>
      </c>
      <c r="J194" s="219" t="n">
        <f aca="false">J195</f>
        <v>0</v>
      </c>
      <c r="K194" s="219" t="n">
        <f aca="false">K195</f>
        <v>0</v>
      </c>
      <c r="L194" s="219"/>
      <c r="M194" s="219"/>
      <c r="N194" s="219"/>
      <c r="O194" s="219" t="n">
        <f aca="false">O195</f>
        <v>0</v>
      </c>
      <c r="P194" s="219" t="n">
        <f aca="false">E194+J194</f>
        <v>0</v>
      </c>
      <c r="V194" s="300"/>
    </row>
    <row r="195" s="274" customFormat="true" ht="45.75" hidden="true" customHeight="true" outlineLevel="0" collapsed="false">
      <c r="A195" s="228" t="s">
        <v>557</v>
      </c>
      <c r="B195" s="228" t="s">
        <v>508</v>
      </c>
      <c r="C195" s="228" t="s">
        <v>244</v>
      </c>
      <c r="D195" s="235" t="s">
        <v>509</v>
      </c>
      <c r="E195" s="230" t="n">
        <f aca="false">F195+I195</f>
        <v>0</v>
      </c>
      <c r="F195" s="230"/>
      <c r="G195" s="230"/>
      <c r="H195" s="230"/>
      <c r="I195" s="230"/>
      <c r="J195" s="231" t="n">
        <f aca="false">L195+O195</f>
        <v>0</v>
      </c>
      <c r="K195" s="230"/>
      <c r="L195" s="230"/>
      <c r="M195" s="230"/>
      <c r="N195" s="230"/>
      <c r="O195" s="230" t="n">
        <f aca="false">K195</f>
        <v>0</v>
      </c>
      <c r="P195" s="231" t="n">
        <f aca="false">E195+J195</f>
        <v>0</v>
      </c>
      <c r="V195" s="275"/>
    </row>
    <row r="196" s="299" customFormat="true" ht="120" hidden="false" customHeight="true" outlineLevel="0" collapsed="false">
      <c r="A196" s="221" t="s">
        <v>558</v>
      </c>
      <c r="B196" s="304" t="s">
        <v>559</v>
      </c>
      <c r="C196" s="347" t="s">
        <v>244</v>
      </c>
      <c r="D196" s="348" t="s">
        <v>560</v>
      </c>
      <c r="E196" s="222" t="n">
        <f aca="false">F196</f>
        <v>300000</v>
      </c>
      <c r="F196" s="222" t="n">
        <v>300000</v>
      </c>
      <c r="G196" s="222"/>
      <c r="H196" s="222"/>
      <c r="I196" s="222"/>
      <c r="J196" s="219" t="n">
        <f aca="false">L196+O196</f>
        <v>0</v>
      </c>
      <c r="K196" s="222"/>
      <c r="L196" s="222"/>
      <c r="M196" s="222"/>
      <c r="N196" s="222"/>
      <c r="O196" s="222" t="n">
        <f aca="false">K196</f>
        <v>0</v>
      </c>
      <c r="P196" s="219" t="n">
        <f aca="false">E196+J196</f>
        <v>300000</v>
      </c>
      <c r="V196" s="300"/>
    </row>
    <row r="197" s="299" customFormat="true" ht="32.25" hidden="true" customHeight="true" outlineLevel="0" collapsed="false">
      <c r="A197" s="188" t="s">
        <v>156</v>
      </c>
      <c r="B197" s="329" t="s">
        <v>264</v>
      </c>
      <c r="C197" s="188" t="s">
        <v>156</v>
      </c>
      <c r="D197" s="330" t="s">
        <v>265</v>
      </c>
      <c r="E197" s="331"/>
      <c r="F197" s="285"/>
      <c r="G197" s="286"/>
      <c r="H197" s="286"/>
      <c r="I197" s="286"/>
      <c r="J197" s="286" t="n">
        <f aca="false">J198</f>
        <v>0</v>
      </c>
      <c r="K197" s="286" t="n">
        <f aca="false">K198</f>
        <v>0</v>
      </c>
      <c r="L197" s="286" t="n">
        <f aca="false">L198</f>
        <v>0</v>
      </c>
      <c r="M197" s="286" t="n">
        <f aca="false">M198</f>
        <v>0</v>
      </c>
      <c r="N197" s="286" t="n">
        <f aca="false">N198</f>
        <v>0</v>
      </c>
      <c r="O197" s="286" t="n">
        <f aca="false">O198</f>
        <v>0</v>
      </c>
      <c r="P197" s="286" t="n">
        <f aca="false">P198</f>
        <v>0</v>
      </c>
      <c r="V197" s="300"/>
    </row>
    <row r="198" s="299" customFormat="true" ht="45" hidden="true" customHeight="true" outlineLevel="0" collapsed="false">
      <c r="A198" s="221" t="s">
        <v>561</v>
      </c>
      <c r="B198" s="316" t="s">
        <v>538</v>
      </c>
      <c r="C198" s="221" t="s">
        <v>156</v>
      </c>
      <c r="D198" s="334" t="s">
        <v>539</v>
      </c>
      <c r="E198" s="331"/>
      <c r="F198" s="285"/>
      <c r="G198" s="286"/>
      <c r="H198" s="286"/>
      <c r="I198" s="286"/>
      <c r="J198" s="286" t="n">
        <f aca="false">J199</f>
        <v>0</v>
      </c>
      <c r="K198" s="285" t="n">
        <f aca="false">K199</f>
        <v>0</v>
      </c>
      <c r="L198" s="285" t="n">
        <f aca="false">L199</f>
        <v>0</v>
      </c>
      <c r="M198" s="285" t="n">
        <f aca="false">M199</f>
        <v>0</v>
      </c>
      <c r="N198" s="285" t="n">
        <f aca="false">N199</f>
        <v>0</v>
      </c>
      <c r="O198" s="285" t="n">
        <f aca="false">O199</f>
        <v>0</v>
      </c>
      <c r="P198" s="286" t="n">
        <f aca="false">P199</f>
        <v>0</v>
      </c>
      <c r="V198" s="300"/>
    </row>
    <row r="199" s="299" customFormat="true" ht="120" hidden="true" customHeight="true" outlineLevel="0" collapsed="false">
      <c r="A199" s="221" t="s">
        <v>562</v>
      </c>
      <c r="B199" s="221" t="s">
        <v>541</v>
      </c>
      <c r="C199" s="221" t="s">
        <v>542</v>
      </c>
      <c r="D199" s="197" t="s">
        <v>543</v>
      </c>
      <c r="E199" s="222" t="n">
        <f aca="false">F199</f>
        <v>0</v>
      </c>
      <c r="F199" s="285"/>
      <c r="G199" s="286"/>
      <c r="H199" s="286"/>
      <c r="I199" s="286"/>
      <c r="J199" s="286" t="n">
        <f aca="false">K199</f>
        <v>0</v>
      </c>
      <c r="K199" s="285"/>
      <c r="L199" s="285"/>
      <c r="M199" s="285"/>
      <c r="N199" s="285"/>
      <c r="O199" s="285"/>
      <c r="P199" s="219" t="n">
        <f aca="false">J199+E199</f>
        <v>0</v>
      </c>
      <c r="V199" s="300"/>
    </row>
    <row r="200" s="349" customFormat="true" ht="76.15" hidden="false" customHeight="true" outlineLevel="0" collapsed="false">
      <c r="A200" s="181" t="s">
        <v>563</v>
      </c>
      <c r="B200" s="212" t="n">
        <v>10</v>
      </c>
      <c r="C200" s="212"/>
      <c r="D200" s="213" t="s">
        <v>564</v>
      </c>
      <c r="E200" s="214" t="n">
        <f aca="false">E201+E203+E205</f>
        <v>67252800</v>
      </c>
      <c r="F200" s="214" t="n">
        <f aca="false">F201+F203+F205</f>
        <v>67252800</v>
      </c>
      <c r="G200" s="214" t="n">
        <f aca="false">G201+G203+G205</f>
        <v>46078200</v>
      </c>
      <c r="H200" s="214" t="n">
        <f aca="false">H201+H203+H205</f>
        <v>7889500</v>
      </c>
      <c r="I200" s="214" t="n">
        <f aca="false">I201+I203+I205</f>
        <v>0</v>
      </c>
      <c r="J200" s="214" t="n">
        <f aca="false">J201+J203+J205</f>
        <v>3171000</v>
      </c>
      <c r="K200" s="214" t="n">
        <f aca="false">K201+K203+K205</f>
        <v>220000</v>
      </c>
      <c r="L200" s="214" t="n">
        <f aca="false">L201+L203+L205</f>
        <v>2831000</v>
      </c>
      <c r="M200" s="214" t="n">
        <f aca="false">M201+M203+M205</f>
        <v>2150200</v>
      </c>
      <c r="N200" s="214" t="n">
        <f aca="false">N201+N203+N205</f>
        <v>5500</v>
      </c>
      <c r="O200" s="214" t="n">
        <f aca="false">O201+O203+O205</f>
        <v>340000</v>
      </c>
      <c r="P200" s="214" t="n">
        <f aca="false">P201+P203+P205</f>
        <v>70423800</v>
      </c>
      <c r="V200" s="187"/>
    </row>
    <row r="201" s="351" customFormat="true" ht="23.25" hidden="false" customHeight="false" outlineLevel="0" collapsed="false">
      <c r="A201" s="188" t="s">
        <v>156</v>
      </c>
      <c r="B201" s="188" t="s">
        <v>197</v>
      </c>
      <c r="C201" s="188" t="s">
        <v>156</v>
      </c>
      <c r="D201" s="350" t="s">
        <v>198</v>
      </c>
      <c r="E201" s="219" t="n">
        <f aca="false">E202</f>
        <v>4166300</v>
      </c>
      <c r="F201" s="219" t="n">
        <f aca="false">F202</f>
        <v>4166300</v>
      </c>
      <c r="G201" s="219" t="n">
        <f aca="false">G202</f>
        <v>3083300</v>
      </c>
      <c r="H201" s="219" t="n">
        <f aca="false">H202</f>
        <v>202000</v>
      </c>
      <c r="I201" s="219" t="n">
        <f aca="false">I202</f>
        <v>0</v>
      </c>
      <c r="J201" s="219" t="n">
        <f aca="false">J202</f>
        <v>90200</v>
      </c>
      <c r="K201" s="219" t="n">
        <f aca="false">K202</f>
        <v>90200</v>
      </c>
      <c r="L201" s="219" t="n">
        <f aca="false">L202</f>
        <v>0</v>
      </c>
      <c r="M201" s="219" t="n">
        <f aca="false">M202</f>
        <v>0</v>
      </c>
      <c r="N201" s="219" t="n">
        <f aca="false">N202</f>
        <v>0</v>
      </c>
      <c r="O201" s="219" t="n">
        <f aca="false">O202</f>
        <v>90200</v>
      </c>
      <c r="P201" s="219" t="n">
        <f aca="false">P202</f>
        <v>4256500</v>
      </c>
      <c r="V201" s="300"/>
    </row>
    <row r="202" s="226" customFormat="true" ht="69.75" hidden="false" customHeight="true" outlineLevel="0" collapsed="false">
      <c r="A202" s="221" t="s">
        <v>565</v>
      </c>
      <c r="B202" s="221" t="s">
        <v>212</v>
      </c>
      <c r="C202" s="221" t="s">
        <v>213</v>
      </c>
      <c r="D202" s="197" t="s">
        <v>566</v>
      </c>
      <c r="E202" s="222" t="n">
        <f aca="false">F202+I202</f>
        <v>4166300</v>
      </c>
      <c r="F202" s="222" t="n">
        <f aca="false">3162000+979300+12000+13000</f>
        <v>4166300</v>
      </c>
      <c r="G202" s="222" t="n">
        <f aca="false">2351300+732000</f>
        <v>3083300</v>
      </c>
      <c r="H202" s="222" t="n">
        <v>202000</v>
      </c>
      <c r="I202" s="222"/>
      <c r="J202" s="219" t="n">
        <f aca="false">L202+O202</f>
        <v>90200</v>
      </c>
      <c r="K202" s="222" t="n">
        <f aca="false">80000+10200</f>
        <v>90200</v>
      </c>
      <c r="L202" s="219"/>
      <c r="M202" s="219"/>
      <c r="N202" s="219"/>
      <c r="O202" s="222" t="n">
        <f aca="false">K202</f>
        <v>90200</v>
      </c>
      <c r="P202" s="219" t="n">
        <f aca="false">E202+J202</f>
        <v>4256500</v>
      </c>
      <c r="V202" s="227"/>
    </row>
    <row r="203" s="226" customFormat="true" ht="23.25" hidden="false" customHeight="false" outlineLevel="0" collapsed="false">
      <c r="A203" s="188" t="s">
        <v>156</v>
      </c>
      <c r="B203" s="352" t="s">
        <v>333</v>
      </c>
      <c r="C203" s="188" t="s">
        <v>156</v>
      </c>
      <c r="D203" s="353" t="s">
        <v>334</v>
      </c>
      <c r="E203" s="219" t="n">
        <f aca="false">E204</f>
        <v>30076200</v>
      </c>
      <c r="F203" s="219" t="n">
        <f aca="false">F204</f>
        <v>30076200</v>
      </c>
      <c r="G203" s="219" t="n">
        <f aca="false">G204</f>
        <v>23409500</v>
      </c>
      <c r="H203" s="219" t="n">
        <f aca="false">H204</f>
        <v>1163100</v>
      </c>
      <c r="I203" s="219" t="n">
        <f aca="false">I204</f>
        <v>0</v>
      </c>
      <c r="J203" s="219" t="n">
        <f aca="false">L203+O203</f>
        <v>2551000</v>
      </c>
      <c r="K203" s="219" t="n">
        <f aca="false">K204</f>
        <v>0</v>
      </c>
      <c r="L203" s="219" t="n">
        <f aca="false">L204</f>
        <v>2551000</v>
      </c>
      <c r="M203" s="219" t="n">
        <f aca="false">M204</f>
        <v>2090200</v>
      </c>
      <c r="N203" s="219" t="n">
        <f aca="false">N204</f>
        <v>0</v>
      </c>
      <c r="O203" s="219" t="n">
        <f aca="false">O204</f>
        <v>0</v>
      </c>
      <c r="P203" s="219" t="n">
        <f aca="false">E203+J203</f>
        <v>32627200</v>
      </c>
      <c r="V203" s="227"/>
    </row>
    <row r="204" s="226" customFormat="true" ht="48.75" hidden="false" customHeight="true" outlineLevel="0" collapsed="false">
      <c r="A204" s="221" t="s">
        <v>567</v>
      </c>
      <c r="B204" s="335" t="s">
        <v>568</v>
      </c>
      <c r="C204" s="335" t="s">
        <v>371</v>
      </c>
      <c r="D204" s="197" t="s">
        <v>569</v>
      </c>
      <c r="E204" s="222" t="n">
        <f aca="false">F204</f>
        <v>30076200</v>
      </c>
      <c r="F204" s="222" t="n">
        <f aca="false">30443300-367100</f>
        <v>30076200</v>
      </c>
      <c r="G204" s="222" t="n">
        <v>23409500</v>
      </c>
      <c r="H204" s="222" t="n">
        <f aca="false">1571800-408700</f>
        <v>1163100</v>
      </c>
      <c r="I204" s="222"/>
      <c r="J204" s="219" t="n">
        <f aca="false">L204+O204</f>
        <v>2551000</v>
      </c>
      <c r="K204" s="222" t="n">
        <f aca="false">690000-690000</f>
        <v>0</v>
      </c>
      <c r="L204" s="222" t="n">
        <v>2551000</v>
      </c>
      <c r="M204" s="222" t="n">
        <v>2090200</v>
      </c>
      <c r="N204" s="222"/>
      <c r="O204" s="222" t="n">
        <f aca="false">K204</f>
        <v>0</v>
      </c>
      <c r="P204" s="219" t="n">
        <f aca="false">E204+J204</f>
        <v>32627200</v>
      </c>
      <c r="V204" s="227"/>
    </row>
    <row r="205" s="226" customFormat="true" ht="23.25" hidden="false" customHeight="false" outlineLevel="0" collapsed="false">
      <c r="A205" s="188" t="s">
        <v>156</v>
      </c>
      <c r="B205" s="352" t="s">
        <v>246</v>
      </c>
      <c r="C205" s="188" t="s">
        <v>156</v>
      </c>
      <c r="D205" s="202" t="s">
        <v>247</v>
      </c>
      <c r="E205" s="219" t="n">
        <f aca="false">E206+E207+E208+E209</f>
        <v>33010300</v>
      </c>
      <c r="F205" s="219" t="n">
        <f aca="false">F206+F207+F208+F209</f>
        <v>33010300</v>
      </c>
      <c r="G205" s="219" t="n">
        <f aca="false">G206+G207+G208+G209</f>
        <v>19585400</v>
      </c>
      <c r="H205" s="219" t="n">
        <f aca="false">H206+H207+H208+H209</f>
        <v>6524400</v>
      </c>
      <c r="I205" s="219" t="n">
        <f aca="false">I206+I207+I208+I209</f>
        <v>0</v>
      </c>
      <c r="J205" s="219" t="n">
        <f aca="false">J206+J207+J208+J209</f>
        <v>529800</v>
      </c>
      <c r="K205" s="219" t="n">
        <f aca="false">K206+K207+K208+K209</f>
        <v>129800</v>
      </c>
      <c r="L205" s="219" t="n">
        <f aca="false">L206+L207+L208+L209</f>
        <v>280000</v>
      </c>
      <c r="M205" s="219" t="n">
        <f aca="false">M206+M207+M208+M209</f>
        <v>60000</v>
      </c>
      <c r="N205" s="219" t="n">
        <f aca="false">N206+N207+N208+N209</f>
        <v>5500</v>
      </c>
      <c r="O205" s="219" t="n">
        <f aca="false">O206+O207+O208+O209</f>
        <v>249800</v>
      </c>
      <c r="P205" s="219" t="n">
        <f aca="false">P206+P207+P208+P209</f>
        <v>33540100</v>
      </c>
      <c r="V205" s="227"/>
    </row>
    <row r="206" s="226" customFormat="true" ht="23.25" hidden="false" customHeight="false" outlineLevel="0" collapsed="false">
      <c r="A206" s="221" t="s">
        <v>570</v>
      </c>
      <c r="B206" s="257" t="n">
        <v>4030</v>
      </c>
      <c r="C206" s="221" t="s">
        <v>571</v>
      </c>
      <c r="D206" s="197" t="s">
        <v>572</v>
      </c>
      <c r="E206" s="261" t="n">
        <f aca="false">F206+I206</f>
        <v>8330300</v>
      </c>
      <c r="F206" s="222" t="n">
        <f aca="false">8565000+14200-248900</f>
        <v>8330300</v>
      </c>
      <c r="G206" s="222" t="n">
        <v>5843500</v>
      </c>
      <c r="H206" s="222" t="n">
        <f aca="false">1002200-350000</f>
        <v>652200</v>
      </c>
      <c r="I206" s="222"/>
      <c r="J206" s="219" t="n">
        <f aca="false">L206+O206</f>
        <v>0</v>
      </c>
      <c r="K206" s="222" t="n">
        <f aca="false">285000-70000-215000</f>
        <v>0</v>
      </c>
      <c r="L206" s="219"/>
      <c r="M206" s="219"/>
      <c r="N206" s="219"/>
      <c r="O206" s="222" t="n">
        <f aca="false">K206</f>
        <v>0</v>
      </c>
      <c r="P206" s="219" t="n">
        <f aca="false">E206+J206</f>
        <v>8330300</v>
      </c>
      <c r="V206" s="227"/>
    </row>
    <row r="207" s="226" customFormat="true" ht="23.25" hidden="false" customHeight="false" outlineLevel="0" collapsed="false">
      <c r="A207" s="221" t="s">
        <v>573</v>
      </c>
      <c r="B207" s="257" t="n">
        <v>4040</v>
      </c>
      <c r="C207" s="221" t="s">
        <v>571</v>
      </c>
      <c r="D207" s="354" t="s">
        <v>574</v>
      </c>
      <c r="E207" s="261" t="n">
        <f aca="false">F207+I207</f>
        <v>1631700</v>
      </c>
      <c r="F207" s="222" t="n">
        <f aca="false">1781300+2400-12000-140000</f>
        <v>1631700</v>
      </c>
      <c r="G207" s="222" t="n">
        <v>1089700</v>
      </c>
      <c r="H207" s="222" t="n">
        <f aca="false">336300-140000</f>
        <v>196300</v>
      </c>
      <c r="I207" s="222"/>
      <c r="J207" s="219" t="n">
        <f aca="false">L207+O207</f>
        <v>0</v>
      </c>
      <c r="K207" s="222" t="n">
        <f aca="false">25000-25000</f>
        <v>0</v>
      </c>
      <c r="L207" s="219"/>
      <c r="M207" s="219"/>
      <c r="N207" s="219"/>
      <c r="O207" s="222" t="n">
        <f aca="false">K207</f>
        <v>0</v>
      </c>
      <c r="P207" s="219" t="n">
        <f aca="false">E207+J207</f>
        <v>1631700</v>
      </c>
      <c r="V207" s="227"/>
    </row>
    <row r="208" s="226" customFormat="true" ht="69.75" hidden="false" customHeight="false" outlineLevel="0" collapsed="false">
      <c r="A208" s="221" t="s">
        <v>575</v>
      </c>
      <c r="B208" s="257" t="n">
        <v>4060</v>
      </c>
      <c r="C208" s="221" t="s">
        <v>576</v>
      </c>
      <c r="D208" s="197" t="s">
        <v>577</v>
      </c>
      <c r="E208" s="261" t="n">
        <f aca="false">F208+I208</f>
        <v>20976400</v>
      </c>
      <c r="F208" s="222" t="n">
        <f aca="false">21169400+177000-370000</f>
        <v>20976400</v>
      </c>
      <c r="G208" s="222" t="n">
        <v>11415700</v>
      </c>
      <c r="H208" s="222" t="n">
        <f aca="false">6575900-750000-150000</f>
        <v>5675900</v>
      </c>
      <c r="I208" s="222"/>
      <c r="J208" s="219" t="n">
        <f aca="false">L208+O208</f>
        <v>500000</v>
      </c>
      <c r="K208" s="222" t="n">
        <f aca="false">295000+15000-310000+100000</f>
        <v>100000</v>
      </c>
      <c r="L208" s="222" t="n">
        <v>280000</v>
      </c>
      <c r="M208" s="222" t="n">
        <v>60000</v>
      </c>
      <c r="N208" s="222" t="n">
        <v>5500</v>
      </c>
      <c r="O208" s="222" t="n">
        <f aca="false">120000+K208</f>
        <v>220000</v>
      </c>
      <c r="P208" s="219" t="n">
        <f aca="false">E208+J208</f>
        <v>21476400</v>
      </c>
      <c r="V208" s="227"/>
    </row>
    <row r="209" s="226" customFormat="true" ht="46.5" hidden="true" customHeight="false" outlineLevel="0" collapsed="false">
      <c r="A209" s="221" t="s">
        <v>578</v>
      </c>
      <c r="B209" s="257" t="n">
        <v>4080</v>
      </c>
      <c r="C209" s="188" t="s">
        <v>156</v>
      </c>
      <c r="D209" s="355" t="s">
        <v>250</v>
      </c>
      <c r="E209" s="222" t="n">
        <f aca="false">F209+I209</f>
        <v>2071900</v>
      </c>
      <c r="F209" s="222" t="n">
        <f aca="false">F210+F211</f>
        <v>2071900</v>
      </c>
      <c r="G209" s="222" t="n">
        <f aca="false">G210</f>
        <v>1236500</v>
      </c>
      <c r="H209" s="222" t="n">
        <f aca="false">H210</f>
        <v>0</v>
      </c>
      <c r="I209" s="222" t="n">
        <f aca="false">I210</f>
        <v>0</v>
      </c>
      <c r="J209" s="219" t="n">
        <f aca="false">L209+O209</f>
        <v>29800</v>
      </c>
      <c r="K209" s="222" t="n">
        <f aca="false">K210</f>
        <v>29800</v>
      </c>
      <c r="L209" s="219"/>
      <c r="M209" s="219"/>
      <c r="N209" s="219"/>
      <c r="O209" s="222" t="n">
        <f aca="false">K209</f>
        <v>29800</v>
      </c>
      <c r="P209" s="219" t="n">
        <f aca="false">E209+J209</f>
        <v>2101700</v>
      </c>
      <c r="V209" s="227"/>
    </row>
    <row r="210" s="226" customFormat="true" ht="46.5" hidden="false" customHeight="false" outlineLevel="0" collapsed="false">
      <c r="A210" s="228" t="s">
        <v>579</v>
      </c>
      <c r="B210" s="263" t="n">
        <v>4081</v>
      </c>
      <c r="C210" s="228" t="s">
        <v>253</v>
      </c>
      <c r="D210" s="235" t="s">
        <v>580</v>
      </c>
      <c r="E210" s="230" t="n">
        <f aca="false">F210</f>
        <v>1621900</v>
      </c>
      <c r="F210" s="230" t="n">
        <f aca="false">1601800+7100+13000</f>
        <v>1621900</v>
      </c>
      <c r="G210" s="230" t="n">
        <v>1236500</v>
      </c>
      <c r="H210" s="230"/>
      <c r="I210" s="230"/>
      <c r="J210" s="231" t="n">
        <f aca="false">L210+O210</f>
        <v>29800</v>
      </c>
      <c r="K210" s="230" t="n">
        <f aca="false">40000-10200</f>
        <v>29800</v>
      </c>
      <c r="L210" s="231"/>
      <c r="M210" s="231"/>
      <c r="N210" s="231"/>
      <c r="O210" s="230" t="n">
        <f aca="false">K210</f>
        <v>29800</v>
      </c>
      <c r="P210" s="231" t="n">
        <f aca="false">E210+J210</f>
        <v>1651700</v>
      </c>
      <c r="V210" s="227"/>
    </row>
    <row r="211" s="226" customFormat="true" ht="28.5" hidden="false" customHeight="true" outlineLevel="0" collapsed="false">
      <c r="A211" s="228" t="s">
        <v>581</v>
      </c>
      <c r="B211" s="263" t="n">
        <v>4082</v>
      </c>
      <c r="C211" s="228" t="s">
        <v>253</v>
      </c>
      <c r="D211" s="306" t="s">
        <v>254</v>
      </c>
      <c r="E211" s="230" t="n">
        <f aca="false">F211</f>
        <v>450000</v>
      </c>
      <c r="F211" s="230" t="n">
        <f aca="false">400000+50000</f>
        <v>450000</v>
      </c>
      <c r="G211" s="230"/>
      <c r="H211" s="230"/>
      <c r="I211" s="230"/>
      <c r="J211" s="231" t="n">
        <f aca="false">L211+O211</f>
        <v>0</v>
      </c>
      <c r="K211" s="230"/>
      <c r="L211" s="231"/>
      <c r="M211" s="231"/>
      <c r="N211" s="231"/>
      <c r="O211" s="231"/>
      <c r="P211" s="231" t="n">
        <f aca="false">E211+J211</f>
        <v>450000</v>
      </c>
      <c r="V211" s="227"/>
    </row>
    <row r="212" s="226" customFormat="true" ht="63.75" hidden="false" customHeight="true" outlineLevel="0" collapsed="false">
      <c r="A212" s="181" t="s">
        <v>582</v>
      </c>
      <c r="B212" s="212" t="n">
        <v>11</v>
      </c>
      <c r="C212" s="212"/>
      <c r="D212" s="356" t="s">
        <v>583</v>
      </c>
      <c r="E212" s="271" t="n">
        <f aca="false">E213+E215+E218</f>
        <v>26402079.71</v>
      </c>
      <c r="F212" s="271" t="n">
        <f aca="false">F213+F215+F218</f>
        <v>26402079.71</v>
      </c>
      <c r="G212" s="214" t="n">
        <f aca="false">G213+G215+G218</f>
        <v>17157560</v>
      </c>
      <c r="H212" s="214" t="n">
        <f aca="false">H213+H215+H218</f>
        <v>1588200</v>
      </c>
      <c r="I212" s="214" t="n">
        <f aca="false">I213+I215+I218</f>
        <v>0</v>
      </c>
      <c r="J212" s="214" t="n">
        <f aca="false">J213+J215+J218</f>
        <v>0</v>
      </c>
      <c r="K212" s="214" t="n">
        <f aca="false">K213+K215+K218</f>
        <v>0</v>
      </c>
      <c r="L212" s="214" t="n">
        <f aca="false">L213+L215+L218</f>
        <v>0</v>
      </c>
      <c r="M212" s="214" t="n">
        <f aca="false">M213+M215+M218</f>
        <v>0</v>
      </c>
      <c r="N212" s="214" t="n">
        <f aca="false">N213+N215+N218</f>
        <v>0</v>
      </c>
      <c r="O212" s="214" t="n">
        <f aca="false">O213+O215+O218</f>
        <v>0</v>
      </c>
      <c r="P212" s="271" t="n">
        <f aca="false">P213+P215+P218</f>
        <v>26402079.71</v>
      </c>
      <c r="V212" s="357"/>
    </row>
    <row r="213" s="226" customFormat="true" ht="23.25" hidden="false" customHeight="false" outlineLevel="0" collapsed="false">
      <c r="A213" s="188" t="s">
        <v>156</v>
      </c>
      <c r="B213" s="188" t="s">
        <v>197</v>
      </c>
      <c r="C213" s="188" t="s">
        <v>156</v>
      </c>
      <c r="D213" s="350" t="s">
        <v>198</v>
      </c>
      <c r="E213" s="219" t="n">
        <f aca="false">E214</f>
        <v>1799400</v>
      </c>
      <c r="F213" s="219" t="n">
        <f aca="false">F214</f>
        <v>1799400</v>
      </c>
      <c r="G213" s="219" t="n">
        <f aca="false">G214</f>
        <v>1465800</v>
      </c>
      <c r="H213" s="219" t="n">
        <f aca="false">H214</f>
        <v>0</v>
      </c>
      <c r="I213" s="219" t="n">
        <f aca="false">I214</f>
        <v>0</v>
      </c>
      <c r="J213" s="219" t="n">
        <f aca="false">J214</f>
        <v>0</v>
      </c>
      <c r="K213" s="219" t="n">
        <f aca="false">K214</f>
        <v>0</v>
      </c>
      <c r="L213" s="219" t="n">
        <f aca="false">L214</f>
        <v>0</v>
      </c>
      <c r="M213" s="219" t="n">
        <f aca="false">M214</f>
        <v>0</v>
      </c>
      <c r="N213" s="219" t="n">
        <f aca="false">N214</f>
        <v>0</v>
      </c>
      <c r="O213" s="219" t="n">
        <f aca="false">O214</f>
        <v>0</v>
      </c>
      <c r="P213" s="219" t="n">
        <f aca="false">P214</f>
        <v>1799400</v>
      </c>
      <c r="V213" s="227"/>
    </row>
    <row r="214" s="226" customFormat="true" ht="73.5" hidden="false" customHeight="true" outlineLevel="0" collapsed="false">
      <c r="A214" s="221" t="s">
        <v>584</v>
      </c>
      <c r="B214" s="221" t="s">
        <v>212</v>
      </c>
      <c r="C214" s="221" t="s">
        <v>213</v>
      </c>
      <c r="D214" s="272" t="s">
        <v>585</v>
      </c>
      <c r="E214" s="222" t="n">
        <f aca="false">F214+I214</f>
        <v>1799400</v>
      </c>
      <c r="F214" s="222" t="n">
        <v>1799400</v>
      </c>
      <c r="G214" s="222" t="n">
        <v>1465800</v>
      </c>
      <c r="H214" s="222"/>
      <c r="I214" s="222"/>
      <c r="J214" s="219" t="n">
        <f aca="false">L214+O214</f>
        <v>0</v>
      </c>
      <c r="K214" s="219"/>
      <c r="L214" s="219"/>
      <c r="M214" s="219"/>
      <c r="N214" s="219"/>
      <c r="O214" s="219"/>
      <c r="P214" s="219" t="n">
        <f aca="false">E214+J214</f>
        <v>1799400</v>
      </c>
      <c r="V214" s="227"/>
    </row>
    <row r="215" s="226" customFormat="true" ht="45" hidden="true" customHeight="true" outlineLevel="0" collapsed="false">
      <c r="A215" s="188" t="s">
        <v>156</v>
      </c>
      <c r="B215" s="188" t="s">
        <v>232</v>
      </c>
      <c r="C215" s="188" t="s">
        <v>156</v>
      </c>
      <c r="D215" s="294" t="s">
        <v>233</v>
      </c>
      <c r="E215" s="219" t="n">
        <f aca="false">E216</f>
        <v>0</v>
      </c>
      <c r="F215" s="219" t="n">
        <f aca="false">F216</f>
        <v>0</v>
      </c>
      <c r="G215" s="219"/>
      <c r="H215" s="219"/>
      <c r="I215" s="219"/>
      <c r="J215" s="219" t="n">
        <f aca="false">L215+O215</f>
        <v>0</v>
      </c>
      <c r="K215" s="219"/>
      <c r="L215" s="219"/>
      <c r="M215" s="219"/>
      <c r="N215" s="219"/>
      <c r="O215" s="219"/>
      <c r="P215" s="219" t="n">
        <f aca="false">E215+J215</f>
        <v>0</v>
      </c>
      <c r="V215" s="227"/>
    </row>
    <row r="216" s="226" customFormat="true" ht="46.5" hidden="true" customHeight="true" outlineLevel="0" collapsed="false">
      <c r="A216" s="221" t="s">
        <v>586</v>
      </c>
      <c r="B216" s="221" t="s">
        <v>240</v>
      </c>
      <c r="C216" s="188" t="s">
        <v>156</v>
      </c>
      <c r="D216" s="197" t="s">
        <v>241</v>
      </c>
      <c r="E216" s="222" t="n">
        <f aca="false">E217</f>
        <v>0</v>
      </c>
      <c r="F216" s="222" t="n">
        <f aca="false">F217</f>
        <v>0</v>
      </c>
      <c r="G216" s="222" t="n">
        <f aca="false">G217</f>
        <v>0</v>
      </c>
      <c r="H216" s="222" t="n">
        <f aca="false">H217</f>
        <v>0</v>
      </c>
      <c r="I216" s="222" t="n">
        <f aca="false">I217</f>
        <v>0</v>
      </c>
      <c r="J216" s="219" t="n">
        <f aca="false">L216+O216</f>
        <v>0</v>
      </c>
      <c r="K216" s="222" t="n">
        <f aca="false">K217</f>
        <v>0</v>
      </c>
      <c r="L216" s="222" t="n">
        <f aca="false">L217</f>
        <v>0</v>
      </c>
      <c r="M216" s="222" t="n">
        <f aca="false">M217</f>
        <v>0</v>
      </c>
      <c r="N216" s="222" t="n">
        <f aca="false">N217</f>
        <v>0</v>
      </c>
      <c r="O216" s="222" t="n">
        <f aca="false">O217</f>
        <v>0</v>
      </c>
      <c r="P216" s="219" t="n">
        <f aca="false">E216+J216</f>
        <v>0</v>
      </c>
      <c r="V216" s="227"/>
    </row>
    <row r="217" s="226" customFormat="true" ht="46.5" hidden="true" customHeight="true" outlineLevel="0" collapsed="false">
      <c r="A217" s="221" t="s">
        <v>587</v>
      </c>
      <c r="B217" s="221" t="s">
        <v>243</v>
      </c>
      <c r="C217" s="221" t="s">
        <v>244</v>
      </c>
      <c r="D217" s="306" t="s">
        <v>245</v>
      </c>
      <c r="E217" s="222" t="n">
        <f aca="false">F217</f>
        <v>0</v>
      </c>
      <c r="F217" s="222"/>
      <c r="G217" s="219"/>
      <c r="H217" s="219"/>
      <c r="I217" s="219"/>
      <c r="J217" s="219" t="n">
        <f aca="false">L217+O217</f>
        <v>0</v>
      </c>
      <c r="K217" s="219"/>
      <c r="L217" s="219"/>
      <c r="M217" s="219"/>
      <c r="N217" s="219"/>
      <c r="O217" s="219"/>
      <c r="P217" s="219" t="n">
        <f aca="false">E217+J217</f>
        <v>0</v>
      </c>
      <c r="V217" s="227"/>
    </row>
    <row r="218" s="226" customFormat="true" ht="23.25" hidden="false" customHeight="false" outlineLevel="0" collapsed="false">
      <c r="A218" s="188" t="s">
        <v>156</v>
      </c>
      <c r="B218" s="188" t="s">
        <v>255</v>
      </c>
      <c r="C218" s="188" t="s">
        <v>156</v>
      </c>
      <c r="D218" s="189" t="s">
        <v>256</v>
      </c>
      <c r="E218" s="293" t="n">
        <f aca="false">E219+E221+E223+E226</f>
        <v>24602679.71</v>
      </c>
      <c r="F218" s="293" t="n">
        <f aca="false">F219+F221+F223+F226</f>
        <v>24602679.71</v>
      </c>
      <c r="G218" s="219" t="n">
        <f aca="false">G219+G221+G223+G226</f>
        <v>15691760</v>
      </c>
      <c r="H218" s="219" t="n">
        <f aca="false">H219+H221+H223+H226</f>
        <v>1588200</v>
      </c>
      <c r="I218" s="219" t="n">
        <f aca="false">I219+I221+I223+I226</f>
        <v>0</v>
      </c>
      <c r="J218" s="219" t="n">
        <f aca="false">L218+O218</f>
        <v>0</v>
      </c>
      <c r="K218" s="219" t="n">
        <f aca="false">K219+K221+K223+K226</f>
        <v>0</v>
      </c>
      <c r="L218" s="219" t="n">
        <f aca="false">L219+L221+L223+L226</f>
        <v>0</v>
      </c>
      <c r="M218" s="219" t="n">
        <f aca="false">M219+M221+M223+M226</f>
        <v>0</v>
      </c>
      <c r="N218" s="219" t="n">
        <f aca="false">N219+N221+N223+N226</f>
        <v>0</v>
      </c>
      <c r="O218" s="219" t="n">
        <f aca="false">O219+O221+O223+O226</f>
        <v>0</v>
      </c>
      <c r="P218" s="219" t="n">
        <f aca="false">E218+J218</f>
        <v>24602679.71</v>
      </c>
      <c r="V218" s="227"/>
    </row>
    <row r="219" s="226" customFormat="true" ht="23.25" hidden="true" customHeight="false" outlineLevel="0" collapsed="false">
      <c r="A219" s="221" t="s">
        <v>588</v>
      </c>
      <c r="B219" s="221" t="s">
        <v>589</v>
      </c>
      <c r="C219" s="188" t="s">
        <v>156</v>
      </c>
      <c r="D219" s="358" t="s">
        <v>590</v>
      </c>
      <c r="E219" s="222" t="n">
        <f aca="false">E220</f>
        <v>1500000</v>
      </c>
      <c r="F219" s="222" t="n">
        <f aca="false">F220</f>
        <v>1500000</v>
      </c>
      <c r="G219" s="222" t="n">
        <f aca="false">G220</f>
        <v>0</v>
      </c>
      <c r="H219" s="222"/>
      <c r="I219" s="222"/>
      <c r="J219" s="219" t="n">
        <f aca="false">L219+O219</f>
        <v>0</v>
      </c>
      <c r="K219" s="219"/>
      <c r="L219" s="222"/>
      <c r="M219" s="222"/>
      <c r="N219" s="219"/>
      <c r="O219" s="219"/>
      <c r="P219" s="219" t="n">
        <f aca="false">E219+J219</f>
        <v>1500000</v>
      </c>
      <c r="V219" s="227"/>
    </row>
    <row r="220" s="274" customFormat="true" ht="46.5" hidden="false" customHeight="false" outlineLevel="0" collapsed="false">
      <c r="A220" s="228" t="s">
        <v>591</v>
      </c>
      <c r="B220" s="263" t="n">
        <v>5011</v>
      </c>
      <c r="C220" s="228" t="s">
        <v>262</v>
      </c>
      <c r="D220" s="235" t="s">
        <v>592</v>
      </c>
      <c r="E220" s="230" t="n">
        <f aca="false">F220+I220</f>
        <v>1500000</v>
      </c>
      <c r="F220" s="230" t="n">
        <f aca="false">500000+500000+500000</f>
        <v>1500000</v>
      </c>
      <c r="G220" s="230"/>
      <c r="H220" s="230"/>
      <c r="I220" s="230"/>
      <c r="J220" s="231" t="n">
        <f aca="false">L220+O220</f>
        <v>0</v>
      </c>
      <c r="K220" s="230"/>
      <c r="L220" s="230"/>
      <c r="M220" s="230"/>
      <c r="N220" s="230"/>
      <c r="O220" s="230"/>
      <c r="P220" s="231" t="n">
        <f aca="false">E220+J220</f>
        <v>1500000</v>
      </c>
      <c r="V220" s="275"/>
    </row>
    <row r="221" s="226" customFormat="true" ht="46.5" hidden="true" customHeight="false" outlineLevel="0" collapsed="false">
      <c r="A221" s="221" t="s">
        <v>593</v>
      </c>
      <c r="B221" s="221" t="s">
        <v>417</v>
      </c>
      <c r="C221" s="188" t="s">
        <v>156</v>
      </c>
      <c r="D221" s="359" t="s">
        <v>418</v>
      </c>
      <c r="E221" s="222" t="n">
        <f aca="false">E222</f>
        <v>16848700</v>
      </c>
      <c r="F221" s="222" t="n">
        <f aca="false">F222</f>
        <v>16848700</v>
      </c>
      <c r="G221" s="222" t="n">
        <f aca="false">G222</f>
        <v>12788100</v>
      </c>
      <c r="H221" s="222" t="n">
        <f aca="false">H222</f>
        <v>365200</v>
      </c>
      <c r="I221" s="222"/>
      <c r="J221" s="219" t="n">
        <f aca="false">L221+O221</f>
        <v>0</v>
      </c>
      <c r="K221" s="219" t="n">
        <f aca="false">K222</f>
        <v>0</v>
      </c>
      <c r="L221" s="222"/>
      <c r="M221" s="222"/>
      <c r="N221" s="219"/>
      <c r="O221" s="219" t="n">
        <f aca="false">O222</f>
        <v>0</v>
      </c>
      <c r="P221" s="219" t="n">
        <f aca="false">E221+J221</f>
        <v>16848700</v>
      </c>
      <c r="V221" s="227"/>
    </row>
    <row r="222" s="274" customFormat="true" ht="47.25" hidden="false" customHeight="true" outlineLevel="0" collapsed="false">
      <c r="A222" s="228" t="s">
        <v>594</v>
      </c>
      <c r="B222" s="263" t="n">
        <v>5031</v>
      </c>
      <c r="C222" s="228" t="s">
        <v>262</v>
      </c>
      <c r="D222" s="235" t="s">
        <v>420</v>
      </c>
      <c r="E222" s="230" t="n">
        <f aca="false">F222+I222</f>
        <v>16848700</v>
      </c>
      <c r="F222" s="230" t="n">
        <f aca="false">16448700-250000+650000</f>
        <v>16848700</v>
      </c>
      <c r="G222" s="230" t="n">
        <v>12788100</v>
      </c>
      <c r="H222" s="230" t="n">
        <f aca="false">615200-250000</f>
        <v>365200</v>
      </c>
      <c r="I222" s="230"/>
      <c r="J222" s="231" t="n">
        <f aca="false">L222+O222</f>
        <v>0</v>
      </c>
      <c r="K222" s="230"/>
      <c r="L222" s="230"/>
      <c r="M222" s="230"/>
      <c r="N222" s="230"/>
      <c r="O222" s="230" t="n">
        <f aca="false">K222</f>
        <v>0</v>
      </c>
      <c r="P222" s="231" t="n">
        <f aca="false">E222+J222</f>
        <v>16848700</v>
      </c>
      <c r="V222" s="275"/>
    </row>
    <row r="223" s="226" customFormat="true" ht="46.5" hidden="false" customHeight="false" outlineLevel="0" collapsed="false">
      <c r="A223" s="221" t="s">
        <v>595</v>
      </c>
      <c r="B223" s="221" t="s">
        <v>258</v>
      </c>
      <c r="C223" s="188" t="s">
        <v>156</v>
      </c>
      <c r="D223" s="248" t="s">
        <v>259</v>
      </c>
      <c r="E223" s="292" t="n">
        <f aca="false">E224+E225</f>
        <v>4932079.71</v>
      </c>
      <c r="F223" s="292" t="n">
        <f aca="false">F224+F225</f>
        <v>4932079.71</v>
      </c>
      <c r="G223" s="222" t="n">
        <f aca="false">G224+G225</f>
        <v>1833660</v>
      </c>
      <c r="H223" s="222" t="n">
        <f aca="false">H224</f>
        <v>1223000</v>
      </c>
      <c r="I223" s="222"/>
      <c r="J223" s="219" t="n">
        <f aca="false">L223+O223</f>
        <v>0</v>
      </c>
      <c r="K223" s="222" t="n">
        <f aca="false">K224</f>
        <v>0</v>
      </c>
      <c r="L223" s="222"/>
      <c r="M223" s="222"/>
      <c r="N223" s="222"/>
      <c r="O223" s="222" t="n">
        <f aca="false">O224</f>
        <v>0</v>
      </c>
      <c r="P223" s="293" t="n">
        <f aca="false">E223+J223</f>
        <v>4932079.71</v>
      </c>
      <c r="V223" s="227"/>
    </row>
    <row r="224" s="274" customFormat="true" ht="42.75" hidden="false" customHeight="true" outlineLevel="0" collapsed="false">
      <c r="A224" s="228" t="s">
        <v>596</v>
      </c>
      <c r="B224" s="228" t="s">
        <v>261</v>
      </c>
      <c r="C224" s="228" t="s">
        <v>262</v>
      </c>
      <c r="D224" s="235" t="s">
        <v>263</v>
      </c>
      <c r="E224" s="230" t="n">
        <f aca="false">F224+I224</f>
        <v>4843800</v>
      </c>
      <c r="F224" s="230" t="n">
        <f aca="false">4901800+500000-1000000+442000</f>
        <v>4843800</v>
      </c>
      <c r="G224" s="230" t="n">
        <v>1761300</v>
      </c>
      <c r="H224" s="230" t="n">
        <f aca="false">1723000+500000-1000000</f>
        <v>1223000</v>
      </c>
      <c r="I224" s="230"/>
      <c r="J224" s="231" t="n">
        <f aca="false">L224+O224</f>
        <v>0</v>
      </c>
      <c r="K224" s="230"/>
      <c r="L224" s="230"/>
      <c r="M224" s="230"/>
      <c r="N224" s="230"/>
      <c r="O224" s="230" t="n">
        <f aca="false">K224</f>
        <v>0</v>
      </c>
      <c r="P224" s="231" t="n">
        <f aca="false">E224+J224</f>
        <v>4843800</v>
      </c>
      <c r="V224" s="275"/>
    </row>
    <row r="225" s="274" customFormat="true" ht="66.75" hidden="false" customHeight="true" outlineLevel="0" collapsed="false">
      <c r="A225" s="228" t="s">
        <v>597</v>
      </c>
      <c r="B225" s="280" t="s">
        <v>598</v>
      </c>
      <c r="C225" s="228" t="s">
        <v>262</v>
      </c>
      <c r="D225" s="306" t="s">
        <v>599</v>
      </c>
      <c r="E225" s="311" t="n">
        <f aca="false">F225+I225</f>
        <v>88279.71</v>
      </c>
      <c r="F225" s="360" t="n">
        <v>88279.71</v>
      </c>
      <c r="G225" s="281" t="n">
        <v>72360</v>
      </c>
      <c r="H225" s="281"/>
      <c r="I225" s="281"/>
      <c r="J225" s="231"/>
      <c r="K225" s="281"/>
      <c r="L225" s="281"/>
      <c r="M225" s="281"/>
      <c r="N225" s="281"/>
      <c r="O225" s="281"/>
      <c r="P225" s="312" t="n">
        <f aca="false">E225+J225</f>
        <v>88279.71</v>
      </c>
      <c r="V225" s="275"/>
    </row>
    <row r="226" s="226" customFormat="true" ht="46.5" hidden="false" customHeight="false" outlineLevel="0" collapsed="false">
      <c r="A226" s="221" t="s">
        <v>600</v>
      </c>
      <c r="B226" s="361" t="n">
        <v>5060</v>
      </c>
      <c r="C226" s="188" t="s">
        <v>156</v>
      </c>
      <c r="D226" s="272" t="s">
        <v>601</v>
      </c>
      <c r="E226" s="222" t="n">
        <f aca="false">F226+I226</f>
        <v>1321900</v>
      </c>
      <c r="F226" s="285" t="n">
        <f aca="false">F227</f>
        <v>1321900</v>
      </c>
      <c r="G226" s="285" t="n">
        <f aca="false">G227</f>
        <v>1070000</v>
      </c>
      <c r="H226" s="285"/>
      <c r="I226" s="285"/>
      <c r="J226" s="219" t="n">
        <f aca="false">L226+O226</f>
        <v>0</v>
      </c>
      <c r="K226" s="286"/>
      <c r="L226" s="285"/>
      <c r="M226" s="285"/>
      <c r="N226" s="286"/>
      <c r="O226" s="286"/>
      <c r="P226" s="231" t="n">
        <f aca="false">E226+J226</f>
        <v>1321900</v>
      </c>
      <c r="V226" s="227"/>
    </row>
    <row r="227" s="274" customFormat="true" ht="46.5" hidden="false" customHeight="false" outlineLevel="0" collapsed="false">
      <c r="A227" s="228" t="s">
        <v>602</v>
      </c>
      <c r="B227" s="263" t="n">
        <v>5063</v>
      </c>
      <c r="C227" s="228" t="s">
        <v>262</v>
      </c>
      <c r="D227" s="362" t="s">
        <v>603</v>
      </c>
      <c r="E227" s="230" t="n">
        <f aca="false">F227+I227</f>
        <v>1321900</v>
      </c>
      <c r="F227" s="281" t="n">
        <v>1321900</v>
      </c>
      <c r="G227" s="281" t="n">
        <v>1070000</v>
      </c>
      <c r="H227" s="282"/>
      <c r="I227" s="282"/>
      <c r="J227" s="231" t="n">
        <f aca="false">L227+O227</f>
        <v>0</v>
      </c>
      <c r="K227" s="282"/>
      <c r="L227" s="282"/>
      <c r="M227" s="282"/>
      <c r="N227" s="282"/>
      <c r="O227" s="282"/>
      <c r="P227" s="231" t="n">
        <f aca="false">E227+J227</f>
        <v>1321900</v>
      </c>
      <c r="V227" s="275"/>
    </row>
    <row r="228" s="349" customFormat="true" ht="110.25" hidden="false" customHeight="true" outlineLevel="0" collapsed="false">
      <c r="A228" s="181" t="s">
        <v>604</v>
      </c>
      <c r="B228" s="212" t="n">
        <v>12</v>
      </c>
      <c r="C228" s="212"/>
      <c r="D228" s="213" t="s">
        <v>605</v>
      </c>
      <c r="E228" s="214" t="n">
        <f aca="false">E229+E241+E249+E260+E282+E231+E238+E247</f>
        <v>240554800</v>
      </c>
      <c r="F228" s="214" t="n">
        <f aca="false">F229+F241+F249+F260+F282+F231+F238+F247</f>
        <v>240554800</v>
      </c>
      <c r="G228" s="214" t="n">
        <f aca="false">G229+G241+G249+G260+G282+G231+G238+G247</f>
        <v>12657600</v>
      </c>
      <c r="H228" s="214" t="n">
        <f aca="false">H229+H241+H249+H260+H282+H231+H238+H247</f>
        <v>758900</v>
      </c>
      <c r="I228" s="214" t="n">
        <f aca="false">I229+I241+I249+I260</f>
        <v>0</v>
      </c>
      <c r="J228" s="214" t="n">
        <f aca="false">J229+J241+J249+J260+J282+J231+J238+J247</f>
        <v>367718637</v>
      </c>
      <c r="K228" s="214" t="n">
        <f aca="false">K229+K241+K249+K260+K282+K231+K238+K247</f>
        <v>364031037</v>
      </c>
      <c r="L228" s="214" t="n">
        <f aca="false">L229+L241+L249+L260+L282+L231+L238+L247</f>
        <v>2087600</v>
      </c>
      <c r="M228" s="214" t="n">
        <f aca="false">M229+M241+M249+M260+M282+M231+M238+M247</f>
        <v>0</v>
      </c>
      <c r="N228" s="214" t="n">
        <f aca="false">N229+N241+N249+N260+N282+N231+N238+N247</f>
        <v>0</v>
      </c>
      <c r="O228" s="214" t="n">
        <f aca="false">O229+O241+O249+O260+O282+O231+O238+O247</f>
        <v>365631037</v>
      </c>
      <c r="P228" s="214" t="n">
        <f aca="false">P229+P241+P249+P260+P282+P231+P238+P247</f>
        <v>608273437</v>
      </c>
      <c r="V228" s="187"/>
    </row>
    <row r="229" s="349" customFormat="true" ht="23.25" hidden="false" customHeight="false" outlineLevel="0" collapsed="false">
      <c r="A229" s="188" t="s">
        <v>156</v>
      </c>
      <c r="B229" s="188" t="s">
        <v>197</v>
      </c>
      <c r="C229" s="188" t="s">
        <v>156</v>
      </c>
      <c r="D229" s="350" t="s">
        <v>198</v>
      </c>
      <c r="E229" s="219" t="n">
        <f aca="false">E230</f>
        <v>19051200</v>
      </c>
      <c r="F229" s="219" t="n">
        <f aca="false">F230</f>
        <v>19051200</v>
      </c>
      <c r="G229" s="219" t="n">
        <f aca="false">G230</f>
        <v>12657600</v>
      </c>
      <c r="H229" s="219" t="n">
        <f aca="false">H230</f>
        <v>758900</v>
      </c>
      <c r="I229" s="219" t="n">
        <f aca="false">I230</f>
        <v>0</v>
      </c>
      <c r="J229" s="219" t="n">
        <f aca="false">J230</f>
        <v>478000</v>
      </c>
      <c r="K229" s="219" t="n">
        <f aca="false">K230</f>
        <v>478000</v>
      </c>
      <c r="L229" s="219" t="n">
        <f aca="false">L230</f>
        <v>0</v>
      </c>
      <c r="M229" s="219" t="n">
        <f aca="false">M230</f>
        <v>0</v>
      </c>
      <c r="N229" s="219" t="n">
        <f aca="false">N230</f>
        <v>0</v>
      </c>
      <c r="O229" s="219" t="n">
        <f aca="false">O230</f>
        <v>478000</v>
      </c>
      <c r="P229" s="219" t="n">
        <f aca="false">P230</f>
        <v>19529200</v>
      </c>
      <c r="V229" s="152"/>
    </row>
    <row r="230" s="363" customFormat="true" ht="72.75" hidden="false" customHeight="true" outlineLevel="0" collapsed="false">
      <c r="A230" s="221" t="s">
        <v>606</v>
      </c>
      <c r="B230" s="221" t="s">
        <v>212</v>
      </c>
      <c r="C230" s="221" t="s">
        <v>213</v>
      </c>
      <c r="D230" s="197" t="s">
        <v>607</v>
      </c>
      <c r="E230" s="222" t="n">
        <f aca="false">F230+I230</f>
        <v>19051200</v>
      </c>
      <c r="F230" s="222" t="n">
        <f aca="false">18701200+350000</f>
        <v>19051200</v>
      </c>
      <c r="G230" s="222" t="n">
        <v>12657600</v>
      </c>
      <c r="H230" s="222" t="n">
        <v>758900</v>
      </c>
      <c r="I230" s="222"/>
      <c r="J230" s="219" t="n">
        <f aca="false">L230+O230</f>
        <v>478000</v>
      </c>
      <c r="K230" s="222" t="n">
        <v>478000</v>
      </c>
      <c r="L230" s="222"/>
      <c r="M230" s="222"/>
      <c r="N230" s="222"/>
      <c r="O230" s="222" t="n">
        <f aca="false">K230</f>
        <v>478000</v>
      </c>
      <c r="P230" s="219" t="n">
        <f aca="false">E230+J230</f>
        <v>19529200</v>
      </c>
      <c r="V230" s="300"/>
    </row>
    <row r="231" s="363" customFormat="true" ht="29.25" hidden="false" customHeight="true" outlineLevel="0" collapsed="false">
      <c r="A231" s="188" t="s">
        <v>156</v>
      </c>
      <c r="B231" s="188" t="s">
        <v>333</v>
      </c>
      <c r="C231" s="188" t="s">
        <v>156</v>
      </c>
      <c r="D231" s="353" t="s">
        <v>334</v>
      </c>
      <c r="E231" s="219" t="n">
        <f aca="false">E232</f>
        <v>0</v>
      </c>
      <c r="F231" s="219" t="n">
        <f aca="false">F232+F233</f>
        <v>0</v>
      </c>
      <c r="G231" s="219" t="n">
        <f aca="false">G232+G233</f>
        <v>0</v>
      </c>
      <c r="H231" s="219" t="n">
        <f aca="false">H232+H233</f>
        <v>0</v>
      </c>
      <c r="I231" s="219" t="n">
        <f aca="false">I232+I233</f>
        <v>0</v>
      </c>
      <c r="J231" s="219" t="n">
        <f aca="false">L231+O231</f>
        <v>68100230</v>
      </c>
      <c r="K231" s="219" t="n">
        <f aca="false">K232+K233+K235</f>
        <v>68100230</v>
      </c>
      <c r="L231" s="219" t="n">
        <f aca="false">L232+L233</f>
        <v>0</v>
      </c>
      <c r="M231" s="219" t="n">
        <f aca="false">M232+M233</f>
        <v>0</v>
      </c>
      <c r="N231" s="219" t="n">
        <f aca="false">N232+N233</f>
        <v>0</v>
      </c>
      <c r="O231" s="219" t="n">
        <f aca="false">O232+O233+O235</f>
        <v>68100230</v>
      </c>
      <c r="P231" s="219" t="n">
        <f aca="false">P232+P233+P235</f>
        <v>68100230</v>
      </c>
      <c r="V231" s="300"/>
    </row>
    <row r="232" s="363" customFormat="true" ht="23.25" hidden="true" customHeight="false" outlineLevel="0" collapsed="false">
      <c r="A232" s="221" t="s">
        <v>608</v>
      </c>
      <c r="B232" s="221" t="s">
        <v>336</v>
      </c>
      <c r="C232" s="221" t="s">
        <v>337</v>
      </c>
      <c r="D232" s="260" t="s">
        <v>338</v>
      </c>
      <c r="E232" s="222" t="n">
        <f aca="false">E234</f>
        <v>0</v>
      </c>
      <c r="F232" s="222" t="n">
        <f aca="false">F234</f>
        <v>0</v>
      </c>
      <c r="G232" s="222"/>
      <c r="H232" s="222"/>
      <c r="I232" s="222"/>
      <c r="J232" s="219" t="n">
        <f aca="false">L232+O232</f>
        <v>0</v>
      </c>
      <c r="K232" s="222"/>
      <c r="L232" s="222"/>
      <c r="M232" s="222"/>
      <c r="N232" s="222"/>
      <c r="O232" s="222" t="n">
        <f aca="false">K232</f>
        <v>0</v>
      </c>
      <c r="P232" s="219" t="n">
        <f aca="false">J232</f>
        <v>0</v>
      </c>
      <c r="V232" s="300"/>
    </row>
    <row r="233" s="363" customFormat="true" ht="47.25" hidden="true" customHeight="true" outlineLevel="0" collapsed="false">
      <c r="A233" s="221" t="s">
        <v>609</v>
      </c>
      <c r="B233" s="221" t="s">
        <v>343</v>
      </c>
      <c r="C233" s="221" t="s">
        <v>156</v>
      </c>
      <c r="D233" s="197" t="s">
        <v>344</v>
      </c>
      <c r="E233" s="222" t="n">
        <f aca="false">E234</f>
        <v>0</v>
      </c>
      <c r="F233" s="222" t="n">
        <f aca="false">F234</f>
        <v>0</v>
      </c>
      <c r="G233" s="222" t="n">
        <f aca="false">G234</f>
        <v>0</v>
      </c>
      <c r="H233" s="222" t="n">
        <f aca="false">H234</f>
        <v>0</v>
      </c>
      <c r="I233" s="222" t="n">
        <f aca="false">I234</f>
        <v>0</v>
      </c>
      <c r="J233" s="219" t="n">
        <f aca="false">L233+O233</f>
        <v>5480000</v>
      </c>
      <c r="K233" s="222" t="n">
        <f aca="false">K234</f>
        <v>5480000</v>
      </c>
      <c r="L233" s="222" t="n">
        <f aca="false">L234</f>
        <v>0</v>
      </c>
      <c r="M233" s="222" t="n">
        <f aca="false">M234</f>
        <v>0</v>
      </c>
      <c r="N233" s="222" t="n">
        <f aca="false">N234</f>
        <v>0</v>
      </c>
      <c r="O233" s="222" t="n">
        <f aca="false">O234</f>
        <v>5480000</v>
      </c>
      <c r="P233" s="219" t="n">
        <f aca="false">P234</f>
        <v>5480000</v>
      </c>
      <c r="V233" s="300"/>
    </row>
    <row r="234" s="363" customFormat="true" ht="61.5" hidden="false" customHeight="true" outlineLevel="0" collapsed="false">
      <c r="A234" s="228" t="s">
        <v>610</v>
      </c>
      <c r="B234" s="228" t="s">
        <v>346</v>
      </c>
      <c r="C234" s="228" t="s">
        <v>347</v>
      </c>
      <c r="D234" s="364" t="s">
        <v>348</v>
      </c>
      <c r="E234" s="222" t="n">
        <f aca="false">F234</f>
        <v>0</v>
      </c>
      <c r="F234" s="222"/>
      <c r="G234" s="222"/>
      <c r="H234" s="222"/>
      <c r="I234" s="222"/>
      <c r="J234" s="219" t="n">
        <f aca="false">L234+O234</f>
        <v>5480000</v>
      </c>
      <c r="K234" s="222" t="n">
        <f aca="false">4550000+30000+900000</f>
        <v>5480000</v>
      </c>
      <c r="L234" s="222"/>
      <c r="M234" s="222"/>
      <c r="N234" s="222"/>
      <c r="O234" s="222" t="n">
        <f aca="false">K234</f>
        <v>5480000</v>
      </c>
      <c r="P234" s="219" t="n">
        <f aca="false">E234+J234</f>
        <v>5480000</v>
      </c>
      <c r="V234" s="300"/>
    </row>
    <row r="235" s="363" customFormat="true" ht="72" hidden="false" customHeight="true" outlineLevel="0" collapsed="false">
      <c r="A235" s="304" t="s">
        <v>611</v>
      </c>
      <c r="B235" s="304" t="s">
        <v>612</v>
      </c>
      <c r="C235" s="221" t="s">
        <v>156</v>
      </c>
      <c r="D235" s="365" t="s">
        <v>613</v>
      </c>
      <c r="E235" s="222" t="n">
        <f aca="false">E236+E237</f>
        <v>0</v>
      </c>
      <c r="F235" s="222" t="n">
        <f aca="false">F236+F237</f>
        <v>0</v>
      </c>
      <c r="G235" s="222" t="n">
        <f aca="false">G236+G237</f>
        <v>0</v>
      </c>
      <c r="H235" s="222" t="n">
        <f aca="false">H236+H237</f>
        <v>0</v>
      </c>
      <c r="I235" s="222" t="n">
        <f aca="false">I236+I237</f>
        <v>0</v>
      </c>
      <c r="J235" s="219" t="n">
        <f aca="false">J236+J237</f>
        <v>62620230</v>
      </c>
      <c r="K235" s="222" t="n">
        <f aca="false">K236+K237</f>
        <v>62620230</v>
      </c>
      <c r="L235" s="222" t="n">
        <f aca="false">L236+L237</f>
        <v>0</v>
      </c>
      <c r="M235" s="222" t="n">
        <f aca="false">M236+M237</f>
        <v>0</v>
      </c>
      <c r="N235" s="222" t="n">
        <f aca="false">N236+N237</f>
        <v>0</v>
      </c>
      <c r="O235" s="222" t="n">
        <f aca="false">O236+O237</f>
        <v>62620230</v>
      </c>
      <c r="P235" s="219" t="n">
        <f aca="false">P236+P237</f>
        <v>62620230</v>
      </c>
      <c r="V235" s="300"/>
    </row>
    <row r="236" s="363" customFormat="true" ht="81.75" hidden="false" customHeight="true" outlineLevel="0" collapsed="false">
      <c r="A236" s="228" t="s">
        <v>614</v>
      </c>
      <c r="B236" s="228" t="s">
        <v>615</v>
      </c>
      <c r="C236" s="228" t="s">
        <v>378</v>
      </c>
      <c r="D236" s="366" t="s">
        <v>616</v>
      </c>
      <c r="E236" s="222"/>
      <c r="F236" s="222"/>
      <c r="G236" s="222"/>
      <c r="H236" s="222"/>
      <c r="I236" s="222"/>
      <c r="J236" s="219" t="n">
        <f aca="false">L236+O236</f>
        <v>16000000</v>
      </c>
      <c r="K236" s="222" t="n">
        <v>16000000</v>
      </c>
      <c r="L236" s="222"/>
      <c r="M236" s="222"/>
      <c r="N236" s="222"/>
      <c r="O236" s="222" t="n">
        <f aca="false">K236</f>
        <v>16000000</v>
      </c>
      <c r="P236" s="219" t="n">
        <f aca="false">J236</f>
        <v>16000000</v>
      </c>
      <c r="V236" s="300"/>
    </row>
    <row r="237" s="363" customFormat="true" ht="64.5" hidden="false" customHeight="true" outlineLevel="0" collapsed="false">
      <c r="A237" s="228" t="s">
        <v>617</v>
      </c>
      <c r="B237" s="228" t="s">
        <v>618</v>
      </c>
      <c r="C237" s="228" t="s">
        <v>378</v>
      </c>
      <c r="D237" s="233" t="s">
        <v>619</v>
      </c>
      <c r="E237" s="222"/>
      <c r="F237" s="222"/>
      <c r="G237" s="222"/>
      <c r="H237" s="222"/>
      <c r="I237" s="222"/>
      <c r="J237" s="219" t="n">
        <f aca="false">L237+O237</f>
        <v>46620230</v>
      </c>
      <c r="K237" s="222" t="n">
        <f aca="false">'додаток 1 '!D135</f>
        <v>46620230</v>
      </c>
      <c r="L237" s="222"/>
      <c r="M237" s="222"/>
      <c r="N237" s="222"/>
      <c r="O237" s="222" t="n">
        <f aca="false">K237</f>
        <v>46620230</v>
      </c>
      <c r="P237" s="219" t="n">
        <f aca="false">J237</f>
        <v>46620230</v>
      </c>
      <c r="V237" s="300"/>
    </row>
    <row r="238" s="363" customFormat="true" ht="30" hidden="true" customHeight="true" outlineLevel="0" collapsed="false">
      <c r="A238" s="188" t="s">
        <v>156</v>
      </c>
      <c r="B238" s="188" t="s">
        <v>223</v>
      </c>
      <c r="C238" s="188" t="s">
        <v>156</v>
      </c>
      <c r="D238" s="189" t="s">
        <v>224</v>
      </c>
      <c r="E238" s="219" t="n">
        <f aca="false">E239</f>
        <v>0</v>
      </c>
      <c r="F238" s="219" t="n">
        <f aca="false">F239</f>
        <v>0</v>
      </c>
      <c r="G238" s="219" t="n">
        <f aca="false">G239</f>
        <v>0</v>
      </c>
      <c r="H238" s="219" t="n">
        <f aca="false">H239</f>
        <v>0</v>
      </c>
      <c r="I238" s="219" t="n">
        <f aca="false">I239</f>
        <v>0</v>
      </c>
      <c r="J238" s="219" t="n">
        <f aca="false">J239</f>
        <v>0</v>
      </c>
      <c r="K238" s="219" t="n">
        <f aca="false">K239</f>
        <v>0</v>
      </c>
      <c r="L238" s="219" t="n">
        <f aca="false">L239</f>
        <v>0</v>
      </c>
      <c r="M238" s="219" t="n">
        <f aca="false">M239</f>
        <v>0</v>
      </c>
      <c r="N238" s="219" t="n">
        <f aca="false">N239</f>
        <v>0</v>
      </c>
      <c r="O238" s="219" t="n">
        <f aca="false">O239</f>
        <v>0</v>
      </c>
      <c r="P238" s="219" t="n">
        <f aca="false">P239</f>
        <v>0</v>
      </c>
      <c r="V238" s="300"/>
    </row>
    <row r="239" s="363" customFormat="true" ht="35.25" hidden="true" customHeight="true" outlineLevel="0" collapsed="false">
      <c r="A239" s="221" t="s">
        <v>620</v>
      </c>
      <c r="B239" s="221" t="s">
        <v>444</v>
      </c>
      <c r="C239" s="188" t="s">
        <v>156</v>
      </c>
      <c r="D239" s="241" t="s">
        <v>445</v>
      </c>
      <c r="E239" s="222" t="n">
        <f aca="false">E240</f>
        <v>0</v>
      </c>
      <c r="F239" s="222" t="n">
        <f aca="false">F240</f>
        <v>0</v>
      </c>
      <c r="G239" s="222" t="n">
        <f aca="false">G240</f>
        <v>0</v>
      </c>
      <c r="H239" s="222" t="n">
        <f aca="false">H240</f>
        <v>0</v>
      </c>
      <c r="I239" s="222" t="n">
        <f aca="false">I240</f>
        <v>0</v>
      </c>
      <c r="J239" s="222" t="n">
        <f aca="false">J240</f>
        <v>0</v>
      </c>
      <c r="K239" s="222" t="n">
        <f aca="false">K240</f>
        <v>0</v>
      </c>
      <c r="L239" s="222" t="n">
        <f aca="false">L240</f>
        <v>0</v>
      </c>
      <c r="M239" s="222" t="n">
        <f aca="false">M240</f>
        <v>0</v>
      </c>
      <c r="N239" s="222" t="n">
        <f aca="false">N240</f>
        <v>0</v>
      </c>
      <c r="O239" s="222" t="n">
        <f aca="false">O240</f>
        <v>0</v>
      </c>
      <c r="P239" s="219" t="n">
        <f aca="false">P240</f>
        <v>0</v>
      </c>
      <c r="V239" s="300"/>
    </row>
    <row r="240" s="363" customFormat="true" ht="73.5" hidden="true" customHeight="true" outlineLevel="0" collapsed="false">
      <c r="A240" s="228" t="s">
        <v>621</v>
      </c>
      <c r="B240" s="228" t="s">
        <v>447</v>
      </c>
      <c r="C240" s="228" t="s">
        <v>448</v>
      </c>
      <c r="D240" s="364" t="s">
        <v>449</v>
      </c>
      <c r="E240" s="222" t="n">
        <f aca="false">F240</f>
        <v>0</v>
      </c>
      <c r="F240" s="222"/>
      <c r="G240" s="222"/>
      <c r="H240" s="222"/>
      <c r="I240" s="222"/>
      <c r="J240" s="222" t="n">
        <f aca="false">K240</f>
        <v>0</v>
      </c>
      <c r="K240" s="222" t="n">
        <f aca="false">9500000-9500000</f>
        <v>0</v>
      </c>
      <c r="L240" s="222"/>
      <c r="M240" s="222"/>
      <c r="N240" s="222"/>
      <c r="O240" s="222" t="n">
        <f aca="false">K240</f>
        <v>0</v>
      </c>
      <c r="P240" s="219" t="n">
        <f aca="false">J240+E240</f>
        <v>0</v>
      </c>
      <c r="V240" s="300"/>
    </row>
    <row r="241" s="363" customFormat="true" ht="45" hidden="false" customHeight="true" outlineLevel="0" collapsed="false">
      <c r="A241" s="188" t="s">
        <v>156</v>
      </c>
      <c r="B241" s="188" t="s">
        <v>232</v>
      </c>
      <c r="C241" s="188" t="s">
        <v>156</v>
      </c>
      <c r="D241" s="346" t="s">
        <v>233</v>
      </c>
      <c r="E241" s="219" t="n">
        <f aca="false">E244+E245</f>
        <v>150000</v>
      </c>
      <c r="F241" s="219" t="n">
        <f aca="false">F244+F245</f>
        <v>150000</v>
      </c>
      <c r="G241" s="219" t="n">
        <f aca="false">G244+G245</f>
        <v>0</v>
      </c>
      <c r="H241" s="219" t="n">
        <f aca="false">H244+H245</f>
        <v>0</v>
      </c>
      <c r="I241" s="219" t="n">
        <f aca="false">I244+I245</f>
        <v>0</v>
      </c>
      <c r="J241" s="219" t="n">
        <f aca="false">L241+O241</f>
        <v>0</v>
      </c>
      <c r="K241" s="219" t="n">
        <f aca="false">K244+K245+K242</f>
        <v>0</v>
      </c>
      <c r="L241" s="219" t="n">
        <f aca="false">L244+L245+L242</f>
        <v>0</v>
      </c>
      <c r="M241" s="219" t="n">
        <f aca="false">M244+M245+M242</f>
        <v>0</v>
      </c>
      <c r="N241" s="219" t="n">
        <f aca="false">N244+N245+N242</f>
        <v>0</v>
      </c>
      <c r="O241" s="219" t="n">
        <f aca="false">O244+O245+O242</f>
        <v>0</v>
      </c>
      <c r="P241" s="219" t="n">
        <f aca="false">P244+P245+P242</f>
        <v>150000</v>
      </c>
      <c r="V241" s="300"/>
    </row>
    <row r="242" s="363" customFormat="true" ht="45" hidden="true" customHeight="true" outlineLevel="0" collapsed="false">
      <c r="A242" s="221" t="s">
        <v>622</v>
      </c>
      <c r="B242" s="221" t="s">
        <v>490</v>
      </c>
      <c r="C242" s="309" t="s">
        <v>156</v>
      </c>
      <c r="D242" s="279" t="s">
        <v>491</v>
      </c>
      <c r="E242" s="219" t="n">
        <f aca="false">E243</f>
        <v>0</v>
      </c>
      <c r="F242" s="262" t="n">
        <f aca="false">F243</f>
        <v>0</v>
      </c>
      <c r="G242" s="262" t="n">
        <f aca="false">G243</f>
        <v>0</v>
      </c>
      <c r="H242" s="262" t="n">
        <f aca="false">H243</f>
        <v>0</v>
      </c>
      <c r="I242" s="262" t="n">
        <f aca="false">I243</f>
        <v>0</v>
      </c>
      <c r="J242" s="262" t="n">
        <f aca="false">J243</f>
        <v>0</v>
      </c>
      <c r="K242" s="262" t="n">
        <f aca="false">K243</f>
        <v>0</v>
      </c>
      <c r="L242" s="262" t="n">
        <f aca="false">L243</f>
        <v>0</v>
      </c>
      <c r="M242" s="262" t="n">
        <f aca="false">M243</f>
        <v>0</v>
      </c>
      <c r="N242" s="262" t="n">
        <f aca="false">N243</f>
        <v>0</v>
      </c>
      <c r="O242" s="262" t="n">
        <f aca="false">O243</f>
        <v>0</v>
      </c>
      <c r="P242" s="250" t="n">
        <f aca="false">P243</f>
        <v>0</v>
      </c>
      <c r="V242" s="300"/>
    </row>
    <row r="243" s="363" customFormat="true" ht="45" hidden="true" customHeight="true" outlineLevel="0" collapsed="false">
      <c r="A243" s="228" t="s">
        <v>623</v>
      </c>
      <c r="B243" s="228" t="s">
        <v>496</v>
      </c>
      <c r="C243" s="308" t="s">
        <v>336</v>
      </c>
      <c r="D243" s="276" t="s">
        <v>497</v>
      </c>
      <c r="E243" s="219" t="n">
        <f aca="false">F243</f>
        <v>0</v>
      </c>
      <c r="F243" s="262"/>
      <c r="G243" s="219"/>
      <c r="H243" s="219"/>
      <c r="I243" s="219"/>
      <c r="J243" s="219" t="n">
        <f aca="false">K243</f>
        <v>0</v>
      </c>
      <c r="K243" s="222"/>
      <c r="L243" s="219"/>
      <c r="M243" s="219"/>
      <c r="N243" s="219"/>
      <c r="O243" s="219" t="n">
        <f aca="false">K243</f>
        <v>0</v>
      </c>
      <c r="P243" s="250" t="n">
        <f aca="false">K243</f>
        <v>0</v>
      </c>
      <c r="V243" s="300"/>
    </row>
    <row r="244" s="363" customFormat="true" ht="33.75" hidden="false" customHeight="true" outlineLevel="0" collapsed="false">
      <c r="A244" s="221" t="s">
        <v>624</v>
      </c>
      <c r="B244" s="221" t="s">
        <v>520</v>
      </c>
      <c r="C244" s="221" t="s">
        <v>521</v>
      </c>
      <c r="D244" s="197" t="s">
        <v>522</v>
      </c>
      <c r="E244" s="222" t="n">
        <f aca="false">F244+I244</f>
        <v>150000</v>
      </c>
      <c r="F244" s="261" t="n">
        <v>150000</v>
      </c>
      <c r="G244" s="222"/>
      <c r="H244" s="222"/>
      <c r="I244" s="222"/>
      <c r="J244" s="219" t="n">
        <f aca="false">L244+O244</f>
        <v>0</v>
      </c>
      <c r="K244" s="222"/>
      <c r="L244" s="222"/>
      <c r="M244" s="222"/>
      <c r="N244" s="222"/>
      <c r="O244" s="222"/>
      <c r="P244" s="219" t="n">
        <f aca="false">E244+J244</f>
        <v>150000</v>
      </c>
      <c r="V244" s="300"/>
    </row>
    <row r="245" s="299" customFormat="true" ht="23.25" hidden="true" customHeight="true" outlineLevel="0" collapsed="false">
      <c r="A245" s="221" t="s">
        <v>625</v>
      </c>
      <c r="B245" s="221" t="s">
        <v>410</v>
      </c>
      <c r="C245" s="188" t="s">
        <v>156</v>
      </c>
      <c r="D245" s="260" t="s">
        <v>411</v>
      </c>
      <c r="E245" s="222" t="n">
        <f aca="false">F245+I245</f>
        <v>0</v>
      </c>
      <c r="F245" s="261" t="n">
        <f aca="false">F246</f>
        <v>0</v>
      </c>
      <c r="G245" s="222"/>
      <c r="H245" s="222"/>
      <c r="I245" s="222"/>
      <c r="J245" s="219" t="n">
        <f aca="false">L245+O245</f>
        <v>0</v>
      </c>
      <c r="K245" s="222" t="n">
        <f aca="false">K246</f>
        <v>0</v>
      </c>
      <c r="L245" s="222"/>
      <c r="M245" s="222"/>
      <c r="N245" s="222"/>
      <c r="O245" s="222" t="n">
        <f aca="false">O246</f>
        <v>0</v>
      </c>
      <c r="P245" s="219" t="n">
        <f aca="false">E245+J245</f>
        <v>0</v>
      </c>
      <c r="V245" s="300"/>
    </row>
    <row r="246" s="363" customFormat="true" ht="46.5" hidden="true" customHeight="true" outlineLevel="0" collapsed="false">
      <c r="A246" s="221" t="s">
        <v>626</v>
      </c>
      <c r="B246" s="221" t="s">
        <v>413</v>
      </c>
      <c r="C246" s="221" t="s">
        <v>414</v>
      </c>
      <c r="D246" s="197" t="s">
        <v>415</v>
      </c>
      <c r="E246" s="222" t="n">
        <f aca="false">F246</f>
        <v>0</v>
      </c>
      <c r="F246" s="261"/>
      <c r="G246" s="222"/>
      <c r="H246" s="222"/>
      <c r="I246" s="222"/>
      <c r="J246" s="219" t="n">
        <f aca="false">L246+O246</f>
        <v>0</v>
      </c>
      <c r="K246" s="222"/>
      <c r="L246" s="222"/>
      <c r="M246" s="222"/>
      <c r="N246" s="222"/>
      <c r="O246" s="222" t="n">
        <f aca="false">K246</f>
        <v>0</v>
      </c>
      <c r="P246" s="219" t="n">
        <f aca="false">E246+J246</f>
        <v>0</v>
      </c>
      <c r="V246" s="300"/>
    </row>
    <row r="247" s="363" customFormat="true" ht="31.5" hidden="true" customHeight="true" outlineLevel="0" collapsed="false">
      <c r="A247" s="188" t="s">
        <v>156</v>
      </c>
      <c r="B247" s="188" t="s">
        <v>246</v>
      </c>
      <c r="C247" s="188" t="s">
        <v>156</v>
      </c>
      <c r="D247" s="189" t="s">
        <v>247</v>
      </c>
      <c r="E247" s="219" t="n">
        <f aca="false">E248</f>
        <v>0</v>
      </c>
      <c r="F247" s="219" t="n">
        <f aca="false">F248</f>
        <v>0</v>
      </c>
      <c r="G247" s="219" t="n">
        <f aca="false">G248</f>
        <v>0</v>
      </c>
      <c r="H247" s="219" t="n">
        <f aca="false">H248</f>
        <v>0</v>
      </c>
      <c r="I247" s="219" t="n">
        <f aca="false">I248</f>
        <v>0</v>
      </c>
      <c r="J247" s="219" t="n">
        <f aca="false">J248</f>
        <v>0</v>
      </c>
      <c r="K247" s="219" t="n">
        <f aca="false">K248</f>
        <v>0</v>
      </c>
      <c r="L247" s="219" t="n">
        <f aca="false">L248</f>
        <v>0</v>
      </c>
      <c r="M247" s="219" t="n">
        <f aca="false">M248</f>
        <v>0</v>
      </c>
      <c r="N247" s="219" t="n">
        <f aca="false">N248</f>
        <v>0</v>
      </c>
      <c r="O247" s="219" t="n">
        <f aca="false">O248</f>
        <v>0</v>
      </c>
      <c r="P247" s="219" t="n">
        <f aca="false">P248</f>
        <v>0</v>
      </c>
      <c r="V247" s="300"/>
    </row>
    <row r="248" s="363" customFormat="true" ht="35.25" hidden="true" customHeight="true" outlineLevel="0" collapsed="false">
      <c r="A248" s="221" t="s">
        <v>627</v>
      </c>
      <c r="B248" s="257" t="n">
        <v>4030</v>
      </c>
      <c r="C248" s="221" t="s">
        <v>571</v>
      </c>
      <c r="D248" s="197" t="s">
        <v>572</v>
      </c>
      <c r="E248" s="222" t="n">
        <f aca="false">F248</f>
        <v>0</v>
      </c>
      <c r="F248" s="261"/>
      <c r="G248" s="222"/>
      <c r="H248" s="222"/>
      <c r="I248" s="222"/>
      <c r="J248" s="222" t="n">
        <f aca="false">K248</f>
        <v>0</v>
      </c>
      <c r="K248" s="222" t="n">
        <f aca="false">350000-350000</f>
        <v>0</v>
      </c>
      <c r="L248" s="222"/>
      <c r="M248" s="222"/>
      <c r="N248" s="222"/>
      <c r="O248" s="222" t="n">
        <f aca="false">K248</f>
        <v>0</v>
      </c>
      <c r="P248" s="219" t="n">
        <f aca="false">J248</f>
        <v>0</v>
      </c>
      <c r="V248" s="300"/>
    </row>
    <row r="249" s="299" customFormat="true" ht="23.25" hidden="false" customHeight="false" outlineLevel="0" collapsed="false">
      <c r="A249" s="188" t="s">
        <v>156</v>
      </c>
      <c r="B249" s="329" t="s">
        <v>264</v>
      </c>
      <c r="C249" s="188" t="s">
        <v>156</v>
      </c>
      <c r="D249" s="330" t="s">
        <v>265</v>
      </c>
      <c r="E249" s="219" t="n">
        <f aca="false">E250+E255+E259+E256</f>
        <v>212652600</v>
      </c>
      <c r="F249" s="219" t="n">
        <f aca="false">F250+F255+F259+F256</f>
        <v>212652600</v>
      </c>
      <c r="G249" s="219" t="n">
        <f aca="false">G250+G255</f>
        <v>0</v>
      </c>
      <c r="H249" s="219" t="n">
        <f aca="false">H250+H255</f>
        <v>0</v>
      </c>
      <c r="I249" s="219" t="n">
        <f aca="false">I250+I255</f>
        <v>0</v>
      </c>
      <c r="J249" s="219" t="n">
        <f aca="false">L249+O249</f>
        <v>27606000</v>
      </c>
      <c r="K249" s="219" t="n">
        <f aca="false">K250+K255+K256+K259</f>
        <v>27606000</v>
      </c>
      <c r="L249" s="219" t="n">
        <f aca="false">L250+L255</f>
        <v>0</v>
      </c>
      <c r="M249" s="219" t="n">
        <f aca="false">M250+M255</f>
        <v>0</v>
      </c>
      <c r="N249" s="219" t="n">
        <f aca="false">N250+N255</f>
        <v>0</v>
      </c>
      <c r="O249" s="219" t="n">
        <f aca="false">O250+O255+O256+O259</f>
        <v>27606000</v>
      </c>
      <c r="P249" s="219" t="n">
        <f aca="false">E249+J249</f>
        <v>240258600</v>
      </c>
      <c r="V249" s="300"/>
    </row>
    <row r="250" s="299" customFormat="true" ht="52.5" hidden="true" customHeight="true" outlineLevel="0" collapsed="false">
      <c r="A250" s="221" t="s">
        <v>628</v>
      </c>
      <c r="B250" s="221" t="s">
        <v>629</v>
      </c>
      <c r="C250" s="188" t="s">
        <v>156</v>
      </c>
      <c r="D250" s="367" t="s">
        <v>630</v>
      </c>
      <c r="E250" s="261" t="n">
        <f aca="false">E251+E253+E252+E254</f>
        <v>500000</v>
      </c>
      <c r="F250" s="261" t="n">
        <f aca="false">F251+F253+F252+F254</f>
        <v>500000</v>
      </c>
      <c r="G250" s="261" t="n">
        <f aca="false">G251+G253</f>
        <v>0</v>
      </c>
      <c r="H250" s="261" t="n">
        <f aca="false">H251+H253</f>
        <v>0</v>
      </c>
      <c r="I250" s="261" t="n">
        <f aca="false">I251+I253</f>
        <v>0</v>
      </c>
      <c r="J250" s="219" t="n">
        <f aca="false">L250+O250</f>
        <v>26949000</v>
      </c>
      <c r="K250" s="261" t="n">
        <f aca="false">K251+K253+K252</f>
        <v>26949000</v>
      </c>
      <c r="L250" s="261" t="n">
        <f aca="false">L251+L253</f>
        <v>0</v>
      </c>
      <c r="M250" s="261" t="n">
        <f aca="false">M251+M253</f>
        <v>0</v>
      </c>
      <c r="N250" s="261" t="n">
        <f aca="false">N251+N253</f>
        <v>0</v>
      </c>
      <c r="O250" s="261" t="n">
        <f aca="false">O251+O253+O252</f>
        <v>26949000</v>
      </c>
      <c r="P250" s="219" t="n">
        <f aca="false">E250+J250</f>
        <v>27449000</v>
      </c>
      <c r="V250" s="300"/>
    </row>
    <row r="251" s="296" customFormat="true" ht="46.5" hidden="false" customHeight="false" outlineLevel="0" collapsed="false">
      <c r="A251" s="228" t="s">
        <v>631</v>
      </c>
      <c r="B251" s="228" t="s">
        <v>632</v>
      </c>
      <c r="C251" s="228" t="s">
        <v>542</v>
      </c>
      <c r="D251" s="235" t="s">
        <v>633</v>
      </c>
      <c r="E251" s="230" t="n">
        <f aca="false">F251</f>
        <v>0</v>
      </c>
      <c r="F251" s="230"/>
      <c r="G251" s="231"/>
      <c r="H251" s="231"/>
      <c r="I251" s="231"/>
      <c r="J251" s="231" t="n">
        <f aca="false">L251+O251</f>
        <v>14459000</v>
      </c>
      <c r="K251" s="230" t="n">
        <f aca="false">3905000+400000+7227000+2927000</f>
        <v>14459000</v>
      </c>
      <c r="L251" s="231"/>
      <c r="M251" s="231"/>
      <c r="N251" s="231"/>
      <c r="O251" s="230" t="n">
        <f aca="false">K251</f>
        <v>14459000</v>
      </c>
      <c r="P251" s="231" t="n">
        <f aca="false">E251+J251</f>
        <v>14459000</v>
      </c>
      <c r="V251" s="278"/>
    </row>
    <row r="252" s="296" customFormat="true" ht="46.5" hidden="false" customHeight="false" outlineLevel="0" collapsed="false">
      <c r="A252" s="228" t="s">
        <v>634</v>
      </c>
      <c r="B252" s="228" t="s">
        <v>635</v>
      </c>
      <c r="C252" s="228" t="s">
        <v>636</v>
      </c>
      <c r="D252" s="235" t="s">
        <v>637</v>
      </c>
      <c r="E252" s="230" t="n">
        <f aca="false">F252</f>
        <v>500000</v>
      </c>
      <c r="F252" s="230" t="n">
        <f aca="false">4000000-3500000</f>
        <v>500000</v>
      </c>
      <c r="G252" s="231"/>
      <c r="H252" s="231"/>
      <c r="I252" s="231"/>
      <c r="J252" s="231" t="n">
        <f aca="false">L252+O252</f>
        <v>4000000</v>
      </c>
      <c r="K252" s="230" t="n">
        <v>4000000</v>
      </c>
      <c r="L252" s="231"/>
      <c r="M252" s="231"/>
      <c r="N252" s="231"/>
      <c r="O252" s="230" t="n">
        <f aca="false">K252</f>
        <v>4000000</v>
      </c>
      <c r="P252" s="231" t="n">
        <f aca="false">J252+E252</f>
        <v>4500000</v>
      </c>
      <c r="V252" s="278"/>
    </row>
    <row r="253" s="296" customFormat="true" ht="51" hidden="false" customHeight="true" outlineLevel="0" collapsed="false">
      <c r="A253" s="228" t="s">
        <v>638</v>
      </c>
      <c r="B253" s="228" t="s">
        <v>639</v>
      </c>
      <c r="C253" s="228" t="s">
        <v>636</v>
      </c>
      <c r="D253" s="235" t="s">
        <v>640</v>
      </c>
      <c r="E253" s="230" t="n">
        <f aca="false">F253</f>
        <v>0</v>
      </c>
      <c r="F253" s="230"/>
      <c r="G253" s="231"/>
      <c r="H253" s="231"/>
      <c r="I253" s="231"/>
      <c r="J253" s="231" t="n">
        <f aca="false">L253+O253</f>
        <v>8490000</v>
      </c>
      <c r="K253" s="230" t="n">
        <f aca="false">3600000+7817000-2927000</f>
        <v>8490000</v>
      </c>
      <c r="L253" s="231"/>
      <c r="M253" s="231"/>
      <c r="N253" s="231"/>
      <c r="O253" s="230" t="n">
        <f aca="false">K253</f>
        <v>8490000</v>
      </c>
      <c r="P253" s="231" t="n">
        <f aca="false">E253+J253</f>
        <v>8490000</v>
      </c>
      <c r="V253" s="278"/>
    </row>
    <row r="254" s="296" customFormat="true" ht="80.25" hidden="true" customHeight="true" outlineLevel="0" collapsed="false">
      <c r="A254" s="368" t="s">
        <v>641</v>
      </c>
      <c r="B254" s="368" t="s">
        <v>642</v>
      </c>
      <c r="C254" s="368" t="s">
        <v>636</v>
      </c>
      <c r="D254" s="369" t="s">
        <v>643</v>
      </c>
      <c r="E254" s="230" t="n">
        <f aca="false">F254</f>
        <v>0</v>
      </c>
      <c r="F254" s="230"/>
      <c r="G254" s="231"/>
      <c r="H254" s="231"/>
      <c r="I254" s="231"/>
      <c r="J254" s="231"/>
      <c r="K254" s="230"/>
      <c r="L254" s="231"/>
      <c r="M254" s="231"/>
      <c r="N254" s="231"/>
      <c r="O254" s="230"/>
      <c r="P254" s="231" t="n">
        <f aca="false">E254+J254</f>
        <v>0</v>
      </c>
      <c r="V254" s="278"/>
    </row>
    <row r="255" s="299" customFormat="true" ht="27" hidden="false" customHeight="true" outlineLevel="0" collapsed="false">
      <c r="A255" s="221" t="s">
        <v>644</v>
      </c>
      <c r="B255" s="221" t="s">
        <v>645</v>
      </c>
      <c r="C255" s="221" t="s">
        <v>636</v>
      </c>
      <c r="D255" s="197" t="s">
        <v>646</v>
      </c>
      <c r="E255" s="222" t="n">
        <f aca="false">F255</f>
        <v>176950000</v>
      </c>
      <c r="F255" s="222" t="n">
        <f aca="false">150000000-400000+18800000+50000+8500000</f>
        <v>176950000</v>
      </c>
      <c r="G255" s="219"/>
      <c r="H255" s="219"/>
      <c r="I255" s="219"/>
      <c r="J255" s="219" t="n">
        <f aca="false">L255+O255</f>
        <v>657000</v>
      </c>
      <c r="K255" s="222" t="n">
        <f aca="false">57000+600000</f>
        <v>657000</v>
      </c>
      <c r="L255" s="219"/>
      <c r="M255" s="219"/>
      <c r="N255" s="219"/>
      <c r="O255" s="222" t="n">
        <f aca="false">K255</f>
        <v>657000</v>
      </c>
      <c r="P255" s="219" t="n">
        <f aca="false">E255+J255</f>
        <v>177607000</v>
      </c>
      <c r="V255" s="300"/>
    </row>
    <row r="256" s="299" customFormat="true" ht="48.75" hidden="true" customHeight="true" outlineLevel="0" collapsed="false">
      <c r="A256" s="221" t="s">
        <v>647</v>
      </c>
      <c r="B256" s="221" t="s">
        <v>648</v>
      </c>
      <c r="C256" s="221"/>
      <c r="D256" s="197" t="s">
        <v>649</v>
      </c>
      <c r="E256" s="222" t="n">
        <f aca="false">F256</f>
        <v>0</v>
      </c>
      <c r="F256" s="222" t="n">
        <f aca="false">F257</f>
        <v>0</v>
      </c>
      <c r="G256" s="219"/>
      <c r="H256" s="219"/>
      <c r="I256" s="219"/>
      <c r="J256" s="219" t="n">
        <f aca="false">L256+O256</f>
        <v>0</v>
      </c>
      <c r="K256" s="222"/>
      <c r="L256" s="219"/>
      <c r="M256" s="219"/>
      <c r="N256" s="219"/>
      <c r="O256" s="222" t="n">
        <f aca="false">K256</f>
        <v>0</v>
      </c>
      <c r="P256" s="219" t="n">
        <f aca="false">E256+J256</f>
        <v>0</v>
      </c>
      <c r="V256" s="300"/>
    </row>
    <row r="257" s="299" customFormat="true" ht="163.5" hidden="true" customHeight="true" outlineLevel="0" collapsed="false">
      <c r="A257" s="221" t="s">
        <v>650</v>
      </c>
      <c r="B257" s="221" t="s">
        <v>651</v>
      </c>
      <c r="C257" s="221" t="s">
        <v>268</v>
      </c>
      <c r="D257" s="241" t="s">
        <v>652</v>
      </c>
      <c r="E257" s="222" t="n">
        <f aca="false">F257</f>
        <v>0</v>
      </c>
      <c r="F257" s="222"/>
      <c r="G257" s="219"/>
      <c r="H257" s="219"/>
      <c r="I257" s="219"/>
      <c r="J257" s="219" t="n">
        <f aca="false">L257+O257</f>
        <v>0</v>
      </c>
      <c r="K257" s="222"/>
      <c r="L257" s="219"/>
      <c r="M257" s="219"/>
      <c r="N257" s="219"/>
      <c r="O257" s="222"/>
      <c r="P257" s="219" t="n">
        <f aca="false">E257</f>
        <v>0</v>
      </c>
      <c r="V257" s="300"/>
    </row>
    <row r="258" s="299" customFormat="true" ht="23.25" hidden="true" customHeight="false" outlineLevel="0" collapsed="false">
      <c r="A258" s="221"/>
      <c r="B258" s="221"/>
      <c r="C258" s="221"/>
      <c r="D258" s="313" t="s">
        <v>653</v>
      </c>
      <c r="E258" s="222" t="n">
        <f aca="false">F258</f>
        <v>0</v>
      </c>
      <c r="F258" s="222"/>
      <c r="G258" s="219"/>
      <c r="H258" s="219"/>
      <c r="I258" s="219"/>
      <c r="J258" s="219"/>
      <c r="K258" s="222"/>
      <c r="L258" s="219"/>
      <c r="M258" s="219"/>
      <c r="N258" s="219"/>
      <c r="O258" s="222"/>
      <c r="P258" s="219"/>
      <c r="V258" s="300"/>
    </row>
    <row r="259" s="299" customFormat="true" ht="46.5" hidden="false" customHeight="true" outlineLevel="0" collapsed="false">
      <c r="A259" s="221" t="s">
        <v>654</v>
      </c>
      <c r="B259" s="221" t="s">
        <v>267</v>
      </c>
      <c r="C259" s="221" t="s">
        <v>268</v>
      </c>
      <c r="D259" s="197" t="s">
        <v>269</v>
      </c>
      <c r="E259" s="222" t="n">
        <f aca="false">F259</f>
        <v>35202600</v>
      </c>
      <c r="F259" s="222" t="n">
        <f aca="false">22727600+12475000</f>
        <v>35202600</v>
      </c>
      <c r="G259" s="219"/>
      <c r="H259" s="219"/>
      <c r="I259" s="219"/>
      <c r="J259" s="219" t="n">
        <f aca="false">L259+O259</f>
        <v>0</v>
      </c>
      <c r="K259" s="222"/>
      <c r="L259" s="219"/>
      <c r="M259" s="219"/>
      <c r="N259" s="219"/>
      <c r="O259" s="222" t="n">
        <f aca="false">K259</f>
        <v>0</v>
      </c>
      <c r="P259" s="219" t="n">
        <f aca="false">E259</f>
        <v>35202600</v>
      </c>
      <c r="V259" s="300"/>
    </row>
    <row r="260" s="299" customFormat="true" ht="23.25" hidden="false" customHeight="false" outlineLevel="0" collapsed="false">
      <c r="A260" s="188" t="s">
        <v>156</v>
      </c>
      <c r="B260" s="298" t="n">
        <v>7000</v>
      </c>
      <c r="C260" s="188" t="s">
        <v>156</v>
      </c>
      <c r="D260" s="189" t="s">
        <v>204</v>
      </c>
      <c r="E260" s="219" t="n">
        <f aca="false">E274+E276+E261</f>
        <v>50000</v>
      </c>
      <c r="F260" s="219" t="n">
        <f aca="false">F274+F276+F261</f>
        <v>50000</v>
      </c>
      <c r="G260" s="219" t="n">
        <f aca="false">G274+G276</f>
        <v>0</v>
      </c>
      <c r="H260" s="219" t="n">
        <f aca="false">H274+H276</f>
        <v>0</v>
      </c>
      <c r="I260" s="219" t="n">
        <f aca="false">I274+I276</f>
        <v>0</v>
      </c>
      <c r="J260" s="219" t="n">
        <f aca="false">L260+O260</f>
        <v>268034807</v>
      </c>
      <c r="K260" s="219" t="n">
        <f aca="false">K274+K276+K263</f>
        <v>264534807</v>
      </c>
      <c r="L260" s="219" t="n">
        <f aca="false">L274+L276</f>
        <v>1900000</v>
      </c>
      <c r="M260" s="219" t="n">
        <f aca="false">M274+M276</f>
        <v>0</v>
      </c>
      <c r="N260" s="219" t="n">
        <f aca="false">N274+N276</f>
        <v>0</v>
      </c>
      <c r="O260" s="219" t="n">
        <f aca="false">O274+O276+O263</f>
        <v>266134807</v>
      </c>
      <c r="P260" s="219" t="n">
        <f aca="false">J260+E260</f>
        <v>268084807</v>
      </c>
      <c r="V260" s="300"/>
    </row>
    <row r="261" s="299" customFormat="true" ht="46.5" hidden="true" customHeight="false" outlineLevel="0" collapsed="false">
      <c r="A261" s="221" t="s">
        <v>655</v>
      </c>
      <c r="B261" s="257" t="n">
        <v>7100</v>
      </c>
      <c r="C261" s="221" t="s">
        <v>156</v>
      </c>
      <c r="D261" s="197" t="s">
        <v>656</v>
      </c>
      <c r="E261" s="261" t="n">
        <f aca="false">E262</f>
        <v>50000</v>
      </c>
      <c r="F261" s="261" t="n">
        <f aca="false">F262</f>
        <v>50000</v>
      </c>
      <c r="G261" s="262"/>
      <c r="H261" s="262"/>
      <c r="I261" s="262"/>
      <c r="J261" s="219" t="n">
        <f aca="false">O261</f>
        <v>0</v>
      </c>
      <c r="K261" s="262"/>
      <c r="L261" s="262"/>
      <c r="M261" s="262"/>
      <c r="N261" s="262"/>
      <c r="O261" s="262"/>
      <c r="P261" s="219" t="n">
        <f aca="false">E261</f>
        <v>50000</v>
      </c>
      <c r="V261" s="300"/>
    </row>
    <row r="262" s="299" customFormat="true" ht="23.25" hidden="false" customHeight="false" outlineLevel="0" collapsed="false">
      <c r="A262" s="221" t="s">
        <v>657</v>
      </c>
      <c r="B262" s="257" t="n">
        <v>7130</v>
      </c>
      <c r="C262" s="221" t="s">
        <v>206</v>
      </c>
      <c r="D262" s="197" t="s">
        <v>207</v>
      </c>
      <c r="E262" s="261" t="n">
        <f aca="false">F262</f>
        <v>50000</v>
      </c>
      <c r="F262" s="261" t="n">
        <v>50000</v>
      </c>
      <c r="G262" s="262"/>
      <c r="H262" s="262"/>
      <c r="I262" s="262"/>
      <c r="J262" s="219" t="n">
        <f aca="false">O262</f>
        <v>0</v>
      </c>
      <c r="K262" s="262"/>
      <c r="L262" s="262"/>
      <c r="M262" s="262"/>
      <c r="N262" s="262"/>
      <c r="O262" s="262"/>
      <c r="P262" s="219" t="n">
        <f aca="false">E262</f>
        <v>50000</v>
      </c>
      <c r="V262" s="300"/>
    </row>
    <row r="263" s="299" customFormat="true" ht="30" hidden="false" customHeight="true" outlineLevel="0" collapsed="false">
      <c r="A263" s="221" t="s">
        <v>658</v>
      </c>
      <c r="B263" s="257" t="n">
        <v>7300</v>
      </c>
      <c r="C263" s="221" t="s">
        <v>156</v>
      </c>
      <c r="D263" s="197" t="s">
        <v>273</v>
      </c>
      <c r="E263" s="262"/>
      <c r="F263" s="262"/>
      <c r="G263" s="262"/>
      <c r="H263" s="262"/>
      <c r="I263" s="262"/>
      <c r="J263" s="219" t="n">
        <f aca="false">L263+O263</f>
        <v>155099807</v>
      </c>
      <c r="K263" s="261" t="n">
        <f aca="false">K271+K264+K270</f>
        <v>155099807</v>
      </c>
      <c r="L263" s="261"/>
      <c r="M263" s="261"/>
      <c r="N263" s="261"/>
      <c r="O263" s="261" t="n">
        <f aca="false">O264+O270+O271</f>
        <v>155099807</v>
      </c>
      <c r="P263" s="219" t="n">
        <f aca="false">J263+E263</f>
        <v>155099807</v>
      </c>
      <c r="V263" s="300"/>
    </row>
    <row r="264" s="299" customFormat="true" ht="48" hidden="false" customHeight="true" outlineLevel="0" collapsed="false">
      <c r="A264" s="221" t="s">
        <v>659</v>
      </c>
      <c r="B264" s="257" t="n">
        <v>7320</v>
      </c>
      <c r="C264" s="221" t="s">
        <v>276</v>
      </c>
      <c r="D264" s="197" t="s">
        <v>660</v>
      </c>
      <c r="E264" s="262" t="n">
        <f aca="false">E265+E267+E269</f>
        <v>0</v>
      </c>
      <c r="F264" s="262" t="n">
        <f aca="false">F265+F267+F269</f>
        <v>0</v>
      </c>
      <c r="G264" s="262"/>
      <c r="H264" s="262"/>
      <c r="I264" s="262"/>
      <c r="J264" s="219" t="n">
        <f aca="false">L264+O264</f>
        <v>95950000</v>
      </c>
      <c r="K264" s="261" t="n">
        <f aca="false">K265+K269+K267+K268+K266</f>
        <v>95950000</v>
      </c>
      <c r="L264" s="261"/>
      <c r="M264" s="261"/>
      <c r="N264" s="261"/>
      <c r="O264" s="261" t="n">
        <f aca="false">O265+O269+O267+O268+O266</f>
        <v>95950000</v>
      </c>
      <c r="P264" s="219" t="n">
        <f aca="false">E264+J264</f>
        <v>95950000</v>
      </c>
      <c r="V264" s="300"/>
    </row>
    <row r="265" s="296" customFormat="true" ht="28.5" hidden="false" customHeight="true" outlineLevel="0" collapsed="false">
      <c r="A265" s="228" t="s">
        <v>661</v>
      </c>
      <c r="B265" s="263" t="n">
        <v>7321</v>
      </c>
      <c r="C265" s="228" t="s">
        <v>276</v>
      </c>
      <c r="D265" s="235" t="s">
        <v>662</v>
      </c>
      <c r="E265" s="222" t="n">
        <f aca="false">F265</f>
        <v>0</v>
      </c>
      <c r="F265" s="231"/>
      <c r="G265" s="370"/>
      <c r="H265" s="370"/>
      <c r="I265" s="370"/>
      <c r="J265" s="231" t="n">
        <f aca="false">L265+O265</f>
        <v>94350000</v>
      </c>
      <c r="K265" s="264" t="n">
        <f aca="false">56350000+10000000+2100000+1900000+4000000+26000000-6000000</f>
        <v>94350000</v>
      </c>
      <c r="L265" s="264"/>
      <c r="M265" s="264"/>
      <c r="N265" s="264"/>
      <c r="O265" s="264" t="n">
        <f aca="false">K265</f>
        <v>94350000</v>
      </c>
      <c r="P265" s="231" t="n">
        <f aca="false">E265+J265</f>
        <v>94350000</v>
      </c>
      <c r="V265" s="278"/>
    </row>
    <row r="266" s="296" customFormat="true" ht="28.5" hidden="false" customHeight="true" outlineLevel="0" collapsed="false">
      <c r="A266" s="228" t="s">
        <v>663</v>
      </c>
      <c r="B266" s="263" t="n">
        <v>7322</v>
      </c>
      <c r="C266" s="228" t="s">
        <v>276</v>
      </c>
      <c r="D266" s="235" t="s">
        <v>664</v>
      </c>
      <c r="E266" s="222" t="n">
        <f aca="false">F266</f>
        <v>0</v>
      </c>
      <c r="F266" s="231"/>
      <c r="G266" s="370"/>
      <c r="H266" s="370"/>
      <c r="I266" s="370"/>
      <c r="J266" s="231" t="n">
        <f aca="false">L266+O266</f>
        <v>1600000</v>
      </c>
      <c r="K266" s="264" t="n">
        <f aca="false">1000000+600000</f>
        <v>1600000</v>
      </c>
      <c r="L266" s="264"/>
      <c r="M266" s="264"/>
      <c r="N266" s="264"/>
      <c r="O266" s="264" t="n">
        <f aca="false">K266</f>
        <v>1600000</v>
      </c>
      <c r="P266" s="231" t="n">
        <f aca="false">E266+J266</f>
        <v>1600000</v>
      </c>
      <c r="V266" s="278"/>
    </row>
    <row r="267" s="296" customFormat="true" ht="46.5" hidden="true" customHeight="false" outlineLevel="0" collapsed="false">
      <c r="A267" s="228" t="s">
        <v>665</v>
      </c>
      <c r="B267" s="263" t="n">
        <v>7323</v>
      </c>
      <c r="C267" s="228" t="s">
        <v>276</v>
      </c>
      <c r="D267" s="235" t="s">
        <v>666</v>
      </c>
      <c r="E267" s="222" t="n">
        <f aca="false">F267</f>
        <v>0</v>
      </c>
      <c r="F267" s="231"/>
      <c r="G267" s="370"/>
      <c r="H267" s="370"/>
      <c r="I267" s="370"/>
      <c r="J267" s="231" t="n">
        <f aca="false">L267+O267</f>
        <v>0</v>
      </c>
      <c r="K267" s="264"/>
      <c r="L267" s="264"/>
      <c r="M267" s="264"/>
      <c r="N267" s="264"/>
      <c r="O267" s="264" t="n">
        <f aca="false">K267</f>
        <v>0</v>
      </c>
      <c r="P267" s="231" t="n">
        <f aca="false">E267+J267</f>
        <v>0</v>
      </c>
      <c r="V267" s="278"/>
    </row>
    <row r="268" s="296" customFormat="true" ht="31.5" hidden="true" customHeight="true" outlineLevel="0" collapsed="false">
      <c r="A268" s="228" t="s">
        <v>667</v>
      </c>
      <c r="B268" s="263" t="n">
        <v>7324</v>
      </c>
      <c r="C268" s="228" t="s">
        <v>276</v>
      </c>
      <c r="D268" s="235" t="s">
        <v>668</v>
      </c>
      <c r="E268" s="222" t="n">
        <f aca="false">F268</f>
        <v>0</v>
      </c>
      <c r="F268" s="231"/>
      <c r="G268" s="370"/>
      <c r="H268" s="370"/>
      <c r="I268" s="370"/>
      <c r="J268" s="231" t="n">
        <f aca="false">L268+O268</f>
        <v>0</v>
      </c>
      <c r="K268" s="264"/>
      <c r="L268" s="264"/>
      <c r="M268" s="264"/>
      <c r="N268" s="264"/>
      <c r="O268" s="264" t="n">
        <f aca="false">K268</f>
        <v>0</v>
      </c>
      <c r="P268" s="231" t="n">
        <f aca="false">E268+J268</f>
        <v>0</v>
      </c>
      <c r="V268" s="278"/>
    </row>
    <row r="269" s="296" customFormat="true" ht="46.5" hidden="true" customHeight="false" outlineLevel="0" collapsed="false">
      <c r="A269" s="228" t="s">
        <v>669</v>
      </c>
      <c r="B269" s="263" t="n">
        <v>7325</v>
      </c>
      <c r="C269" s="228" t="s">
        <v>276</v>
      </c>
      <c r="D269" s="235" t="s">
        <v>670</v>
      </c>
      <c r="E269" s="222" t="n">
        <f aca="false">F269</f>
        <v>0</v>
      </c>
      <c r="F269" s="370"/>
      <c r="G269" s="370"/>
      <c r="H269" s="370"/>
      <c r="I269" s="370"/>
      <c r="J269" s="231" t="n">
        <f aca="false">L269+O269</f>
        <v>0</v>
      </c>
      <c r="K269" s="264"/>
      <c r="L269" s="264"/>
      <c r="M269" s="264"/>
      <c r="N269" s="264"/>
      <c r="O269" s="264" t="n">
        <f aca="false">K269</f>
        <v>0</v>
      </c>
      <c r="P269" s="231" t="n">
        <f aca="false">E269+J269</f>
        <v>0</v>
      </c>
      <c r="V269" s="278"/>
    </row>
    <row r="270" s="299" customFormat="true" ht="50.25" hidden="false" customHeight="true" outlineLevel="0" collapsed="false">
      <c r="A270" s="221" t="s">
        <v>671</v>
      </c>
      <c r="B270" s="257" t="n">
        <v>7330</v>
      </c>
      <c r="C270" s="221" t="s">
        <v>276</v>
      </c>
      <c r="D270" s="197" t="s">
        <v>672</v>
      </c>
      <c r="E270" s="222" t="n">
        <f aca="false">F270</f>
        <v>0</v>
      </c>
      <c r="F270" s="262"/>
      <c r="G270" s="262"/>
      <c r="H270" s="262"/>
      <c r="I270" s="262"/>
      <c r="J270" s="219" t="n">
        <f aca="false">L270+O270</f>
        <v>19500000</v>
      </c>
      <c r="K270" s="261" t="n">
        <f aca="false">10000000+7000000+1500000+1000000</f>
        <v>19500000</v>
      </c>
      <c r="L270" s="261"/>
      <c r="M270" s="261"/>
      <c r="N270" s="261"/>
      <c r="O270" s="261" t="n">
        <f aca="false">K270</f>
        <v>19500000</v>
      </c>
      <c r="P270" s="219" t="n">
        <f aca="false">E270+J270</f>
        <v>19500000</v>
      </c>
      <c r="V270" s="300"/>
    </row>
    <row r="271" s="299" customFormat="true" ht="23.25" hidden="false" customHeight="false" outlineLevel="0" collapsed="false">
      <c r="A271" s="221" t="s">
        <v>673</v>
      </c>
      <c r="B271" s="257" t="n">
        <v>7360</v>
      </c>
      <c r="C271" s="188" t="s">
        <v>156</v>
      </c>
      <c r="D271" s="197" t="s">
        <v>423</v>
      </c>
      <c r="E271" s="222" t="n">
        <f aca="false">F271</f>
        <v>0</v>
      </c>
      <c r="F271" s="262"/>
      <c r="G271" s="262"/>
      <c r="H271" s="262"/>
      <c r="I271" s="262"/>
      <c r="J271" s="219" t="n">
        <f aca="false">L271+O271</f>
        <v>39649807</v>
      </c>
      <c r="K271" s="262" t="n">
        <f aca="false">K273+K272</f>
        <v>39649807</v>
      </c>
      <c r="L271" s="262"/>
      <c r="M271" s="262"/>
      <c r="N271" s="262"/>
      <c r="O271" s="262" t="n">
        <f aca="false">K271</f>
        <v>39649807</v>
      </c>
      <c r="P271" s="219" t="n">
        <f aca="false">J271</f>
        <v>39649807</v>
      </c>
      <c r="V271" s="300"/>
    </row>
    <row r="272" s="296" customFormat="true" ht="49.5" hidden="false" customHeight="true" outlineLevel="0" collapsed="false">
      <c r="A272" s="228" t="s">
        <v>674</v>
      </c>
      <c r="B272" s="263" t="n">
        <v>7366</v>
      </c>
      <c r="C272" s="228" t="s">
        <v>289</v>
      </c>
      <c r="D272" s="371" t="s">
        <v>675</v>
      </c>
      <c r="E272" s="222" t="n">
        <f aca="false">F272</f>
        <v>0</v>
      </c>
      <c r="F272" s="370"/>
      <c r="G272" s="370"/>
      <c r="H272" s="370"/>
      <c r="I272" s="264"/>
      <c r="J272" s="231" t="n">
        <f aca="false">K272</f>
        <v>39649807</v>
      </c>
      <c r="K272" s="264" t="n">
        <f aca="false">'додаток 1 '!E108</f>
        <v>39649807</v>
      </c>
      <c r="L272" s="264"/>
      <c r="M272" s="264"/>
      <c r="N272" s="264"/>
      <c r="O272" s="264" t="n">
        <f aca="false">K272</f>
        <v>39649807</v>
      </c>
      <c r="P272" s="231" t="n">
        <f aca="false">E272+J272</f>
        <v>39649807</v>
      </c>
      <c r="V272" s="278"/>
    </row>
    <row r="273" s="299" customFormat="true" ht="48" hidden="true" customHeight="true" outlineLevel="0" collapsed="false">
      <c r="A273" s="228" t="s">
        <v>676</v>
      </c>
      <c r="B273" s="263" t="n">
        <v>7368</v>
      </c>
      <c r="C273" s="228" t="s">
        <v>289</v>
      </c>
      <c r="D273" s="235" t="s">
        <v>677</v>
      </c>
      <c r="E273" s="262"/>
      <c r="F273" s="262"/>
      <c r="G273" s="262"/>
      <c r="H273" s="262"/>
      <c r="I273" s="264"/>
      <c r="J273" s="231" t="n">
        <f aca="false">L273+O273</f>
        <v>0</v>
      </c>
      <c r="K273" s="264" t="n">
        <f aca="false">10000000-10000000</f>
        <v>0</v>
      </c>
      <c r="L273" s="264"/>
      <c r="M273" s="264"/>
      <c r="N273" s="264"/>
      <c r="O273" s="264" t="n">
        <f aca="false">K273</f>
        <v>0</v>
      </c>
      <c r="P273" s="219" t="n">
        <f aca="false">J273</f>
        <v>0</v>
      </c>
      <c r="V273" s="300"/>
    </row>
    <row r="274" s="299" customFormat="true" ht="46.5" hidden="true" customHeight="true" outlineLevel="0" collapsed="false">
      <c r="A274" s="221" t="s">
        <v>678</v>
      </c>
      <c r="B274" s="257" t="n">
        <v>7460</v>
      </c>
      <c r="C274" s="188" t="s">
        <v>156</v>
      </c>
      <c r="D274" s="197" t="s">
        <v>679</v>
      </c>
      <c r="E274" s="261" t="n">
        <f aca="false">E275</f>
        <v>0</v>
      </c>
      <c r="F274" s="261" t="n">
        <f aca="false">F275</f>
        <v>0</v>
      </c>
      <c r="G274" s="261" t="n">
        <f aca="false">G275</f>
        <v>0</v>
      </c>
      <c r="H274" s="261" t="n">
        <f aca="false">H275</f>
        <v>0</v>
      </c>
      <c r="I274" s="261" t="n">
        <f aca="false">I275</f>
        <v>0</v>
      </c>
      <c r="J274" s="219" t="n">
        <f aca="false">L274+O274</f>
        <v>67975000</v>
      </c>
      <c r="K274" s="261" t="n">
        <f aca="false">K275</f>
        <v>67975000</v>
      </c>
      <c r="L274" s="261" t="n">
        <f aca="false">L275</f>
        <v>0</v>
      </c>
      <c r="M274" s="261" t="n">
        <f aca="false">M275</f>
        <v>0</v>
      </c>
      <c r="N274" s="261" t="n">
        <f aca="false">N275</f>
        <v>0</v>
      </c>
      <c r="O274" s="261" t="n">
        <f aca="false">O275</f>
        <v>67975000</v>
      </c>
      <c r="P274" s="219" t="n">
        <f aca="false">E274+J274</f>
        <v>67975000</v>
      </c>
      <c r="V274" s="300"/>
    </row>
    <row r="275" s="296" customFormat="true" ht="73.5" hidden="false" customHeight="true" outlineLevel="0" collapsed="false">
      <c r="A275" s="228" t="s">
        <v>680</v>
      </c>
      <c r="B275" s="263" t="n">
        <v>7461</v>
      </c>
      <c r="C275" s="228" t="s">
        <v>681</v>
      </c>
      <c r="D275" s="235" t="s">
        <v>682</v>
      </c>
      <c r="E275" s="264" t="n">
        <f aca="false">F275</f>
        <v>0</v>
      </c>
      <c r="F275" s="230" t="n">
        <f aca="false">1700000-1200000-500000</f>
        <v>0</v>
      </c>
      <c r="G275" s="230"/>
      <c r="H275" s="230"/>
      <c r="I275" s="230"/>
      <c r="J275" s="231" t="n">
        <f aca="false">L275+O275</f>
        <v>67975000</v>
      </c>
      <c r="K275" s="230" t="n">
        <f aca="false">48575000+9450000-1000000-2100000-950000+5000000-1000000+10000000</f>
        <v>67975000</v>
      </c>
      <c r="L275" s="230"/>
      <c r="M275" s="230"/>
      <c r="N275" s="230"/>
      <c r="O275" s="230" t="n">
        <f aca="false">K275</f>
        <v>67975000</v>
      </c>
      <c r="P275" s="231" t="n">
        <f aca="false">E275+J275</f>
        <v>67975000</v>
      </c>
      <c r="V275" s="278"/>
    </row>
    <row r="276" s="299" customFormat="true" ht="54" hidden="true" customHeight="true" outlineLevel="0" collapsed="false">
      <c r="A276" s="221" t="s">
        <v>683</v>
      </c>
      <c r="B276" s="257" t="n">
        <v>7600</v>
      </c>
      <c r="C276" s="188" t="s">
        <v>156</v>
      </c>
      <c r="D276" s="197" t="s">
        <v>287</v>
      </c>
      <c r="E276" s="261" t="n">
        <f aca="false">E277+E278+E279</f>
        <v>0</v>
      </c>
      <c r="F276" s="261" t="n">
        <f aca="false">F277+F278+F279</f>
        <v>0</v>
      </c>
      <c r="G276" s="261" t="n">
        <f aca="false">G277+G278+G279</f>
        <v>0</v>
      </c>
      <c r="H276" s="261" t="n">
        <f aca="false">H277+H278+H279</f>
        <v>0</v>
      </c>
      <c r="I276" s="261" t="n">
        <f aca="false">I277+I278+I279</f>
        <v>0</v>
      </c>
      <c r="J276" s="219" t="n">
        <f aca="false">L276+O276</f>
        <v>44960000</v>
      </c>
      <c r="K276" s="261" t="n">
        <f aca="false">K277+K278+K279</f>
        <v>41460000</v>
      </c>
      <c r="L276" s="261" t="n">
        <f aca="false">L277+L278+L279</f>
        <v>1900000</v>
      </c>
      <c r="M276" s="261" t="n">
        <f aca="false">M277+M278+M279</f>
        <v>0</v>
      </c>
      <c r="N276" s="261" t="n">
        <f aca="false">N277+N278+N279</f>
        <v>0</v>
      </c>
      <c r="O276" s="261" t="n">
        <f aca="false">O277+O278+O279</f>
        <v>43060000</v>
      </c>
      <c r="P276" s="219" t="n">
        <f aca="false">E276+J276</f>
        <v>44960000</v>
      </c>
      <c r="V276" s="300"/>
    </row>
    <row r="277" s="299" customFormat="true" ht="23.25" hidden="true" customHeight="false" outlineLevel="0" collapsed="false">
      <c r="A277" s="316" t="s">
        <v>684</v>
      </c>
      <c r="B277" s="372" t="n">
        <v>7640</v>
      </c>
      <c r="C277" s="373" t="s">
        <v>685</v>
      </c>
      <c r="D277" s="260" t="s">
        <v>686</v>
      </c>
      <c r="E277" s="317" t="n">
        <f aca="false">F277</f>
        <v>0</v>
      </c>
      <c r="F277" s="222"/>
      <c r="G277" s="222"/>
      <c r="H277" s="222"/>
      <c r="I277" s="222"/>
      <c r="J277" s="219" t="n">
        <f aca="false">L277+O277</f>
        <v>0</v>
      </c>
      <c r="K277" s="222"/>
      <c r="L277" s="222"/>
      <c r="M277" s="222"/>
      <c r="N277" s="222"/>
      <c r="O277" s="222" t="n">
        <f aca="false">K277</f>
        <v>0</v>
      </c>
      <c r="P277" s="219" t="n">
        <f aca="false">E277+J277</f>
        <v>0</v>
      </c>
      <c r="V277" s="300"/>
    </row>
    <row r="278" s="299" customFormat="true" ht="46.5" hidden="false" customHeight="false" outlineLevel="0" collapsed="false">
      <c r="A278" s="221" t="s">
        <v>687</v>
      </c>
      <c r="B278" s="257" t="n">
        <v>7670</v>
      </c>
      <c r="C278" s="258" t="s">
        <v>289</v>
      </c>
      <c r="D278" s="197" t="s">
        <v>290</v>
      </c>
      <c r="E278" s="261" t="n">
        <f aca="false">F278</f>
        <v>0</v>
      </c>
      <c r="F278" s="222"/>
      <c r="G278" s="222"/>
      <c r="H278" s="222"/>
      <c r="I278" s="222"/>
      <c r="J278" s="219" t="n">
        <f aca="false">L278+O278</f>
        <v>39960000</v>
      </c>
      <c r="K278" s="222" t="n">
        <f aca="false">23960000+21000000-5000000</f>
        <v>39960000</v>
      </c>
      <c r="L278" s="222"/>
      <c r="M278" s="222"/>
      <c r="N278" s="222"/>
      <c r="O278" s="222" t="n">
        <f aca="false">K278</f>
        <v>39960000</v>
      </c>
      <c r="P278" s="219" t="n">
        <f aca="false">E278+J278</f>
        <v>39960000</v>
      </c>
      <c r="V278" s="300"/>
    </row>
    <row r="279" s="299" customFormat="true" ht="23.25" hidden="true" customHeight="true" outlineLevel="0" collapsed="false">
      <c r="A279" s="221" t="s">
        <v>688</v>
      </c>
      <c r="B279" s="257" t="n">
        <v>7690</v>
      </c>
      <c r="C279" s="188" t="s">
        <v>156</v>
      </c>
      <c r="D279" s="260" t="s">
        <v>296</v>
      </c>
      <c r="E279" s="261" t="n">
        <f aca="false">E280</f>
        <v>0</v>
      </c>
      <c r="F279" s="261" t="n">
        <f aca="false">F280</f>
        <v>0</v>
      </c>
      <c r="G279" s="261" t="n">
        <f aca="false">G280</f>
        <v>0</v>
      </c>
      <c r="H279" s="261" t="n">
        <f aca="false">H280</f>
        <v>0</v>
      </c>
      <c r="I279" s="261" t="n">
        <f aca="false">I280</f>
        <v>0</v>
      </c>
      <c r="J279" s="219" t="n">
        <f aca="false">L279+O279</f>
        <v>5000000</v>
      </c>
      <c r="K279" s="261" t="n">
        <f aca="false">K280+K281</f>
        <v>1500000</v>
      </c>
      <c r="L279" s="261" t="n">
        <f aca="false">L280</f>
        <v>1900000</v>
      </c>
      <c r="M279" s="261" t="n">
        <f aca="false">M280</f>
        <v>0</v>
      </c>
      <c r="N279" s="261" t="n">
        <f aca="false">N280</f>
        <v>0</v>
      </c>
      <c r="O279" s="261" t="n">
        <f aca="false">O280+O281</f>
        <v>3100000</v>
      </c>
      <c r="P279" s="219" t="n">
        <f aca="false">E279+J279</f>
        <v>5000000</v>
      </c>
      <c r="V279" s="300"/>
    </row>
    <row r="280" s="296" customFormat="true" ht="201.75" hidden="false" customHeight="true" outlineLevel="0" collapsed="false">
      <c r="A280" s="228" t="s">
        <v>689</v>
      </c>
      <c r="B280" s="263" t="n">
        <v>7691</v>
      </c>
      <c r="C280" s="228" t="s">
        <v>289</v>
      </c>
      <c r="D280" s="235" t="s">
        <v>690</v>
      </c>
      <c r="E280" s="230" t="n">
        <f aca="false">F280</f>
        <v>0</v>
      </c>
      <c r="F280" s="230"/>
      <c r="G280" s="230"/>
      <c r="H280" s="230"/>
      <c r="I280" s="230"/>
      <c r="J280" s="231" t="n">
        <f aca="false">L280+O280</f>
        <v>3500000</v>
      </c>
      <c r="K280" s="230"/>
      <c r="L280" s="230" t="n">
        <f aca="false">1400000+500000</f>
        <v>1900000</v>
      </c>
      <c r="M280" s="230"/>
      <c r="N280" s="230"/>
      <c r="O280" s="230" t="n">
        <v>1600000</v>
      </c>
      <c r="P280" s="231" t="n">
        <f aca="false">E280+J280</f>
        <v>3500000</v>
      </c>
      <c r="V280" s="278"/>
    </row>
    <row r="281" s="296" customFormat="true" ht="49.5" hidden="false" customHeight="true" outlineLevel="0" collapsed="false">
      <c r="A281" s="228" t="s">
        <v>691</v>
      </c>
      <c r="B281" s="263" t="n">
        <v>7693</v>
      </c>
      <c r="C281" s="228" t="s">
        <v>289</v>
      </c>
      <c r="D281" s="235" t="s">
        <v>298</v>
      </c>
      <c r="E281" s="230" t="n">
        <f aca="false">F281</f>
        <v>0</v>
      </c>
      <c r="F281" s="281"/>
      <c r="G281" s="230"/>
      <c r="H281" s="230"/>
      <c r="I281" s="230"/>
      <c r="J281" s="231" t="n">
        <f aca="false">L281+O281</f>
        <v>1500000</v>
      </c>
      <c r="K281" s="230" t="n">
        <v>1500000</v>
      </c>
      <c r="L281" s="230"/>
      <c r="M281" s="230"/>
      <c r="N281" s="230"/>
      <c r="O281" s="230" t="n">
        <f aca="false">K281</f>
        <v>1500000</v>
      </c>
      <c r="P281" s="231" t="n">
        <f aca="false">E281+J281</f>
        <v>1500000</v>
      </c>
      <c r="V281" s="278"/>
    </row>
    <row r="282" s="226" customFormat="true" ht="23.25" hidden="false" customHeight="false" outlineLevel="0" collapsed="false">
      <c r="A282" s="188" t="s">
        <v>156</v>
      </c>
      <c r="B282" s="374" t="n">
        <v>8000</v>
      </c>
      <c r="C282" s="309" t="s">
        <v>156</v>
      </c>
      <c r="D282" s="240" t="s">
        <v>300</v>
      </c>
      <c r="E282" s="338" t="n">
        <f aca="false">E288+E283+E286+E287</f>
        <v>8651000</v>
      </c>
      <c r="F282" s="286" t="n">
        <f aca="false">F288+F283+F286+F287</f>
        <v>8651000</v>
      </c>
      <c r="G282" s="219" t="n">
        <f aca="false">G288</f>
        <v>0</v>
      </c>
      <c r="H282" s="219" t="n">
        <f aca="false">H288</f>
        <v>0</v>
      </c>
      <c r="I282" s="219" t="n">
        <f aca="false">I288</f>
        <v>0</v>
      </c>
      <c r="J282" s="219" t="n">
        <f aca="false">L282+O282</f>
        <v>3499600</v>
      </c>
      <c r="K282" s="219" t="n">
        <f aca="false">K288+K285</f>
        <v>3312000</v>
      </c>
      <c r="L282" s="219" t="n">
        <f aca="false">L288+L285</f>
        <v>187600</v>
      </c>
      <c r="M282" s="219" t="n">
        <f aca="false">M288+M285</f>
        <v>0</v>
      </c>
      <c r="N282" s="219" t="n">
        <f aca="false">N288+N285</f>
        <v>0</v>
      </c>
      <c r="O282" s="219" t="n">
        <f aca="false">O288+O285</f>
        <v>3312000</v>
      </c>
      <c r="P282" s="219" t="n">
        <f aca="false">E282+J282</f>
        <v>12150600</v>
      </c>
      <c r="V282" s="227"/>
    </row>
    <row r="283" s="226" customFormat="true" ht="69.75" hidden="true" customHeight="true" outlineLevel="0" collapsed="false">
      <c r="A283" s="221" t="s">
        <v>692</v>
      </c>
      <c r="B283" s="361" t="n">
        <v>8100</v>
      </c>
      <c r="C283" s="221" t="s">
        <v>156</v>
      </c>
      <c r="D283" s="337" t="s">
        <v>303</v>
      </c>
      <c r="E283" s="285" t="n">
        <f aca="false">E284</f>
        <v>0</v>
      </c>
      <c r="F283" s="285" t="n">
        <f aca="false">F284</f>
        <v>0</v>
      </c>
      <c r="G283" s="219"/>
      <c r="H283" s="219"/>
      <c r="I283" s="219"/>
      <c r="J283" s="219" t="n">
        <f aca="false">L283+O283</f>
        <v>0</v>
      </c>
      <c r="K283" s="219"/>
      <c r="L283" s="219"/>
      <c r="M283" s="219"/>
      <c r="N283" s="219"/>
      <c r="O283" s="219"/>
      <c r="P283" s="222" t="n">
        <f aca="false">E283+J283</f>
        <v>0</v>
      </c>
      <c r="V283" s="227"/>
    </row>
    <row r="284" s="226" customFormat="true" ht="69.75" hidden="true" customHeight="true" outlineLevel="0" collapsed="false">
      <c r="A284" s="221" t="s">
        <v>693</v>
      </c>
      <c r="B284" s="361" t="n">
        <v>8110</v>
      </c>
      <c r="C284" s="258" t="s">
        <v>306</v>
      </c>
      <c r="D284" s="197" t="s">
        <v>307</v>
      </c>
      <c r="E284" s="331" t="n">
        <f aca="false">F284</f>
        <v>0</v>
      </c>
      <c r="F284" s="285"/>
      <c r="G284" s="219"/>
      <c r="H284" s="219"/>
      <c r="I284" s="219"/>
      <c r="J284" s="219" t="n">
        <f aca="false">L284+O284</f>
        <v>0</v>
      </c>
      <c r="K284" s="219"/>
      <c r="L284" s="219"/>
      <c r="M284" s="219"/>
      <c r="N284" s="219"/>
      <c r="O284" s="219"/>
      <c r="P284" s="222" t="n">
        <f aca="false">E284+J284</f>
        <v>0</v>
      </c>
      <c r="V284" s="227"/>
    </row>
    <row r="285" s="226" customFormat="true" ht="23.25" hidden="true" customHeight="false" outlineLevel="0" collapsed="false">
      <c r="A285" s="221"/>
      <c r="B285" s="188" t="s">
        <v>308</v>
      </c>
      <c r="C285" s="221"/>
      <c r="D285" s="240" t="s">
        <v>309</v>
      </c>
      <c r="E285" s="331"/>
      <c r="F285" s="285"/>
      <c r="G285" s="219"/>
      <c r="H285" s="219"/>
      <c r="I285" s="219"/>
      <c r="J285" s="219" t="n">
        <f aca="false">L285+O285</f>
        <v>3312000</v>
      </c>
      <c r="K285" s="219" t="n">
        <f aca="false">K286+K287</f>
        <v>3312000</v>
      </c>
      <c r="L285" s="219" t="n">
        <f aca="false">L286</f>
        <v>0</v>
      </c>
      <c r="M285" s="219" t="n">
        <f aca="false">M286</f>
        <v>0</v>
      </c>
      <c r="N285" s="219" t="n">
        <f aca="false">N286</f>
        <v>0</v>
      </c>
      <c r="O285" s="219" t="n">
        <f aca="false">O286+O287</f>
        <v>3312000</v>
      </c>
      <c r="P285" s="222" t="n">
        <f aca="false">P286+P287</f>
        <v>11963000</v>
      </c>
      <c r="V285" s="227"/>
    </row>
    <row r="286" s="226" customFormat="true" ht="34.5" hidden="false" customHeight="true" outlineLevel="0" collapsed="false">
      <c r="A286" s="221" t="s">
        <v>694</v>
      </c>
      <c r="B286" s="221" t="s">
        <v>315</v>
      </c>
      <c r="C286" s="221" t="s">
        <v>312</v>
      </c>
      <c r="D286" s="197" t="s">
        <v>316</v>
      </c>
      <c r="E286" s="261" t="n">
        <f aca="false">F286</f>
        <v>3151000</v>
      </c>
      <c r="F286" s="285" t="n">
        <f aca="false">4000000-849000</f>
        <v>3151000</v>
      </c>
      <c r="G286" s="219"/>
      <c r="H286" s="219"/>
      <c r="I286" s="219"/>
      <c r="J286" s="219" t="n">
        <f aca="false">L286+O286</f>
        <v>1812000</v>
      </c>
      <c r="K286" s="222" t="n">
        <f aca="false">663000+1149000</f>
        <v>1812000</v>
      </c>
      <c r="L286" s="222"/>
      <c r="M286" s="222"/>
      <c r="N286" s="222"/>
      <c r="O286" s="222" t="n">
        <f aca="false">K286</f>
        <v>1812000</v>
      </c>
      <c r="P286" s="219" t="n">
        <f aca="false">J286+E286</f>
        <v>4963000</v>
      </c>
      <c r="V286" s="227"/>
    </row>
    <row r="287" s="226" customFormat="true" ht="34.5" hidden="false" customHeight="true" outlineLevel="0" collapsed="false">
      <c r="A287" s="221" t="s">
        <v>695</v>
      </c>
      <c r="B287" s="221" t="s">
        <v>318</v>
      </c>
      <c r="C287" s="221" t="s">
        <v>312</v>
      </c>
      <c r="D287" s="197" t="s">
        <v>319</v>
      </c>
      <c r="E287" s="261" t="n">
        <f aca="false">F287</f>
        <v>5500000</v>
      </c>
      <c r="F287" s="285" t="n">
        <v>5500000</v>
      </c>
      <c r="G287" s="219"/>
      <c r="H287" s="219"/>
      <c r="I287" s="219"/>
      <c r="J287" s="219" t="n">
        <f aca="false">L287+O287</f>
        <v>1500000</v>
      </c>
      <c r="K287" s="222" t="n">
        <f aca="false">O287</f>
        <v>1500000</v>
      </c>
      <c r="L287" s="222"/>
      <c r="M287" s="222"/>
      <c r="N287" s="222"/>
      <c r="O287" s="222" t="n">
        <v>1500000</v>
      </c>
      <c r="P287" s="219" t="n">
        <f aca="false">J287+E287</f>
        <v>7000000</v>
      </c>
      <c r="V287" s="227"/>
    </row>
    <row r="288" s="299" customFormat="true" ht="46.5" hidden="false" customHeight="false" outlineLevel="0" collapsed="false">
      <c r="A288" s="221" t="s">
        <v>696</v>
      </c>
      <c r="B288" s="257" t="n">
        <v>8300</v>
      </c>
      <c r="C288" s="188" t="s">
        <v>156</v>
      </c>
      <c r="D288" s="375" t="s">
        <v>697</v>
      </c>
      <c r="E288" s="261" t="n">
        <f aca="false">E289</f>
        <v>0</v>
      </c>
      <c r="F288" s="222" t="n">
        <f aca="false">F289</f>
        <v>0</v>
      </c>
      <c r="G288" s="222" t="n">
        <f aca="false">G289</f>
        <v>0</v>
      </c>
      <c r="H288" s="222" t="n">
        <f aca="false">H289</f>
        <v>0</v>
      </c>
      <c r="I288" s="222" t="n">
        <f aca="false">I289</f>
        <v>0</v>
      </c>
      <c r="J288" s="219" t="n">
        <f aca="false">L288+O288</f>
        <v>187600</v>
      </c>
      <c r="K288" s="222" t="n">
        <f aca="false">K289</f>
        <v>0</v>
      </c>
      <c r="L288" s="222" t="n">
        <f aca="false">L289</f>
        <v>187600</v>
      </c>
      <c r="M288" s="222" t="n">
        <f aca="false">M289</f>
        <v>0</v>
      </c>
      <c r="N288" s="222" t="n">
        <f aca="false">N289</f>
        <v>0</v>
      </c>
      <c r="O288" s="222" t="n">
        <f aca="false">O289</f>
        <v>0</v>
      </c>
      <c r="P288" s="219" t="n">
        <f aca="false">E288+J288</f>
        <v>187600</v>
      </c>
      <c r="V288" s="300"/>
    </row>
    <row r="289" s="296" customFormat="true" ht="30" hidden="false" customHeight="true" outlineLevel="0" collapsed="false">
      <c r="A289" s="228" t="s">
        <v>698</v>
      </c>
      <c r="B289" s="263" t="n">
        <v>8340</v>
      </c>
      <c r="C289" s="308" t="s">
        <v>699</v>
      </c>
      <c r="D289" s="376" t="s">
        <v>700</v>
      </c>
      <c r="E289" s="264" t="n">
        <f aca="false">F289</f>
        <v>0</v>
      </c>
      <c r="F289" s="230"/>
      <c r="G289" s="230"/>
      <c r="H289" s="230"/>
      <c r="I289" s="230"/>
      <c r="J289" s="231" t="n">
        <f aca="false">L289+O289</f>
        <v>187600</v>
      </c>
      <c r="K289" s="230"/>
      <c r="L289" s="230" t="n">
        <v>187600</v>
      </c>
      <c r="M289" s="230"/>
      <c r="N289" s="230"/>
      <c r="O289" s="230" t="n">
        <f aca="false">K289</f>
        <v>0</v>
      </c>
      <c r="P289" s="231" t="n">
        <f aca="false">E289+J289</f>
        <v>187600</v>
      </c>
      <c r="V289" s="278"/>
    </row>
    <row r="290" s="117" customFormat="true" ht="68.25" hidden="false" customHeight="false" outlineLevel="0" collapsed="false">
      <c r="A290" s="181" t="s">
        <v>701</v>
      </c>
      <c r="B290" s="212" t="n">
        <v>17</v>
      </c>
      <c r="C290" s="212"/>
      <c r="D290" s="213" t="s">
        <v>702</v>
      </c>
      <c r="E290" s="214" t="n">
        <f aca="false">E291+E293+E295</f>
        <v>9106200</v>
      </c>
      <c r="F290" s="214" t="n">
        <f aca="false">F291+F293+F295</f>
        <v>9106200</v>
      </c>
      <c r="G290" s="214" t="n">
        <f aca="false">G292</f>
        <v>5937600</v>
      </c>
      <c r="H290" s="214" t="n">
        <f aca="false">H292</f>
        <v>212300</v>
      </c>
      <c r="I290" s="214" t="n">
        <f aca="false">SUM(I292:I307)</f>
        <v>0</v>
      </c>
      <c r="J290" s="214" t="n">
        <f aca="false">J292+J295</f>
        <v>370000</v>
      </c>
      <c r="K290" s="214" t="n">
        <f aca="false">K292+K295</f>
        <v>270000</v>
      </c>
      <c r="L290" s="214" t="n">
        <f aca="false">L292+L295</f>
        <v>100000</v>
      </c>
      <c r="M290" s="214" t="n">
        <f aca="false">M292</f>
        <v>0</v>
      </c>
      <c r="N290" s="214" t="n">
        <f aca="false">N292</f>
        <v>0</v>
      </c>
      <c r="O290" s="214" t="n">
        <f aca="false">O292+O295</f>
        <v>270000</v>
      </c>
      <c r="P290" s="214" t="n">
        <f aca="false">P292+P293+P295</f>
        <v>9476200</v>
      </c>
      <c r="V290" s="301"/>
    </row>
    <row r="291" s="117" customFormat="true" ht="23.25" hidden="false" customHeight="false" outlineLevel="0" collapsed="false">
      <c r="A291" s="188" t="s">
        <v>156</v>
      </c>
      <c r="B291" s="188" t="s">
        <v>197</v>
      </c>
      <c r="C291" s="188" t="s">
        <v>156</v>
      </c>
      <c r="D291" s="350" t="s">
        <v>198</v>
      </c>
      <c r="E291" s="219" t="n">
        <f aca="false">E292</f>
        <v>9106200</v>
      </c>
      <c r="F291" s="219" t="n">
        <f aca="false">F292</f>
        <v>9106200</v>
      </c>
      <c r="G291" s="219" t="n">
        <f aca="false">G292</f>
        <v>5937600</v>
      </c>
      <c r="H291" s="219" t="n">
        <f aca="false">H292</f>
        <v>212300</v>
      </c>
      <c r="I291" s="219" t="n">
        <f aca="false">I292</f>
        <v>0</v>
      </c>
      <c r="J291" s="219" t="n">
        <f aca="false">J292</f>
        <v>270000</v>
      </c>
      <c r="K291" s="219" t="n">
        <f aca="false">K292</f>
        <v>270000</v>
      </c>
      <c r="L291" s="219" t="n">
        <f aca="false">L292</f>
        <v>0</v>
      </c>
      <c r="M291" s="219" t="n">
        <f aca="false">M292</f>
        <v>0</v>
      </c>
      <c r="N291" s="219" t="n">
        <f aca="false">N292</f>
        <v>0</v>
      </c>
      <c r="O291" s="219" t="n">
        <f aca="false">O292</f>
        <v>270000</v>
      </c>
      <c r="P291" s="219" t="n">
        <f aca="false">P292</f>
        <v>9376200</v>
      </c>
      <c r="V291" s="300"/>
    </row>
    <row r="292" s="117" customFormat="true" ht="93" hidden="false" customHeight="true" outlineLevel="0" collapsed="false">
      <c r="A292" s="221" t="s">
        <v>703</v>
      </c>
      <c r="B292" s="221" t="s">
        <v>212</v>
      </c>
      <c r="C292" s="221" t="s">
        <v>213</v>
      </c>
      <c r="D292" s="197" t="s">
        <v>704</v>
      </c>
      <c r="E292" s="222" t="n">
        <f aca="false">F292+I292</f>
        <v>9106200</v>
      </c>
      <c r="F292" s="222" t="n">
        <f aca="false">8456200+550000+100000</f>
        <v>9106200</v>
      </c>
      <c r="G292" s="222" t="n">
        <v>5937600</v>
      </c>
      <c r="H292" s="222" t="n">
        <v>212300</v>
      </c>
      <c r="I292" s="222"/>
      <c r="J292" s="219" t="n">
        <f aca="false">L292+O292</f>
        <v>270000</v>
      </c>
      <c r="K292" s="222" t="n">
        <v>270000</v>
      </c>
      <c r="L292" s="222"/>
      <c r="M292" s="222"/>
      <c r="N292" s="222"/>
      <c r="O292" s="222" t="n">
        <f aca="false">K292</f>
        <v>270000</v>
      </c>
      <c r="P292" s="219" t="n">
        <f aca="false">E292+J292</f>
        <v>9376200</v>
      </c>
      <c r="V292" s="300"/>
    </row>
    <row r="293" s="117" customFormat="true" ht="25.5" hidden="true" customHeight="true" outlineLevel="0" collapsed="false">
      <c r="A293" s="188" t="s">
        <v>156</v>
      </c>
      <c r="B293" s="329" t="s">
        <v>264</v>
      </c>
      <c r="C293" s="188" t="s">
        <v>156</v>
      </c>
      <c r="D293" s="330" t="s">
        <v>265</v>
      </c>
      <c r="E293" s="219" t="n">
        <f aca="false">E294</f>
        <v>0</v>
      </c>
      <c r="F293" s="219" t="n">
        <f aca="false">F294</f>
        <v>0</v>
      </c>
      <c r="G293" s="219" t="n">
        <f aca="false">G294</f>
        <v>0</v>
      </c>
      <c r="H293" s="219" t="n">
        <f aca="false">H294</f>
        <v>0</v>
      </c>
      <c r="I293" s="219" t="n">
        <f aca="false">I294+I299</f>
        <v>0</v>
      </c>
      <c r="J293" s="219" t="n">
        <f aca="false">L293+O293</f>
        <v>0</v>
      </c>
      <c r="K293" s="219"/>
      <c r="L293" s="219" t="n">
        <f aca="false">L294+L299</f>
        <v>0</v>
      </c>
      <c r="M293" s="219" t="n">
        <f aca="false">M294+M299</f>
        <v>0</v>
      </c>
      <c r="N293" s="219" t="n">
        <f aca="false">N294+N299</f>
        <v>0</v>
      </c>
      <c r="O293" s="219"/>
      <c r="P293" s="219" t="n">
        <f aca="false">E293+J293</f>
        <v>0</v>
      </c>
      <c r="V293" s="300"/>
    </row>
    <row r="294" s="117" customFormat="true" ht="24" hidden="true" customHeight="true" outlineLevel="0" collapsed="false">
      <c r="A294" s="221" t="s">
        <v>705</v>
      </c>
      <c r="B294" s="221" t="s">
        <v>645</v>
      </c>
      <c r="C294" s="221" t="s">
        <v>636</v>
      </c>
      <c r="D294" s="197" t="s">
        <v>646</v>
      </c>
      <c r="E294" s="222" t="n">
        <f aca="false">F294</f>
        <v>0</v>
      </c>
      <c r="F294" s="222"/>
      <c r="G294" s="219"/>
      <c r="H294" s="219"/>
      <c r="I294" s="219"/>
      <c r="J294" s="219" t="n">
        <f aca="false">L294+O294</f>
        <v>0</v>
      </c>
      <c r="K294" s="222"/>
      <c r="L294" s="219"/>
      <c r="M294" s="219"/>
      <c r="N294" s="219"/>
      <c r="O294" s="222" t="n">
        <f aca="false">K294</f>
        <v>0</v>
      </c>
      <c r="P294" s="219" t="n">
        <f aca="false">E294+J294</f>
        <v>0</v>
      </c>
      <c r="V294" s="300"/>
    </row>
    <row r="295" s="377" customFormat="true" ht="22.5" hidden="false" customHeight="true" outlineLevel="0" collapsed="false">
      <c r="A295" s="188" t="s">
        <v>156</v>
      </c>
      <c r="B295" s="298" t="n">
        <v>8000</v>
      </c>
      <c r="C295" s="188" t="s">
        <v>156</v>
      </c>
      <c r="D295" s="189" t="s">
        <v>300</v>
      </c>
      <c r="E295" s="219" t="n">
        <f aca="false">E296</f>
        <v>0</v>
      </c>
      <c r="F295" s="219" t="n">
        <f aca="false">F296</f>
        <v>0</v>
      </c>
      <c r="G295" s="219"/>
      <c r="H295" s="219"/>
      <c r="I295" s="219"/>
      <c r="J295" s="219" t="n">
        <f aca="false">L295+O295</f>
        <v>100000</v>
      </c>
      <c r="K295" s="219" t="n">
        <f aca="false">K296</f>
        <v>0</v>
      </c>
      <c r="L295" s="219" t="n">
        <f aca="false">L296</f>
        <v>100000</v>
      </c>
      <c r="M295" s="219"/>
      <c r="N295" s="219"/>
      <c r="O295" s="219" t="n">
        <f aca="false">O296</f>
        <v>0</v>
      </c>
      <c r="P295" s="219" t="n">
        <f aca="false">E295+J295</f>
        <v>100000</v>
      </c>
      <c r="V295" s="227"/>
    </row>
    <row r="296" s="117" customFormat="true" ht="33" hidden="true" customHeight="true" outlineLevel="0" collapsed="false">
      <c r="A296" s="221" t="s">
        <v>706</v>
      </c>
      <c r="B296" s="221" t="s">
        <v>707</v>
      </c>
      <c r="C296" s="188" t="s">
        <v>156</v>
      </c>
      <c r="D296" s="197" t="s">
        <v>697</v>
      </c>
      <c r="E296" s="222" t="n">
        <f aca="false">E297</f>
        <v>0</v>
      </c>
      <c r="F296" s="222" t="n">
        <f aca="false">F297</f>
        <v>0</v>
      </c>
      <c r="G296" s="219"/>
      <c r="H296" s="219"/>
      <c r="I296" s="219"/>
      <c r="J296" s="219" t="n">
        <f aca="false">L296+O296</f>
        <v>100000</v>
      </c>
      <c r="K296" s="222" t="n">
        <f aca="false">K297</f>
        <v>0</v>
      </c>
      <c r="L296" s="219" t="n">
        <f aca="false">L297</f>
        <v>100000</v>
      </c>
      <c r="M296" s="219"/>
      <c r="N296" s="219"/>
      <c r="O296" s="222" t="n">
        <f aca="false">O297</f>
        <v>0</v>
      </c>
      <c r="P296" s="219" t="n">
        <f aca="false">E296+J296</f>
        <v>100000</v>
      </c>
      <c r="V296" s="300"/>
    </row>
    <row r="297" s="117" customFormat="true" ht="34.9" hidden="false" customHeight="true" outlineLevel="0" collapsed="false">
      <c r="A297" s="221" t="s">
        <v>708</v>
      </c>
      <c r="B297" s="221" t="s">
        <v>709</v>
      </c>
      <c r="C297" s="308" t="s">
        <v>699</v>
      </c>
      <c r="D297" s="376" t="s">
        <v>700</v>
      </c>
      <c r="E297" s="222" t="n">
        <f aca="false">F297</f>
        <v>0</v>
      </c>
      <c r="F297" s="222"/>
      <c r="G297" s="219"/>
      <c r="H297" s="219"/>
      <c r="I297" s="219"/>
      <c r="J297" s="219" t="n">
        <f aca="false">L297+O297</f>
        <v>100000</v>
      </c>
      <c r="K297" s="222"/>
      <c r="L297" s="222" t="n">
        <v>100000</v>
      </c>
      <c r="M297" s="219"/>
      <c r="N297" s="219"/>
      <c r="O297" s="222" t="n">
        <f aca="false">K297</f>
        <v>0</v>
      </c>
      <c r="P297" s="219" t="n">
        <f aca="false">E297+J297</f>
        <v>100000</v>
      </c>
      <c r="V297" s="300"/>
    </row>
    <row r="298" s="226" customFormat="true" ht="90" hidden="false" customHeight="true" outlineLevel="0" collapsed="false">
      <c r="A298" s="181" t="s">
        <v>710</v>
      </c>
      <c r="B298" s="212" t="n">
        <v>31</v>
      </c>
      <c r="C298" s="212"/>
      <c r="D298" s="213" t="s">
        <v>711</v>
      </c>
      <c r="E298" s="214" t="n">
        <f aca="false">E299+E302</f>
        <v>7618200</v>
      </c>
      <c r="F298" s="214" t="n">
        <f aca="false">F299+F302</f>
        <v>7618200</v>
      </c>
      <c r="G298" s="214" t="n">
        <f aca="false">G299+G302</f>
        <v>4060800</v>
      </c>
      <c r="H298" s="214" t="n">
        <f aca="false">H299+H302</f>
        <v>214000</v>
      </c>
      <c r="I298" s="214" t="n">
        <f aca="false">I299+I302</f>
        <v>0</v>
      </c>
      <c r="J298" s="214" t="n">
        <f aca="false">J299+J302</f>
        <v>0</v>
      </c>
      <c r="K298" s="214" t="n">
        <f aca="false">K299+K302</f>
        <v>0</v>
      </c>
      <c r="L298" s="214" t="n">
        <f aca="false">L299+L302</f>
        <v>0</v>
      </c>
      <c r="M298" s="214" t="n">
        <f aca="false">M299+M302</f>
        <v>0</v>
      </c>
      <c r="N298" s="214" t="n">
        <f aca="false">N299+N302</f>
        <v>0</v>
      </c>
      <c r="O298" s="214" t="n">
        <f aca="false">O299+O302</f>
        <v>0</v>
      </c>
      <c r="P298" s="214" t="n">
        <f aca="false">P299+P302</f>
        <v>7618200</v>
      </c>
      <c r="V298" s="273"/>
    </row>
    <row r="299" s="226" customFormat="true" ht="23.25" hidden="false" customHeight="false" outlineLevel="0" collapsed="false">
      <c r="A299" s="188" t="s">
        <v>156</v>
      </c>
      <c r="B299" s="188" t="s">
        <v>197</v>
      </c>
      <c r="C299" s="188" t="s">
        <v>156</v>
      </c>
      <c r="D299" s="350" t="s">
        <v>198</v>
      </c>
      <c r="E299" s="219" t="n">
        <f aca="false">E300+E301</f>
        <v>5418200</v>
      </c>
      <c r="F299" s="219" t="n">
        <f aca="false">F300+F301</f>
        <v>5418200</v>
      </c>
      <c r="G299" s="219" t="n">
        <f aca="false">G300+G301</f>
        <v>4060800</v>
      </c>
      <c r="H299" s="219" t="n">
        <f aca="false">H300+H301</f>
        <v>214000</v>
      </c>
      <c r="I299" s="219" t="n">
        <f aca="false">I300+I301</f>
        <v>0</v>
      </c>
      <c r="J299" s="219" t="n">
        <f aca="false">J300+J301</f>
        <v>0</v>
      </c>
      <c r="K299" s="219" t="n">
        <f aca="false">K300+K301</f>
        <v>0</v>
      </c>
      <c r="L299" s="219" t="n">
        <f aca="false">L300+L301</f>
        <v>0</v>
      </c>
      <c r="M299" s="219" t="n">
        <f aca="false">M300+M301</f>
        <v>0</v>
      </c>
      <c r="N299" s="219" t="n">
        <f aca="false">N300+N301</f>
        <v>0</v>
      </c>
      <c r="O299" s="219" t="n">
        <f aca="false">O300+O301</f>
        <v>0</v>
      </c>
      <c r="P299" s="219" t="n">
        <f aca="false">P300+P301</f>
        <v>5418200</v>
      </c>
      <c r="V299" s="227"/>
    </row>
    <row r="300" s="1" customFormat="true" ht="66" hidden="false" customHeight="true" outlineLevel="0" collapsed="false">
      <c r="A300" s="221" t="s">
        <v>712</v>
      </c>
      <c r="B300" s="221" t="s">
        <v>212</v>
      </c>
      <c r="C300" s="221" t="s">
        <v>213</v>
      </c>
      <c r="D300" s="197" t="s">
        <v>713</v>
      </c>
      <c r="E300" s="222" t="n">
        <f aca="false">F300+I300</f>
        <v>5418200</v>
      </c>
      <c r="F300" s="222" t="n">
        <f aca="false">5418200</f>
        <v>5418200</v>
      </c>
      <c r="G300" s="222" t="n">
        <v>4060800</v>
      </c>
      <c r="H300" s="222" t="n">
        <v>214000</v>
      </c>
      <c r="I300" s="222"/>
      <c r="J300" s="219" t="n">
        <f aca="false">L300+O300</f>
        <v>0</v>
      </c>
      <c r="K300" s="222"/>
      <c r="L300" s="222"/>
      <c r="M300" s="222"/>
      <c r="N300" s="222"/>
      <c r="O300" s="222" t="n">
        <f aca="false">K300</f>
        <v>0</v>
      </c>
      <c r="P300" s="219" t="n">
        <f aca="false">E300+J300</f>
        <v>5418200</v>
      </c>
      <c r="V300" s="152"/>
    </row>
    <row r="301" s="1" customFormat="true" ht="35.25" hidden="true" customHeight="true" outlineLevel="0" collapsed="false">
      <c r="A301" s="221" t="s">
        <v>714</v>
      </c>
      <c r="B301" s="221" t="s">
        <v>200</v>
      </c>
      <c r="C301" s="221" t="s">
        <v>201</v>
      </c>
      <c r="D301" s="197" t="s">
        <v>202</v>
      </c>
      <c r="E301" s="285" t="n">
        <f aca="false">F301</f>
        <v>0</v>
      </c>
      <c r="F301" s="222"/>
      <c r="G301" s="222"/>
      <c r="H301" s="222"/>
      <c r="I301" s="222"/>
      <c r="J301" s="219"/>
      <c r="K301" s="222"/>
      <c r="L301" s="222"/>
      <c r="M301" s="222"/>
      <c r="N301" s="222"/>
      <c r="O301" s="222"/>
      <c r="P301" s="219" t="n">
        <f aca="false">E301</f>
        <v>0</v>
      </c>
      <c r="V301" s="152"/>
    </row>
    <row r="302" s="379" customFormat="true" ht="23.25" hidden="false" customHeight="false" outlineLevel="0" collapsed="false">
      <c r="A302" s="352" t="s">
        <v>156</v>
      </c>
      <c r="B302" s="378" t="s">
        <v>203</v>
      </c>
      <c r="C302" s="352" t="s">
        <v>156</v>
      </c>
      <c r="D302" s="202" t="s">
        <v>204</v>
      </c>
      <c r="E302" s="286" t="n">
        <f aca="false">E303</f>
        <v>2200000</v>
      </c>
      <c r="F302" s="219" t="n">
        <f aca="false">F303</f>
        <v>2200000</v>
      </c>
      <c r="G302" s="219" t="n">
        <f aca="false">G303</f>
        <v>0</v>
      </c>
      <c r="H302" s="219" t="n">
        <f aca="false">H303</f>
        <v>0</v>
      </c>
      <c r="I302" s="219" t="n">
        <f aca="false">I303</f>
        <v>0</v>
      </c>
      <c r="J302" s="219" t="n">
        <f aca="false">J303</f>
        <v>0</v>
      </c>
      <c r="K302" s="219" t="n">
        <f aca="false">K303</f>
        <v>0</v>
      </c>
      <c r="L302" s="219" t="n">
        <f aca="false">L303</f>
        <v>0</v>
      </c>
      <c r="M302" s="219" t="n">
        <f aca="false">M303</f>
        <v>0</v>
      </c>
      <c r="N302" s="219" t="n">
        <f aca="false">N303</f>
        <v>0</v>
      </c>
      <c r="O302" s="219" t="n">
        <f aca="false">O303</f>
        <v>0</v>
      </c>
      <c r="P302" s="219" t="n">
        <f aca="false">P303</f>
        <v>2200000</v>
      </c>
      <c r="V302" s="211"/>
    </row>
    <row r="303" s="1" customFormat="true" ht="46.5" hidden="true" customHeight="false" outlineLevel="0" collapsed="false">
      <c r="A303" s="221" t="s">
        <v>715</v>
      </c>
      <c r="B303" s="221" t="s">
        <v>286</v>
      </c>
      <c r="C303" s="188" t="s">
        <v>156</v>
      </c>
      <c r="D303" s="375" t="s">
        <v>287</v>
      </c>
      <c r="E303" s="261" t="n">
        <f aca="false">E304</f>
        <v>2200000</v>
      </c>
      <c r="F303" s="261" t="n">
        <f aca="false">F304</f>
        <v>2200000</v>
      </c>
      <c r="G303" s="261" t="n">
        <f aca="false">G304</f>
        <v>0</v>
      </c>
      <c r="H303" s="261" t="n">
        <f aca="false">H304</f>
        <v>0</v>
      </c>
      <c r="I303" s="261" t="n">
        <f aca="false">I304</f>
        <v>0</v>
      </c>
      <c r="J303" s="262" t="n">
        <f aca="false">J304</f>
        <v>0</v>
      </c>
      <c r="K303" s="261" t="n">
        <f aca="false">K304</f>
        <v>0</v>
      </c>
      <c r="L303" s="261" t="n">
        <f aca="false">L304</f>
        <v>0</v>
      </c>
      <c r="M303" s="261" t="n">
        <f aca="false">M304</f>
        <v>0</v>
      </c>
      <c r="N303" s="261" t="n">
        <f aca="false">N304</f>
        <v>0</v>
      </c>
      <c r="O303" s="261" t="n">
        <f aca="false">O304</f>
        <v>0</v>
      </c>
      <c r="P303" s="262" t="n">
        <f aca="false">P304</f>
        <v>2200000</v>
      </c>
      <c r="V303" s="152"/>
    </row>
    <row r="304" s="1" customFormat="true" ht="23.25" hidden="true" customHeight="false" outlineLevel="0" collapsed="false">
      <c r="A304" s="221" t="s">
        <v>716</v>
      </c>
      <c r="B304" s="221" t="s">
        <v>295</v>
      </c>
      <c r="C304" s="221" t="s">
        <v>289</v>
      </c>
      <c r="D304" s="260" t="s">
        <v>296</v>
      </c>
      <c r="E304" s="261" t="n">
        <f aca="false">E305</f>
        <v>2200000</v>
      </c>
      <c r="F304" s="261" t="n">
        <f aca="false">F305</f>
        <v>2200000</v>
      </c>
      <c r="G304" s="261" t="n">
        <f aca="false">G305</f>
        <v>0</v>
      </c>
      <c r="H304" s="261" t="n">
        <f aca="false">H305</f>
        <v>0</v>
      </c>
      <c r="I304" s="261" t="n">
        <f aca="false">I305</f>
        <v>0</v>
      </c>
      <c r="J304" s="262" t="n">
        <f aca="false">J305</f>
        <v>0</v>
      </c>
      <c r="K304" s="261" t="n">
        <f aca="false">K305</f>
        <v>0</v>
      </c>
      <c r="L304" s="261" t="n">
        <f aca="false">L305</f>
        <v>0</v>
      </c>
      <c r="M304" s="261" t="n">
        <f aca="false">M305</f>
        <v>0</v>
      </c>
      <c r="N304" s="261" t="n">
        <f aca="false">N305</f>
        <v>0</v>
      </c>
      <c r="O304" s="261" t="n">
        <f aca="false">O305</f>
        <v>0</v>
      </c>
      <c r="P304" s="262" t="n">
        <f aca="false">P305</f>
        <v>2200000</v>
      </c>
      <c r="V304" s="152"/>
    </row>
    <row r="305" s="380" customFormat="true" ht="55.9" hidden="false" customHeight="true" outlineLevel="0" collapsed="false">
      <c r="A305" s="228" t="s">
        <v>717</v>
      </c>
      <c r="B305" s="263" t="n">
        <v>7693</v>
      </c>
      <c r="C305" s="228" t="s">
        <v>289</v>
      </c>
      <c r="D305" s="235" t="s">
        <v>298</v>
      </c>
      <c r="E305" s="264" t="n">
        <f aca="false">F305+I305</f>
        <v>2200000</v>
      </c>
      <c r="F305" s="230" t="n">
        <f aca="false">2000000+200000</f>
        <v>2200000</v>
      </c>
      <c r="G305" s="230"/>
      <c r="H305" s="230"/>
      <c r="I305" s="230"/>
      <c r="J305" s="231" t="n">
        <f aca="false">L305+O305</f>
        <v>0</v>
      </c>
      <c r="K305" s="230"/>
      <c r="L305" s="230"/>
      <c r="M305" s="230"/>
      <c r="N305" s="230"/>
      <c r="O305" s="230"/>
      <c r="P305" s="231" t="n">
        <f aca="false">E305+J305</f>
        <v>2200000</v>
      </c>
      <c r="V305" s="278"/>
    </row>
    <row r="306" s="381" customFormat="true" ht="66.75" hidden="false" customHeight="true" outlineLevel="0" collapsed="false">
      <c r="A306" s="181" t="s">
        <v>718</v>
      </c>
      <c r="B306" s="212" t="n">
        <v>37</v>
      </c>
      <c r="C306" s="212"/>
      <c r="D306" s="213" t="s">
        <v>719</v>
      </c>
      <c r="E306" s="214" t="n">
        <f aca="false">E307+E309+E314</f>
        <v>51301547</v>
      </c>
      <c r="F306" s="214" t="n">
        <f aca="false">F307+F309+F314</f>
        <v>51301547</v>
      </c>
      <c r="G306" s="214" t="n">
        <f aca="false">G307+G309+G314</f>
        <v>5172700</v>
      </c>
      <c r="H306" s="214" t="n">
        <f aca="false">H307+H309+H314</f>
        <v>206600</v>
      </c>
      <c r="I306" s="214" t="n">
        <f aca="false">I307+I309+I314</f>
        <v>0</v>
      </c>
      <c r="J306" s="214" t="n">
        <f aca="false">J307+J309+J314</f>
        <v>29739000</v>
      </c>
      <c r="K306" s="214" t="n">
        <f aca="false">K307+K309+K314</f>
        <v>29739000</v>
      </c>
      <c r="L306" s="214" t="n">
        <f aca="false">L307+L309+L314</f>
        <v>0</v>
      </c>
      <c r="M306" s="214" t="n">
        <f aca="false">M307+M309+M314</f>
        <v>0</v>
      </c>
      <c r="N306" s="214" t="n">
        <f aca="false">N307+N309+N314</f>
        <v>0</v>
      </c>
      <c r="O306" s="214" t="n">
        <f aca="false">O307+O309+O314</f>
        <v>29739000</v>
      </c>
      <c r="P306" s="214" t="n">
        <f aca="false">P307+P309+P314</f>
        <v>81040547</v>
      </c>
      <c r="V306" s="382"/>
    </row>
    <row r="307" s="381" customFormat="true" ht="23.25" hidden="false" customHeight="false" outlineLevel="0" collapsed="false">
      <c r="A307" s="188" t="s">
        <v>156</v>
      </c>
      <c r="B307" s="188" t="s">
        <v>197</v>
      </c>
      <c r="C307" s="188" t="s">
        <v>156</v>
      </c>
      <c r="D307" s="350" t="s">
        <v>198</v>
      </c>
      <c r="E307" s="219" t="n">
        <f aca="false">E308</f>
        <v>6729700</v>
      </c>
      <c r="F307" s="219" t="n">
        <f aca="false">F308</f>
        <v>6729700</v>
      </c>
      <c r="G307" s="219" t="n">
        <f aca="false">G308</f>
        <v>5172700</v>
      </c>
      <c r="H307" s="219" t="n">
        <f aca="false">H308</f>
        <v>206600</v>
      </c>
      <c r="I307" s="219" t="n">
        <f aca="false">I308</f>
        <v>0</v>
      </c>
      <c r="J307" s="219" t="n">
        <f aca="false">J308</f>
        <v>0</v>
      </c>
      <c r="K307" s="219" t="n">
        <f aca="false">K308</f>
        <v>0</v>
      </c>
      <c r="L307" s="219" t="n">
        <f aca="false">L308</f>
        <v>0</v>
      </c>
      <c r="M307" s="219" t="n">
        <f aca="false">M308</f>
        <v>0</v>
      </c>
      <c r="N307" s="219" t="n">
        <f aca="false">N308</f>
        <v>0</v>
      </c>
      <c r="O307" s="219" t="n">
        <f aca="false">O308</f>
        <v>0</v>
      </c>
      <c r="P307" s="219" t="n">
        <f aca="false">P308</f>
        <v>6729700</v>
      </c>
      <c r="V307" s="383"/>
    </row>
    <row r="308" s="384" customFormat="true" ht="69" hidden="false" customHeight="true" outlineLevel="0" collapsed="false">
      <c r="A308" s="221" t="s">
        <v>720</v>
      </c>
      <c r="B308" s="221" t="s">
        <v>212</v>
      </c>
      <c r="C308" s="221" t="s">
        <v>213</v>
      </c>
      <c r="D308" s="197" t="s">
        <v>721</v>
      </c>
      <c r="E308" s="222" t="n">
        <f aca="false">F308+I308</f>
        <v>6729700</v>
      </c>
      <c r="F308" s="222" t="n">
        <v>6729700</v>
      </c>
      <c r="G308" s="222" t="n">
        <v>5172700</v>
      </c>
      <c r="H308" s="222" t="n">
        <v>206600</v>
      </c>
      <c r="I308" s="222"/>
      <c r="J308" s="219" t="n">
        <f aca="false">L308+O308</f>
        <v>0</v>
      </c>
      <c r="K308" s="222"/>
      <c r="L308" s="222"/>
      <c r="M308" s="222"/>
      <c r="N308" s="222"/>
      <c r="O308" s="222" t="n">
        <f aca="false">K308</f>
        <v>0</v>
      </c>
      <c r="P308" s="219" t="n">
        <f aca="false">E308+J308</f>
        <v>6729700</v>
      </c>
      <c r="V308" s="300"/>
    </row>
    <row r="309" s="384" customFormat="true" ht="23.25" hidden="false" customHeight="false" outlineLevel="0" collapsed="false">
      <c r="A309" s="188" t="s">
        <v>156</v>
      </c>
      <c r="B309" s="188" t="s">
        <v>299</v>
      </c>
      <c r="C309" s="188" t="s">
        <v>156</v>
      </c>
      <c r="D309" s="202" t="s">
        <v>300</v>
      </c>
      <c r="E309" s="219" t="n">
        <f aca="false">E312+E310+E311</f>
        <v>8923193</v>
      </c>
      <c r="F309" s="219" t="n">
        <f aca="false">F312+F310+F311+F313</f>
        <v>8923193</v>
      </c>
      <c r="G309" s="219" t="n">
        <f aca="false">G312</f>
        <v>0</v>
      </c>
      <c r="H309" s="219" t="n">
        <f aca="false">H312</f>
        <v>0</v>
      </c>
      <c r="I309" s="219" t="n">
        <f aca="false">I312</f>
        <v>0</v>
      </c>
      <c r="J309" s="219" t="n">
        <f aca="false">L309+O309</f>
        <v>0</v>
      </c>
      <c r="K309" s="219" t="n">
        <f aca="false">K312</f>
        <v>0</v>
      </c>
      <c r="L309" s="219" t="n">
        <f aca="false">L312</f>
        <v>0</v>
      </c>
      <c r="M309" s="219" t="n">
        <f aca="false">M312</f>
        <v>0</v>
      </c>
      <c r="N309" s="219" t="n">
        <f aca="false">N312</f>
        <v>0</v>
      </c>
      <c r="O309" s="219" t="n">
        <f aca="false">O312</f>
        <v>0</v>
      </c>
      <c r="P309" s="219" t="n">
        <f aca="false">E309+J309</f>
        <v>8923193</v>
      </c>
      <c r="V309" s="300"/>
    </row>
    <row r="310" s="384" customFormat="true" ht="23.25" hidden="true" customHeight="true" outlineLevel="0" collapsed="false">
      <c r="A310" s="283" t="s">
        <v>722</v>
      </c>
      <c r="B310" s="283" t="s">
        <v>723</v>
      </c>
      <c r="C310" s="283" t="s">
        <v>724</v>
      </c>
      <c r="D310" s="385" t="s">
        <v>725</v>
      </c>
      <c r="E310" s="261" t="n">
        <f aca="false">F310</f>
        <v>0</v>
      </c>
      <c r="F310" s="222"/>
      <c r="G310" s="219"/>
      <c r="H310" s="219"/>
      <c r="I310" s="219"/>
      <c r="J310" s="219"/>
      <c r="K310" s="219"/>
      <c r="L310" s="219"/>
      <c r="M310" s="219"/>
      <c r="N310" s="219"/>
      <c r="O310" s="219"/>
      <c r="P310" s="250" t="n">
        <f aca="false">E310</f>
        <v>0</v>
      </c>
      <c r="V310" s="300"/>
    </row>
    <row r="311" s="384" customFormat="true" ht="23.25" hidden="false" customHeight="false" outlineLevel="0" collapsed="false">
      <c r="A311" s="283" t="s">
        <v>722</v>
      </c>
      <c r="B311" s="283" t="s">
        <v>723</v>
      </c>
      <c r="C311" s="283" t="s">
        <v>724</v>
      </c>
      <c r="D311" s="385" t="s">
        <v>725</v>
      </c>
      <c r="E311" s="261" t="n">
        <f aca="false">F311</f>
        <v>8144500</v>
      </c>
      <c r="F311" s="222" t="n">
        <f aca="false">9000000-855500</f>
        <v>8144500</v>
      </c>
      <c r="G311" s="219"/>
      <c r="H311" s="219"/>
      <c r="I311" s="219"/>
      <c r="J311" s="219"/>
      <c r="K311" s="219"/>
      <c r="L311" s="219"/>
      <c r="M311" s="219"/>
      <c r="N311" s="219"/>
      <c r="O311" s="219"/>
      <c r="P311" s="250" t="n">
        <f aca="false">E311</f>
        <v>8144500</v>
      </c>
      <c r="V311" s="300"/>
    </row>
    <row r="312" s="384" customFormat="true" ht="23.25" hidden="true" customHeight="false" outlineLevel="0" collapsed="false">
      <c r="A312" s="283" t="s">
        <v>726</v>
      </c>
      <c r="B312" s="283" t="s">
        <v>727</v>
      </c>
      <c r="C312" s="283" t="s">
        <v>156</v>
      </c>
      <c r="D312" s="272" t="s">
        <v>728</v>
      </c>
      <c r="E312" s="261" t="n">
        <f aca="false">E313</f>
        <v>778693</v>
      </c>
      <c r="F312" s="222"/>
      <c r="G312" s="222"/>
      <c r="H312" s="222"/>
      <c r="I312" s="222"/>
      <c r="J312" s="219" t="n">
        <f aca="false">L312+O312</f>
        <v>0</v>
      </c>
      <c r="K312" s="222"/>
      <c r="L312" s="222"/>
      <c r="M312" s="222"/>
      <c r="N312" s="222"/>
      <c r="O312" s="222"/>
      <c r="P312" s="219" t="n">
        <f aca="false">E312+J312</f>
        <v>778693</v>
      </c>
      <c r="V312" s="300"/>
    </row>
    <row r="313" s="384" customFormat="true" ht="23.25" hidden="false" customHeight="false" outlineLevel="0" collapsed="false">
      <c r="A313" s="316" t="s">
        <v>729</v>
      </c>
      <c r="B313" s="221" t="s">
        <v>730</v>
      </c>
      <c r="C313" s="258" t="s">
        <v>201</v>
      </c>
      <c r="D313" s="279" t="s">
        <v>731</v>
      </c>
      <c r="E313" s="261" t="n">
        <f aca="false">F313</f>
        <v>778693</v>
      </c>
      <c r="F313" s="222" t="n">
        <f aca="false">500000+565000-286307</f>
        <v>778693</v>
      </c>
      <c r="G313" s="222" t="n">
        <v>0</v>
      </c>
      <c r="H313" s="222"/>
      <c r="I313" s="222"/>
      <c r="J313" s="219"/>
      <c r="K313" s="222"/>
      <c r="L313" s="222"/>
      <c r="M313" s="222"/>
      <c r="N313" s="222"/>
      <c r="O313" s="222"/>
      <c r="P313" s="219" t="n">
        <f aca="false">E313+J313</f>
        <v>778693</v>
      </c>
      <c r="V313" s="300"/>
    </row>
    <row r="314" s="386" customFormat="true" ht="23.25" hidden="false" customHeight="false" outlineLevel="0" collapsed="false">
      <c r="A314" s="329" t="s">
        <v>156</v>
      </c>
      <c r="B314" s="188" t="s">
        <v>732</v>
      </c>
      <c r="C314" s="188" t="s">
        <v>156</v>
      </c>
      <c r="D314" s="189" t="s">
        <v>733</v>
      </c>
      <c r="E314" s="219" t="n">
        <f aca="false">E315+E318+E321+E317</f>
        <v>35648654</v>
      </c>
      <c r="F314" s="219" t="n">
        <f aca="false">F315+F318+F321+F320+F317</f>
        <v>35648654</v>
      </c>
      <c r="G314" s="219" t="n">
        <f aca="false">G315</f>
        <v>0</v>
      </c>
      <c r="H314" s="219" t="n">
        <f aca="false">H315</f>
        <v>0</v>
      </c>
      <c r="I314" s="219" t="n">
        <f aca="false">I315</f>
        <v>0</v>
      </c>
      <c r="J314" s="219" t="n">
        <f aca="false">J315+J318+J321</f>
        <v>29739000</v>
      </c>
      <c r="K314" s="219" t="n">
        <f aca="false">K315+K318+K321</f>
        <v>29739000</v>
      </c>
      <c r="L314" s="219" t="n">
        <f aca="false">L315+L318+L321</f>
        <v>0</v>
      </c>
      <c r="M314" s="219" t="n">
        <f aca="false">M315+M318+M321</f>
        <v>0</v>
      </c>
      <c r="N314" s="219" t="n">
        <f aca="false">N315+N318+N321</f>
        <v>0</v>
      </c>
      <c r="O314" s="219" t="n">
        <f aca="false">O315+O318+O321</f>
        <v>29739000</v>
      </c>
      <c r="P314" s="219" t="n">
        <f aca="false">P315+P318+P321+P317</f>
        <v>65387654</v>
      </c>
      <c r="V314" s="227"/>
    </row>
    <row r="315" s="386" customFormat="true" ht="33.75" hidden="true" customHeight="true" outlineLevel="0" collapsed="false">
      <c r="A315" s="316" t="s">
        <v>734</v>
      </c>
      <c r="B315" s="221" t="s">
        <v>735</v>
      </c>
      <c r="C315" s="221" t="s">
        <v>156</v>
      </c>
      <c r="D315" s="272" t="s">
        <v>736</v>
      </c>
      <c r="E315" s="222" t="n">
        <f aca="false">E316</f>
        <v>13601100</v>
      </c>
      <c r="F315" s="222" t="n">
        <f aca="false">F316</f>
        <v>13601100</v>
      </c>
      <c r="G315" s="222" t="n">
        <f aca="false">G316</f>
        <v>0</v>
      </c>
      <c r="H315" s="222" t="n">
        <f aca="false">H316</f>
        <v>0</v>
      </c>
      <c r="I315" s="222" t="n">
        <f aca="false">I316</f>
        <v>0</v>
      </c>
      <c r="J315" s="219" t="n">
        <f aca="false">L315+O315</f>
        <v>0</v>
      </c>
      <c r="K315" s="222" t="n">
        <f aca="false">K316</f>
        <v>0</v>
      </c>
      <c r="L315" s="222" t="n">
        <f aca="false">L316</f>
        <v>0</v>
      </c>
      <c r="M315" s="222" t="n">
        <f aca="false">M316</f>
        <v>0</v>
      </c>
      <c r="N315" s="222" t="n">
        <f aca="false">N316</f>
        <v>0</v>
      </c>
      <c r="O315" s="222" t="n">
        <f aca="false">O316</f>
        <v>0</v>
      </c>
      <c r="P315" s="219" t="n">
        <f aca="false">E315+J315</f>
        <v>13601100</v>
      </c>
      <c r="V315" s="227"/>
    </row>
    <row r="316" s="386" customFormat="true" ht="23.25" hidden="false" customHeight="false" outlineLevel="0" collapsed="false">
      <c r="A316" s="316" t="s">
        <v>737</v>
      </c>
      <c r="B316" s="221" t="s">
        <v>738</v>
      </c>
      <c r="C316" s="221" t="s">
        <v>200</v>
      </c>
      <c r="D316" s="197" t="s">
        <v>739</v>
      </c>
      <c r="E316" s="222" t="n">
        <f aca="false">F316</f>
        <v>13601100</v>
      </c>
      <c r="F316" s="317" t="n">
        <v>13601100</v>
      </c>
      <c r="G316" s="387"/>
      <c r="H316" s="387"/>
      <c r="I316" s="387"/>
      <c r="J316" s="219" t="n">
        <f aca="false">L316+O316</f>
        <v>0</v>
      </c>
      <c r="K316" s="387"/>
      <c r="L316" s="387"/>
      <c r="M316" s="387"/>
      <c r="N316" s="387"/>
      <c r="O316" s="387"/>
      <c r="P316" s="219" t="n">
        <f aca="false">E316+J316</f>
        <v>13601100</v>
      </c>
      <c r="V316" s="227"/>
    </row>
    <row r="317" s="386" customFormat="true" ht="23.25" hidden="false" customHeight="false" outlineLevel="0" collapsed="false">
      <c r="A317" s="316" t="s">
        <v>740</v>
      </c>
      <c r="B317" s="221" t="s">
        <v>741</v>
      </c>
      <c r="C317" s="221" t="s">
        <v>200</v>
      </c>
      <c r="D317" s="197" t="s">
        <v>112</v>
      </c>
      <c r="E317" s="222" t="n">
        <f aca="false">F317</f>
        <v>6000000</v>
      </c>
      <c r="F317" s="317" t="n">
        <f aca="false">5000000+1000000</f>
        <v>6000000</v>
      </c>
      <c r="G317" s="387"/>
      <c r="H317" s="387"/>
      <c r="I317" s="387"/>
      <c r="J317" s="219" t="n">
        <f aca="false">L317+O317</f>
        <v>0</v>
      </c>
      <c r="K317" s="387"/>
      <c r="L317" s="387"/>
      <c r="M317" s="387"/>
      <c r="N317" s="387"/>
      <c r="O317" s="387"/>
      <c r="P317" s="219" t="n">
        <f aca="false">E317+J317</f>
        <v>6000000</v>
      </c>
      <c r="V317" s="227"/>
    </row>
    <row r="318" s="386" customFormat="true" ht="64.5" hidden="true" customHeight="true" outlineLevel="0" collapsed="false">
      <c r="A318" s="221" t="s">
        <v>742</v>
      </c>
      <c r="B318" s="221" t="s">
        <v>743</v>
      </c>
      <c r="C318" s="188" t="s">
        <v>156</v>
      </c>
      <c r="D318" s="197" t="s">
        <v>744</v>
      </c>
      <c r="E318" s="222" t="n">
        <f aca="false">E320</f>
        <v>211554</v>
      </c>
      <c r="F318" s="222"/>
      <c r="G318" s="222" t="n">
        <f aca="false">G320</f>
        <v>0</v>
      </c>
      <c r="H318" s="222" t="n">
        <f aca="false">H320</f>
        <v>0</v>
      </c>
      <c r="I318" s="222" t="n">
        <f aca="false">I320</f>
        <v>0</v>
      </c>
      <c r="J318" s="222" t="n">
        <f aca="false">J320</f>
        <v>1445000</v>
      </c>
      <c r="K318" s="222" t="n">
        <f aca="false">K320</f>
        <v>1445000</v>
      </c>
      <c r="L318" s="222" t="n">
        <f aca="false">L320</f>
        <v>0</v>
      </c>
      <c r="M318" s="222" t="n">
        <f aca="false">M320</f>
        <v>0</v>
      </c>
      <c r="N318" s="222" t="n">
        <f aca="false">N320</f>
        <v>0</v>
      </c>
      <c r="O318" s="222" t="n">
        <f aca="false">O320</f>
        <v>1445000</v>
      </c>
      <c r="P318" s="219" t="n">
        <f aca="false">P320</f>
        <v>1656554</v>
      </c>
      <c r="V318" s="227"/>
    </row>
    <row r="319" s="386" customFormat="true" ht="46.5" hidden="true" customHeight="true" outlineLevel="0" collapsed="false">
      <c r="A319" s="221" t="s">
        <v>745</v>
      </c>
      <c r="B319" s="335" t="s">
        <v>746</v>
      </c>
      <c r="C319" s="335" t="s">
        <v>200</v>
      </c>
      <c r="D319" s="197" t="s">
        <v>747</v>
      </c>
      <c r="E319" s="222" t="n">
        <f aca="false">F319</f>
        <v>0</v>
      </c>
      <c r="F319" s="222"/>
      <c r="G319" s="222"/>
      <c r="H319" s="222"/>
      <c r="I319" s="222"/>
      <c r="J319" s="219" t="n">
        <f aca="false">L319+O319</f>
        <v>0</v>
      </c>
      <c r="K319" s="222"/>
      <c r="L319" s="222"/>
      <c r="M319" s="222"/>
      <c r="N319" s="222"/>
      <c r="O319" s="222" t="n">
        <f aca="false">K319</f>
        <v>0</v>
      </c>
      <c r="P319" s="219" t="n">
        <f aca="false">E319+J319</f>
        <v>0</v>
      </c>
      <c r="V319" s="227"/>
    </row>
    <row r="320" s="386" customFormat="true" ht="23.25" hidden="false" customHeight="false" outlineLevel="0" collapsed="false">
      <c r="A320" s="221" t="s">
        <v>748</v>
      </c>
      <c r="B320" s="335" t="s">
        <v>749</v>
      </c>
      <c r="C320" s="335" t="s">
        <v>200</v>
      </c>
      <c r="D320" s="241" t="s">
        <v>129</v>
      </c>
      <c r="E320" s="222" t="n">
        <f aca="false">F320</f>
        <v>211554</v>
      </c>
      <c r="F320" s="222" t="n">
        <f aca="false">55000+56554+100000</f>
        <v>211554</v>
      </c>
      <c r="G320" s="222"/>
      <c r="H320" s="222"/>
      <c r="I320" s="222"/>
      <c r="J320" s="219" t="n">
        <f aca="false">K320</f>
        <v>1445000</v>
      </c>
      <c r="K320" s="222" t="n">
        <v>1445000</v>
      </c>
      <c r="L320" s="222"/>
      <c r="M320" s="222"/>
      <c r="N320" s="222"/>
      <c r="O320" s="222" t="n">
        <f aca="false">K320</f>
        <v>1445000</v>
      </c>
      <c r="P320" s="219" t="n">
        <f aca="false">E320+J320</f>
        <v>1656554</v>
      </c>
      <c r="V320" s="227"/>
    </row>
    <row r="321" s="386" customFormat="true" ht="69.75" hidden="false" customHeight="false" outlineLevel="0" collapsed="false">
      <c r="A321" s="221" t="s">
        <v>750</v>
      </c>
      <c r="B321" s="335" t="s">
        <v>751</v>
      </c>
      <c r="C321" s="335" t="s">
        <v>200</v>
      </c>
      <c r="D321" s="197" t="s">
        <v>752</v>
      </c>
      <c r="E321" s="222" t="n">
        <f aca="false">F321</f>
        <v>15836000</v>
      </c>
      <c r="F321" s="222" t="n">
        <f aca="false">9669600+9760400+4000000+316000-10000000+700000+1390000</f>
        <v>15836000</v>
      </c>
      <c r="G321" s="222"/>
      <c r="H321" s="222"/>
      <c r="I321" s="222"/>
      <c r="J321" s="219" t="n">
        <f aca="false">K321</f>
        <v>28294000</v>
      </c>
      <c r="K321" s="222" t="n">
        <f aca="false">4000000+7750000+3000000+684000+10000000-400000+3260000</f>
        <v>28294000</v>
      </c>
      <c r="L321" s="222"/>
      <c r="M321" s="222"/>
      <c r="N321" s="222"/>
      <c r="O321" s="222" t="n">
        <f aca="false">K321</f>
        <v>28294000</v>
      </c>
      <c r="P321" s="219" t="n">
        <f aca="false">J321+E321</f>
        <v>44130000</v>
      </c>
      <c r="V321" s="227"/>
    </row>
    <row r="322" customFormat="false" ht="23.25" hidden="false" customHeight="false" outlineLevel="0" collapsed="false">
      <c r="A322" s="388"/>
      <c r="B322" s="389"/>
      <c r="C322" s="390"/>
      <c r="D322" s="391" t="s">
        <v>753</v>
      </c>
      <c r="E322" s="392" t="n">
        <f aca="false">E24+E29+E73+E153+E188+E200+E212+E228+E298+E306+E290+E125</f>
        <v>1541986798.36</v>
      </c>
      <c r="F322" s="392" t="n">
        <f aca="false">F24+F29+F73+F153+F188+F200+F212+F228+F298+F306+F290+F125</f>
        <v>1541986798.36</v>
      </c>
      <c r="G322" s="393" t="n">
        <f aca="false">G24+G29+G73+G153+G188+G200+G212+G228+G298+G306+G290+G125</f>
        <v>722606650</v>
      </c>
      <c r="H322" s="392" t="n">
        <f aca="false">H24+H29+H73+H153+H188+H200+H212+H228+H298+H306+H290+H125</f>
        <v>93883529.36</v>
      </c>
      <c r="I322" s="393" t="n">
        <f aca="false">I24+I29+I73+I153+I188+I200+I212+I228+I298+I306+I290</f>
        <v>0</v>
      </c>
      <c r="J322" s="392" t="n">
        <f aca="false">J24+J29+J73+J153+J188+J200+J212+J228+J298+J306+J290+J125</f>
        <v>509190802.33</v>
      </c>
      <c r="K322" s="392" t="n">
        <f aca="false">K24+K29+K73+K153+K188+K200+K212+K228+K298+K306+K290+K125</f>
        <v>438653302.33</v>
      </c>
      <c r="L322" s="393" t="n">
        <f aca="false">L24+L29+L73+L153+L188+L200+L212+L228+L298+L306+L290</f>
        <v>68767500</v>
      </c>
      <c r="M322" s="393" t="n">
        <f aca="false">M24+M29+M73+M153+M188+M200+M212+M228+M298+M306+M290</f>
        <v>6654200</v>
      </c>
      <c r="N322" s="393" t="n">
        <f aca="false">N24+N29+N73+N153+N188+N200+N212+N228+N298+N306+N290</f>
        <v>7048300</v>
      </c>
      <c r="O322" s="392" t="n">
        <f aca="false">O24+O29+O73+O153+O188+O200+O212+O228+O298+O306+O290+O125</f>
        <v>440423302.33</v>
      </c>
      <c r="P322" s="392" t="n">
        <f aca="false">P24+P29+P73+P153+P188+P200+P212+P228+P298+P306+P290+P125</f>
        <v>2051177600.69</v>
      </c>
      <c r="R322" s="394"/>
      <c r="V322" s="395"/>
    </row>
    <row r="323" s="401" customFormat="true" ht="23.25" hidden="false" customHeight="false" outlineLevel="0" collapsed="false">
      <c r="A323" s="396"/>
      <c r="B323" s="397"/>
      <c r="C323" s="397"/>
      <c r="D323" s="398"/>
      <c r="E323" s="399" t="n">
        <f aca="false">E322-1536826798.36</f>
        <v>5160000.00000024</v>
      </c>
      <c r="F323" s="399" t="n">
        <f aca="false">F322-1536826798.36</f>
        <v>5160000.00000024</v>
      </c>
      <c r="G323" s="400" t="n">
        <f aca="false">G322-720906650</f>
        <v>1700000</v>
      </c>
      <c r="H323" s="399" t="n">
        <f aca="false">H322-93883529.36</f>
        <v>0</v>
      </c>
      <c r="I323" s="400"/>
      <c r="J323" s="399" t="n">
        <f aca="false">J322-499190802.33</f>
        <v>10000000</v>
      </c>
      <c r="K323" s="399" t="n">
        <f aca="false">K322-428653302.33</f>
        <v>10000000</v>
      </c>
      <c r="L323" s="400" t="n">
        <f aca="false">L322-'[3]Додаток 3'!$L$318</f>
        <v>0</v>
      </c>
      <c r="M323" s="400" t="n">
        <f aca="false">M322-'[3]Додаток 3'!$M$318</f>
        <v>0</v>
      </c>
      <c r="N323" s="400" t="n">
        <f aca="false">N322-'[3]Додаток 3'!$N$318</f>
        <v>0</v>
      </c>
      <c r="O323" s="399"/>
      <c r="P323" s="399" t="n">
        <f aca="false">P322-2036017600.69</f>
        <v>15160000</v>
      </c>
      <c r="R323" s="402"/>
      <c r="V323" s="300"/>
    </row>
    <row r="324" s="1" customFormat="true" ht="27" hidden="false" customHeight="true" outlineLevel="0" collapsed="false">
      <c r="D324" s="403" t="s">
        <v>754</v>
      </c>
      <c r="E324" s="384"/>
      <c r="F324" s="384"/>
      <c r="G324" s="117"/>
      <c r="H324" s="384"/>
      <c r="I324" s="117"/>
      <c r="J324" s="377"/>
      <c r="K324" s="117"/>
      <c r="L324" s="117"/>
      <c r="M324" s="117"/>
      <c r="N324" s="117"/>
      <c r="O324" s="117"/>
      <c r="P324" s="377"/>
      <c r="V324" s="152"/>
    </row>
    <row r="325" s="379" customFormat="true" ht="23.25" hidden="true" customHeight="false" outlineLevel="0" collapsed="false">
      <c r="E325" s="404"/>
      <c r="F325" s="404"/>
      <c r="G325" s="404"/>
      <c r="H325" s="404"/>
      <c r="I325" s="404"/>
      <c r="J325" s="404"/>
      <c r="K325" s="404"/>
      <c r="L325" s="404"/>
      <c r="M325" s="404"/>
      <c r="N325" s="404"/>
      <c r="O325" s="404"/>
      <c r="P325" s="404"/>
      <c r="V325" s="211"/>
    </row>
    <row r="326" customFormat="false" ht="23.25" hidden="true" customHeight="false" outlineLevel="0" collapsed="false">
      <c r="I326" s="176"/>
      <c r="J326" s="242"/>
      <c r="K326" s="176"/>
      <c r="L326" s="176"/>
      <c r="M326" s="176"/>
      <c r="N326" s="176"/>
      <c r="O326" s="176"/>
      <c r="P326" s="242"/>
    </row>
    <row r="327" customFormat="false" ht="23.25" hidden="true" customHeight="false" outlineLevel="0" collapsed="false">
      <c r="D327" s="193" t="n">
        <v>100</v>
      </c>
      <c r="E327" s="405"/>
      <c r="F327" s="405" t="n">
        <f aca="false">F25+F30+F74+F126+F154+F189+F201+F213+F229+F291+F299+F307</f>
        <v>164742800</v>
      </c>
      <c r="G327" s="405" t="n">
        <f aca="false">G25+G30+G74+G126+G154+G189+G201+G213+G229+G291+G299+G307</f>
        <v>117240200</v>
      </c>
      <c r="H327" s="405" t="n">
        <f aca="false">H25+H30+H74+H126+H154+H189+H201+H213+H229+H291+H299+H307</f>
        <v>6972100</v>
      </c>
      <c r="I327" s="405" t="n">
        <f aca="false">I25+I30+I74+I126+I154+I189+I201+I213+I229+I291+I299+I307</f>
        <v>0</v>
      </c>
      <c r="J327" s="405"/>
      <c r="K327" s="405" t="n">
        <f aca="false">K25+K30+K74+K126+K154+K189+K201+K213+K229+K291+K299+K307</f>
        <v>1516500</v>
      </c>
      <c r="L327" s="405" t="n">
        <f aca="false">L25+L30+L74+L126+L154+L189+L201+L213+L229+L291+L299+L307</f>
        <v>14000</v>
      </c>
      <c r="M327" s="405" t="n">
        <f aca="false">M25+M30+M74+M126+M154+M189+M201+M213+M229+M291+M299+M307</f>
        <v>0</v>
      </c>
      <c r="N327" s="405" t="n">
        <f aca="false">N25+N30+N74+N126+N154+N189+N201+N213+N229+N291+N299+N307</f>
        <v>0</v>
      </c>
      <c r="O327" s="405" t="n">
        <f aca="false">O25+O30+O74+O126+O154+O189+O201+O213+O229+O291+O299+O307</f>
        <v>1516500</v>
      </c>
      <c r="P327" s="405"/>
      <c r="Q327" s="161" t="n">
        <f aca="false">Q25+Q30+Q74+Q126+Q154+Q189+Q201+Q213+Q229+Q291+Q299+Q307</f>
        <v>5100</v>
      </c>
      <c r="R327" s="161" t="n">
        <f aca="false">R25+R30+R74+R126+R154+R189+R201+R213+R229+R291+R299+R307</f>
        <v>222171254.71</v>
      </c>
      <c r="S327" s="161" t="n">
        <f aca="false">S25+S30+S74+S126+S154+S189+S201+S213+S229+S291+S299+S307</f>
        <v>210941854.71</v>
      </c>
      <c r="T327" s="161" t="n">
        <f aca="false">T25+T30+T74+T126+T154+T189+T201+T213+T229+T291+T299+T307</f>
        <v>11229400</v>
      </c>
    </row>
    <row r="328" customFormat="false" ht="23.25" hidden="true" customHeight="false" outlineLevel="0" collapsed="false">
      <c r="D328" s="193" t="n">
        <v>1000</v>
      </c>
      <c r="E328" s="405"/>
      <c r="F328" s="405" t="n">
        <f aca="false">F76+F203+F231</f>
        <v>840000029</v>
      </c>
      <c r="G328" s="405" t="n">
        <f aca="false">G76+G203+G231</f>
        <v>531401390</v>
      </c>
      <c r="H328" s="405" t="n">
        <f aca="false">H76+H203+H231</f>
        <v>75936776</v>
      </c>
      <c r="I328" s="405" t="n">
        <f aca="false">I76+I203+I231</f>
        <v>0</v>
      </c>
      <c r="J328" s="405"/>
      <c r="K328" s="405" t="n">
        <f aca="false">K76+K203+K231</f>
        <v>77739507.33</v>
      </c>
      <c r="L328" s="405" t="n">
        <f aca="false">L76+L203+L231</f>
        <v>57841900</v>
      </c>
      <c r="M328" s="405" t="n">
        <f aca="false">M76+M203+M231</f>
        <v>4464200</v>
      </c>
      <c r="N328" s="405" t="n">
        <f aca="false">N76+N203+N231</f>
        <v>1844800</v>
      </c>
      <c r="O328" s="405" t="n">
        <f aca="false">O76+O203+O231</f>
        <v>77739507.33</v>
      </c>
      <c r="P328" s="405"/>
      <c r="Q328" s="406" t="n">
        <f aca="false">Q76+Q203+Q231</f>
        <v>0</v>
      </c>
      <c r="R328" s="406" t="n">
        <f aca="false">R76+R203+R231</f>
        <v>0</v>
      </c>
      <c r="S328" s="406" t="n">
        <f aca="false">S76+S203+S231</f>
        <v>0</v>
      </c>
      <c r="T328" s="406" t="n">
        <f aca="false">T76+T203+T231</f>
        <v>0</v>
      </c>
    </row>
    <row r="329" customFormat="false" ht="23.25" hidden="true" customHeight="false" outlineLevel="0" collapsed="false">
      <c r="D329" s="193" t="n">
        <v>2000</v>
      </c>
      <c r="E329" s="405"/>
      <c r="F329" s="405" t="n">
        <f aca="false">F128+F238</f>
        <v>113165122</v>
      </c>
      <c r="G329" s="405" t="n">
        <f aca="false">G128+G238</f>
        <v>0</v>
      </c>
      <c r="H329" s="405" t="n">
        <f aca="false">H128+H238</f>
        <v>0</v>
      </c>
      <c r="I329" s="405" t="n">
        <f aca="false">I128+I238</f>
        <v>0</v>
      </c>
      <c r="J329" s="405"/>
      <c r="K329" s="405" t="n">
        <f aca="false">K128+K238</f>
        <v>17243182</v>
      </c>
      <c r="L329" s="405" t="n">
        <f aca="false">L128+L238</f>
        <v>0</v>
      </c>
      <c r="M329" s="405" t="n">
        <f aca="false">M128+M238</f>
        <v>0</v>
      </c>
      <c r="N329" s="405" t="n">
        <f aca="false">N128+N238</f>
        <v>0</v>
      </c>
      <c r="O329" s="405" t="n">
        <f aca="false">O128+O238</f>
        <v>17243182</v>
      </c>
      <c r="P329" s="405"/>
    </row>
    <row r="330" customFormat="false" ht="23.25" hidden="true" customHeight="false" outlineLevel="0" collapsed="false">
      <c r="D330" s="193" t="n">
        <v>3000</v>
      </c>
      <c r="E330" s="405"/>
      <c r="F330" s="405" t="n">
        <f aca="false">F39+F113+F147+F156+F191+F241</f>
        <v>66843945.65</v>
      </c>
      <c r="G330" s="405" t="n">
        <f aca="false">G39+G113+G147+G156+G191+G241</f>
        <v>25707000</v>
      </c>
      <c r="H330" s="405" t="n">
        <f aca="false">H39+H113+H147+H156+H191+H241</f>
        <v>2269753.36</v>
      </c>
      <c r="I330" s="405" t="n">
        <f aca="false">I39+I113+I147+I156+I191+I241</f>
        <v>0</v>
      </c>
      <c r="J330" s="405"/>
      <c r="K330" s="405" t="n">
        <f aca="false">K39+K113+K147+K156+K191+K241</f>
        <v>3208106</v>
      </c>
      <c r="L330" s="405" t="n">
        <f aca="false">L39+L113+L147+L156+L191+L241</f>
        <v>0</v>
      </c>
      <c r="M330" s="405" t="n">
        <f aca="false">M39+M113+M147+M156+M191+M241</f>
        <v>0</v>
      </c>
      <c r="N330" s="405" t="n">
        <f aca="false">N39+N113+N147+N156+N191+N241</f>
        <v>0</v>
      </c>
      <c r="O330" s="405" t="n">
        <f aca="false">O39+O113+O147+O156+O191+O241</f>
        <v>3208106</v>
      </c>
      <c r="P330" s="405"/>
    </row>
    <row r="331" customFormat="false" ht="23.25" hidden="true" customHeight="false" outlineLevel="0" collapsed="false">
      <c r="D331" s="193" t="n">
        <v>4000</v>
      </c>
      <c r="E331" s="405"/>
      <c r="F331" s="405" t="n">
        <f aca="false">F205+F247</f>
        <v>33010300</v>
      </c>
      <c r="G331" s="405" t="n">
        <f aca="false">G205+G247</f>
        <v>19585400</v>
      </c>
      <c r="H331" s="405" t="n">
        <f aca="false">H205+H247</f>
        <v>6524400</v>
      </c>
      <c r="I331" s="405" t="n">
        <f aca="false">I205+I247</f>
        <v>0</v>
      </c>
      <c r="J331" s="405"/>
      <c r="K331" s="405" t="n">
        <f aca="false">K205+K247</f>
        <v>129800</v>
      </c>
      <c r="L331" s="405" t="n">
        <f aca="false">L205+L247</f>
        <v>280000</v>
      </c>
      <c r="M331" s="405" t="n">
        <f aca="false">M205+M247</f>
        <v>60000</v>
      </c>
      <c r="N331" s="405" t="n">
        <f aca="false">N205+N247</f>
        <v>5500</v>
      </c>
      <c r="O331" s="405" t="n">
        <f aca="false">O205+O247</f>
        <v>249800</v>
      </c>
      <c r="P331" s="405"/>
      <c r="Q331" s="406" t="n">
        <f aca="false">Q205+Q247</f>
        <v>0</v>
      </c>
      <c r="R331" s="406" t="n">
        <f aca="false">R205+R247</f>
        <v>0</v>
      </c>
      <c r="S331" s="406" t="n">
        <f aca="false">S205+S247</f>
        <v>0</v>
      </c>
      <c r="T331" s="406" t="n">
        <f aca="false">T205+T247</f>
        <v>0</v>
      </c>
    </row>
    <row r="332" customFormat="false" ht="23.25" hidden="true" customHeight="false" outlineLevel="0" collapsed="false">
      <c r="D332" s="193" t="n">
        <v>5000</v>
      </c>
      <c r="E332" s="405"/>
      <c r="F332" s="405" t="n">
        <f aca="false">F47+F118+F218</f>
        <v>46199054.71</v>
      </c>
      <c r="G332" s="405" t="n">
        <f aca="false">G47+G118+G218</f>
        <v>28672660</v>
      </c>
      <c r="H332" s="405" t="n">
        <f aca="false">H47+H118+H218</f>
        <v>2010500</v>
      </c>
      <c r="I332" s="405" t="n">
        <f aca="false">I47+I118+I218</f>
        <v>0</v>
      </c>
      <c r="J332" s="405"/>
      <c r="K332" s="405" t="n">
        <f aca="false">K47+K118+K218</f>
        <v>1204900</v>
      </c>
      <c r="L332" s="405" t="n">
        <f aca="false">L47+L118+L218</f>
        <v>8444000</v>
      </c>
      <c r="M332" s="405" t="n">
        <f aca="false">M47+M118+M218</f>
        <v>2130000</v>
      </c>
      <c r="N332" s="405" t="n">
        <f aca="false">N47+N118+N218</f>
        <v>5198000</v>
      </c>
      <c r="O332" s="405" t="n">
        <f aca="false">O47+O118+O218</f>
        <v>1254900</v>
      </c>
      <c r="P332" s="405"/>
    </row>
    <row r="333" customFormat="false" ht="23.25" hidden="true" customHeight="false" outlineLevel="0" collapsed="false">
      <c r="D333" s="193" t="n">
        <v>6000</v>
      </c>
      <c r="E333" s="405"/>
      <c r="F333" s="405" t="n">
        <f aca="false">F249+F293</f>
        <v>212652600</v>
      </c>
      <c r="G333" s="405" t="n">
        <f aca="false">G249+G293</f>
        <v>0</v>
      </c>
      <c r="H333" s="405" t="n">
        <f aca="false">H249+H293</f>
        <v>0</v>
      </c>
      <c r="I333" s="405" t="n">
        <f aca="false">I249+I293</f>
        <v>0</v>
      </c>
      <c r="J333" s="405"/>
      <c r="K333" s="405" t="n">
        <f aca="false">K249+K293</f>
        <v>27606000</v>
      </c>
      <c r="L333" s="405" t="n">
        <f aca="false">L249+L293</f>
        <v>0</v>
      </c>
      <c r="M333" s="405" t="n">
        <f aca="false">M249+M293</f>
        <v>0</v>
      </c>
      <c r="N333" s="405" t="n">
        <f aca="false">N249+N293</f>
        <v>0</v>
      </c>
      <c r="O333" s="405" t="n">
        <f aca="false">O249+O293</f>
        <v>27606000</v>
      </c>
      <c r="P333" s="405"/>
    </row>
    <row r="334" customFormat="false" ht="23.25" hidden="true" customHeight="false" outlineLevel="0" collapsed="false">
      <c r="D334" s="193" t="n">
        <v>7000</v>
      </c>
      <c r="E334" s="405"/>
      <c r="F334" s="405" t="n">
        <f aca="false">F27+F52+F260+F302</f>
        <v>5430100</v>
      </c>
      <c r="G334" s="405" t="n">
        <f aca="false">G27+G52+G260+G302</f>
        <v>0</v>
      </c>
      <c r="H334" s="405" t="n">
        <f aca="false">H27+H52+H260+H302</f>
        <v>0</v>
      </c>
      <c r="I334" s="405" t="n">
        <f aca="false">I27+I52+I260+I302</f>
        <v>0</v>
      </c>
      <c r="J334" s="405"/>
      <c r="K334" s="405" t="n">
        <f aca="false">K27+K52+K260+K302</f>
        <v>265754307</v>
      </c>
      <c r="L334" s="405" t="n">
        <f aca="false">L27+L52+L260+L302</f>
        <v>1900000</v>
      </c>
      <c r="M334" s="405" t="n">
        <f aca="false">M27+M52+M260+M302</f>
        <v>0</v>
      </c>
      <c r="N334" s="405" t="n">
        <f aca="false">N27+N52+N260+N302</f>
        <v>0</v>
      </c>
      <c r="O334" s="405" t="n">
        <f aca="false">O27+O52+O260+O302</f>
        <v>267354307</v>
      </c>
      <c r="P334" s="405"/>
    </row>
    <row r="335" customFormat="false" ht="23.25" hidden="true" customHeight="false" outlineLevel="0" collapsed="false">
      <c r="D335" s="193" t="n">
        <v>8000</v>
      </c>
      <c r="E335" s="405"/>
      <c r="F335" s="405" t="n">
        <f aca="false">F63+F282+F309</f>
        <v>24294193</v>
      </c>
      <c r="G335" s="405" t="n">
        <f aca="false">G63+G282+G309</f>
        <v>0</v>
      </c>
      <c r="H335" s="405" t="n">
        <f aca="false">H63+H282+H309</f>
        <v>170000</v>
      </c>
      <c r="I335" s="405" t="n">
        <f aca="false">I63+I282+I309</f>
        <v>0</v>
      </c>
      <c r="J335" s="405"/>
      <c r="K335" s="405" t="n">
        <f aca="false">K63+K282+K309</f>
        <v>14512000</v>
      </c>
      <c r="L335" s="405" t="n">
        <f aca="false">L63+L282+L309</f>
        <v>187600</v>
      </c>
      <c r="M335" s="405" t="n">
        <f aca="false">M63+M282+M309</f>
        <v>0</v>
      </c>
      <c r="N335" s="405" t="n">
        <f aca="false">N63+N282+N309</f>
        <v>0</v>
      </c>
      <c r="O335" s="405" t="n">
        <f aca="false">O63+O282+O309</f>
        <v>14512000</v>
      </c>
      <c r="P335" s="405"/>
    </row>
    <row r="336" customFormat="false" ht="23.25" hidden="true" customHeight="false" outlineLevel="0" collapsed="false">
      <c r="D336" s="193" t="n">
        <v>9000</v>
      </c>
      <c r="E336" s="405"/>
      <c r="F336" s="405" t="n">
        <f aca="false">F314</f>
        <v>35648654</v>
      </c>
      <c r="G336" s="405" t="n">
        <f aca="false">G314</f>
        <v>0</v>
      </c>
      <c r="H336" s="405" t="n">
        <f aca="false">H314</f>
        <v>0</v>
      </c>
      <c r="I336" s="405" t="n">
        <f aca="false">I314</f>
        <v>0</v>
      </c>
      <c r="J336" s="405"/>
      <c r="K336" s="405" t="n">
        <f aca="false">K314</f>
        <v>29739000</v>
      </c>
      <c r="L336" s="405" t="n">
        <f aca="false">L314</f>
        <v>0</v>
      </c>
      <c r="M336" s="405" t="n">
        <f aca="false">M314</f>
        <v>0</v>
      </c>
      <c r="N336" s="405" t="n">
        <f aca="false">N314</f>
        <v>0</v>
      </c>
      <c r="O336" s="405" t="n">
        <f aca="false">O314</f>
        <v>29739000</v>
      </c>
      <c r="P336" s="405"/>
    </row>
    <row r="337" customFormat="false" ht="32.25" hidden="true" customHeight="true" outlineLevel="0" collapsed="false">
      <c r="D337" s="193"/>
      <c r="E337" s="407"/>
      <c r="F337" s="407" t="n">
        <f aca="false">SUM(F327:F336)</f>
        <v>1541986798.36</v>
      </c>
      <c r="G337" s="407" t="n">
        <f aca="false">SUM(G327:G336)</f>
        <v>722606650</v>
      </c>
      <c r="H337" s="407" t="n">
        <f aca="false">SUM(H327:H336)</f>
        <v>93883529.36</v>
      </c>
      <c r="I337" s="407" t="n">
        <f aca="false">SUM(I327:I336)</f>
        <v>0</v>
      </c>
      <c r="J337" s="407"/>
      <c r="K337" s="407" t="n">
        <f aca="false">SUM(K327:K336)</f>
        <v>438653302.33</v>
      </c>
      <c r="L337" s="407" t="n">
        <f aca="false">SUM(L327:L336)</f>
        <v>68667500</v>
      </c>
      <c r="M337" s="407" t="n">
        <f aca="false">SUM(M327:M336)</f>
        <v>6654200</v>
      </c>
      <c r="N337" s="407" t="n">
        <f aca="false">SUM(N327:N336)</f>
        <v>7048300</v>
      </c>
      <c r="O337" s="407" t="n">
        <f aca="false">SUM(O327:O336)</f>
        <v>440423302.33</v>
      </c>
      <c r="P337" s="407"/>
      <c r="Q337" s="408" t="n">
        <f aca="false">SUM(Q327:Q336)</f>
        <v>5100</v>
      </c>
      <c r="R337" s="408" t="n">
        <f aca="false">SUM(R327:R336)</f>
        <v>222171254.71</v>
      </c>
      <c r="S337" s="408" t="n">
        <f aca="false">SUM(S327:S336)</f>
        <v>210941854.71</v>
      </c>
      <c r="T337" s="408" t="n">
        <f aca="false">SUM(T327:T336)</f>
        <v>11229400</v>
      </c>
    </row>
    <row r="338" customFormat="false" ht="23.25" hidden="true" customHeight="false" outlineLevel="0" collapsed="false">
      <c r="D338" s="409"/>
      <c r="E338" s="409"/>
      <c r="F338" s="409"/>
      <c r="G338" s="409"/>
      <c r="H338" s="409"/>
      <c r="I338" s="409"/>
      <c r="J338" s="410"/>
      <c r="K338" s="409"/>
      <c r="L338" s="409"/>
      <c r="M338" s="409"/>
      <c r="N338" s="409"/>
      <c r="O338" s="409"/>
      <c r="P338" s="410"/>
    </row>
    <row r="339" customFormat="false" ht="23.25" hidden="true" customHeight="false" outlineLevel="0" collapsed="false">
      <c r="D339" s="409"/>
      <c r="E339" s="409"/>
      <c r="F339" s="409"/>
      <c r="G339" s="409"/>
      <c r="H339" s="409"/>
      <c r="I339" s="409"/>
      <c r="J339" s="410"/>
      <c r="K339" s="409"/>
      <c r="L339" s="409"/>
      <c r="M339" s="409"/>
      <c r="N339" s="409"/>
      <c r="O339" s="409"/>
      <c r="P339" s="410"/>
    </row>
    <row r="340" customFormat="false" ht="23.25" hidden="true" customHeight="false" outlineLevel="0" collapsed="false">
      <c r="D340" s="409"/>
      <c r="E340" s="409"/>
      <c r="F340" s="409"/>
      <c r="G340" s="406" t="n">
        <f aca="false">G322-'[4]Додаток 3'!$G$311</f>
        <v>-28936805</v>
      </c>
      <c r="H340" s="409"/>
      <c r="I340" s="409"/>
      <c r="J340" s="410"/>
      <c r="K340" s="409"/>
      <c r="L340" s="409"/>
      <c r="M340" s="409"/>
      <c r="N340" s="409"/>
      <c r="O340" s="409"/>
      <c r="P340" s="410"/>
    </row>
    <row r="341" customFormat="false" ht="23.25" hidden="false" customHeight="false" outlineLevel="0" collapsed="false">
      <c r="D341" s="409"/>
      <c r="E341" s="411"/>
      <c r="F341" s="411"/>
      <c r="G341" s="409"/>
      <c r="H341" s="409"/>
      <c r="I341" s="409"/>
      <c r="J341" s="412"/>
      <c r="K341" s="409"/>
      <c r="L341" s="409"/>
      <c r="M341" s="409"/>
      <c r="N341" s="409"/>
      <c r="O341" s="409"/>
      <c r="P341" s="412"/>
    </row>
    <row r="342" s="409" customFormat="true" ht="23.25" hidden="false" customHeight="false" outlineLevel="0" collapsed="false">
      <c r="E342" s="411"/>
      <c r="F342" s="411"/>
      <c r="G342" s="411"/>
      <c r="H342" s="411"/>
      <c r="I342" s="411"/>
      <c r="J342" s="412"/>
      <c r="K342" s="411"/>
      <c r="L342" s="411"/>
      <c r="M342" s="411"/>
      <c r="N342" s="411"/>
      <c r="O342" s="411"/>
      <c r="P342" s="412"/>
      <c r="V342" s="152"/>
    </row>
    <row r="343" customFormat="false" ht="23.25" hidden="false" customHeight="false" outlineLevel="0" collapsed="false">
      <c r="D343" s="409"/>
      <c r="E343" s="411"/>
      <c r="F343" s="411"/>
      <c r="G343" s="411"/>
      <c r="H343" s="411"/>
      <c r="I343" s="411"/>
      <c r="J343" s="411"/>
      <c r="K343" s="411"/>
      <c r="L343" s="411"/>
      <c r="M343" s="411"/>
      <c r="N343" s="411"/>
      <c r="O343" s="411"/>
      <c r="P343" s="411"/>
    </row>
    <row r="344" customFormat="false" ht="23.25" hidden="false" customHeight="false" outlineLevel="0" collapsed="false">
      <c r="D344" s="409"/>
      <c r="E344" s="409"/>
      <c r="F344" s="409"/>
      <c r="G344" s="409"/>
      <c r="H344" s="409"/>
      <c r="I344" s="409"/>
      <c r="J344" s="410"/>
      <c r="K344" s="409"/>
      <c r="L344" s="409"/>
      <c r="M344" s="409"/>
      <c r="N344" s="409"/>
      <c r="O344" s="409"/>
      <c r="P344" s="410"/>
    </row>
    <row r="345" customFormat="false" ht="23.25" hidden="false" customHeight="false" outlineLevel="0" collapsed="false">
      <c r="D345" s="409"/>
      <c r="E345" s="409"/>
      <c r="F345" s="413"/>
      <c r="G345" s="413"/>
      <c r="H345" s="413"/>
      <c r="I345" s="413"/>
      <c r="J345" s="414"/>
      <c r="K345" s="413"/>
      <c r="L345" s="413"/>
      <c r="M345" s="413"/>
      <c r="N345" s="413"/>
      <c r="O345" s="413"/>
      <c r="P345" s="410"/>
    </row>
    <row r="346" customFormat="false" ht="23.25" hidden="false" customHeight="false" outlineLevel="0" collapsed="false">
      <c r="D346" s="409"/>
      <c r="E346" s="409"/>
      <c r="F346" s="413"/>
      <c r="G346" s="413"/>
      <c r="H346" s="413"/>
      <c r="I346" s="413"/>
      <c r="J346" s="414"/>
      <c r="K346" s="413"/>
      <c r="L346" s="413"/>
      <c r="M346" s="413"/>
      <c r="N346" s="413"/>
      <c r="O346" s="413"/>
      <c r="P346" s="410"/>
    </row>
    <row r="347" customFormat="false" ht="23.25" hidden="false" customHeight="false" outlineLevel="0" collapsed="false">
      <c r="D347" s="409"/>
      <c r="E347" s="409"/>
      <c r="F347" s="413"/>
      <c r="G347" s="413"/>
      <c r="H347" s="413"/>
      <c r="I347" s="413"/>
      <c r="J347" s="414"/>
      <c r="K347" s="413"/>
      <c r="L347" s="413"/>
      <c r="M347" s="413"/>
      <c r="N347" s="413"/>
      <c r="O347" s="413"/>
      <c r="P347" s="410"/>
    </row>
    <row r="348" customFormat="false" ht="23.25" hidden="false" customHeight="false" outlineLevel="0" collapsed="false">
      <c r="D348" s="409"/>
      <c r="E348" s="409"/>
      <c r="F348" s="413"/>
      <c r="G348" s="413"/>
      <c r="H348" s="413"/>
      <c r="I348" s="413"/>
      <c r="J348" s="414"/>
      <c r="K348" s="413"/>
      <c r="L348" s="413"/>
      <c r="M348" s="413"/>
      <c r="N348" s="413"/>
      <c r="O348" s="413"/>
      <c r="P348" s="410"/>
    </row>
    <row r="349" customFormat="false" ht="23.25" hidden="false" customHeight="false" outlineLevel="0" collapsed="false">
      <c r="D349" s="409"/>
      <c r="E349" s="409"/>
      <c r="F349" s="413"/>
      <c r="G349" s="413"/>
      <c r="H349" s="413"/>
      <c r="I349" s="413"/>
      <c r="J349" s="414"/>
      <c r="K349" s="413"/>
      <c r="L349" s="413"/>
      <c r="M349" s="413"/>
      <c r="N349" s="413"/>
      <c r="O349" s="413"/>
      <c r="P349" s="410"/>
    </row>
    <row r="350" customFormat="false" ht="23.25" hidden="false" customHeight="false" outlineLevel="0" collapsed="false">
      <c r="D350" s="409"/>
      <c r="E350" s="409"/>
      <c r="F350" s="413"/>
      <c r="G350" s="413"/>
      <c r="H350" s="413"/>
      <c r="I350" s="413"/>
      <c r="J350" s="414"/>
      <c r="K350" s="413"/>
      <c r="L350" s="413"/>
      <c r="M350" s="413"/>
      <c r="N350" s="413"/>
      <c r="O350" s="413"/>
      <c r="P350" s="410"/>
    </row>
    <row r="351" customFormat="false" ht="23.25" hidden="false" customHeight="false" outlineLevel="0" collapsed="false">
      <c r="D351" s="409"/>
      <c r="E351" s="409"/>
      <c r="F351" s="413"/>
      <c r="G351" s="413"/>
      <c r="H351" s="413"/>
      <c r="I351" s="413"/>
      <c r="J351" s="414"/>
      <c r="K351" s="413"/>
      <c r="L351" s="413"/>
      <c r="M351" s="413"/>
      <c r="N351" s="413"/>
      <c r="O351" s="413"/>
      <c r="P351" s="410"/>
    </row>
    <row r="352" customFormat="false" ht="23.25" hidden="false" customHeight="false" outlineLevel="0" collapsed="false">
      <c r="D352" s="409"/>
      <c r="E352" s="409"/>
      <c r="F352" s="413"/>
      <c r="G352" s="413"/>
      <c r="H352" s="413"/>
      <c r="I352" s="413"/>
      <c r="J352" s="414"/>
      <c r="K352" s="413"/>
      <c r="L352" s="413"/>
      <c r="M352" s="413"/>
      <c r="N352" s="413"/>
      <c r="O352" s="413"/>
      <c r="P352" s="410"/>
    </row>
    <row r="353" customFormat="false" ht="23.25" hidden="false" customHeight="false" outlineLevel="0" collapsed="false">
      <c r="D353" s="409"/>
      <c r="E353" s="409"/>
      <c r="F353" s="413"/>
      <c r="G353" s="413"/>
      <c r="H353" s="413"/>
      <c r="I353" s="413"/>
      <c r="J353" s="414"/>
      <c r="K353" s="413"/>
      <c r="L353" s="413"/>
      <c r="M353" s="413"/>
      <c r="N353" s="413"/>
      <c r="O353" s="413"/>
      <c r="P353" s="410"/>
    </row>
    <row r="354" customFormat="false" ht="23.25" hidden="false" customHeight="false" outlineLevel="0" collapsed="false">
      <c r="D354" s="409"/>
      <c r="E354" s="409"/>
      <c r="F354" s="413"/>
      <c r="G354" s="413"/>
      <c r="H354" s="413"/>
      <c r="I354" s="413"/>
      <c r="J354" s="414"/>
      <c r="K354" s="413"/>
      <c r="L354" s="413"/>
      <c r="M354" s="413"/>
      <c r="N354" s="413"/>
      <c r="O354" s="413"/>
      <c r="P354" s="410"/>
    </row>
    <row r="355" customFormat="false" ht="23.25" hidden="false" customHeight="false" outlineLevel="0" collapsed="false">
      <c r="F355" s="176"/>
      <c r="G355" s="176"/>
      <c r="H355" s="176"/>
      <c r="I355" s="176"/>
      <c r="J355" s="242"/>
      <c r="K355" s="176"/>
      <c r="L355" s="176"/>
      <c r="M355" s="176"/>
      <c r="N355" s="176"/>
      <c r="O355" s="176"/>
    </row>
    <row r="356" customFormat="false" ht="23.25" hidden="false" customHeight="false" outlineLevel="0" collapsed="false">
      <c r="F356" s="176"/>
      <c r="G356" s="176"/>
      <c r="H356" s="176"/>
      <c r="I356" s="176"/>
      <c r="J356" s="242"/>
      <c r="K356" s="176"/>
      <c r="L356" s="176"/>
      <c r="M356" s="176"/>
      <c r="N356" s="176"/>
      <c r="O356" s="176"/>
    </row>
    <row r="357" customFormat="false" ht="23.25" hidden="false" customHeight="false" outlineLevel="0" collapsed="false">
      <c r="F357" s="176"/>
      <c r="G357" s="176"/>
      <c r="H357" s="176"/>
      <c r="I357" s="176"/>
      <c r="J357" s="242"/>
      <c r="K357" s="176"/>
      <c r="L357" s="176"/>
      <c r="M357" s="176"/>
      <c r="N357" s="176"/>
      <c r="O357" s="176"/>
    </row>
    <row r="358" customFormat="false" ht="23.25" hidden="false" customHeight="false" outlineLevel="0" collapsed="false">
      <c r="F358" s="176"/>
      <c r="G358" s="176"/>
      <c r="H358" s="176"/>
      <c r="I358" s="176"/>
      <c r="J358" s="242"/>
      <c r="K358" s="176"/>
      <c r="L358" s="176"/>
      <c r="M358" s="176"/>
      <c r="N358" s="176"/>
      <c r="O358" s="176"/>
    </row>
    <row r="359" customFormat="false" ht="23.25" hidden="false" customHeight="false" outlineLevel="0" collapsed="false">
      <c r="F359" s="176"/>
      <c r="G359" s="176"/>
      <c r="H359" s="176"/>
      <c r="I359" s="176"/>
      <c r="J359" s="242"/>
      <c r="K359" s="176"/>
      <c r="L359" s="176"/>
      <c r="M359" s="176"/>
      <c r="N359" s="176"/>
      <c r="O359" s="176"/>
    </row>
    <row r="360" customFormat="false" ht="23.25" hidden="false" customHeight="false" outlineLevel="0" collapsed="false">
      <c r="F360" s="176"/>
      <c r="G360" s="176"/>
      <c r="H360" s="176"/>
      <c r="I360" s="176"/>
      <c r="J360" s="242"/>
      <c r="K360" s="176"/>
      <c r="L360" s="176"/>
      <c r="M360" s="176"/>
      <c r="N360" s="176"/>
      <c r="O360" s="176"/>
    </row>
    <row r="361" customFormat="false" ht="23.25" hidden="false" customHeight="false" outlineLevel="0" collapsed="false">
      <c r="F361" s="176"/>
      <c r="G361" s="176"/>
      <c r="H361" s="176"/>
      <c r="I361" s="176"/>
      <c r="J361" s="242"/>
      <c r="K361" s="176"/>
      <c r="L361" s="176"/>
      <c r="M361" s="176"/>
      <c r="N361" s="176"/>
      <c r="O361" s="176"/>
    </row>
    <row r="362" customFormat="false" ht="23.25" hidden="false" customHeight="false" outlineLevel="0" collapsed="false">
      <c r="F362" s="176"/>
      <c r="G362" s="176"/>
      <c r="H362" s="176"/>
      <c r="I362" s="176"/>
      <c r="J362" s="242"/>
      <c r="K362" s="176"/>
      <c r="L362" s="176"/>
      <c r="M362" s="176"/>
      <c r="N362" s="176"/>
      <c r="O362" s="176"/>
    </row>
    <row r="363" customFormat="false" ht="23.25" hidden="false" customHeight="false" outlineLevel="0" collapsed="false">
      <c r="F363" s="176"/>
      <c r="G363" s="176"/>
      <c r="H363" s="176"/>
      <c r="I363" s="176"/>
      <c r="J363" s="242"/>
      <c r="K363" s="176"/>
      <c r="L363" s="176"/>
      <c r="M363" s="176"/>
      <c r="N363" s="176"/>
      <c r="O363" s="176"/>
    </row>
    <row r="364" customFormat="false" ht="23.25" hidden="false" customHeight="false" outlineLevel="0" collapsed="false">
      <c r="F364" s="176"/>
      <c r="G364" s="176"/>
      <c r="H364" s="176"/>
      <c r="I364" s="176"/>
      <c r="J364" s="242"/>
      <c r="K364" s="176"/>
      <c r="L364" s="176"/>
      <c r="M364" s="176"/>
      <c r="N364" s="176"/>
      <c r="O364" s="176"/>
    </row>
    <row r="365" customFormat="false" ht="23.25" hidden="false" customHeight="false" outlineLevel="0" collapsed="false">
      <c r="F365" s="176"/>
      <c r="G365" s="176"/>
      <c r="H365" s="176"/>
      <c r="I365" s="176"/>
      <c r="J365" s="242"/>
      <c r="K365" s="176"/>
      <c r="L365" s="176"/>
      <c r="M365" s="176"/>
      <c r="N365" s="176"/>
      <c r="O365" s="176"/>
    </row>
    <row r="366" customFormat="false" ht="23.25" hidden="false" customHeight="false" outlineLevel="0" collapsed="false">
      <c r="F366" s="176"/>
      <c r="G366" s="176"/>
      <c r="H366" s="176"/>
      <c r="I366" s="176"/>
      <c r="J366" s="242"/>
      <c r="K366" s="176"/>
      <c r="L366" s="176"/>
      <c r="M366" s="176"/>
      <c r="N366" s="176"/>
      <c r="O366" s="176"/>
    </row>
    <row r="367" customFormat="false" ht="23.25" hidden="false" customHeight="false" outlineLevel="0" collapsed="false">
      <c r="F367" s="176"/>
      <c r="G367" s="176"/>
      <c r="H367" s="176"/>
      <c r="I367" s="176"/>
      <c r="J367" s="242"/>
      <c r="K367" s="176"/>
      <c r="L367" s="176"/>
      <c r="M367" s="176"/>
      <c r="N367" s="176"/>
      <c r="O367" s="176"/>
    </row>
    <row r="368" customFormat="false" ht="23.25" hidden="false" customHeight="false" outlineLevel="0" collapsed="false">
      <c r="F368" s="176"/>
      <c r="G368" s="176"/>
      <c r="H368" s="176"/>
      <c r="I368" s="176"/>
      <c r="J368" s="242"/>
      <c r="K368" s="176"/>
      <c r="L368" s="176"/>
      <c r="M368" s="176"/>
      <c r="N368" s="176"/>
      <c r="O368" s="176"/>
    </row>
    <row r="369" customFormat="false" ht="23.25" hidden="false" customHeight="false" outlineLevel="0" collapsed="false">
      <c r="F369" s="176"/>
      <c r="G369" s="176"/>
      <c r="H369" s="176"/>
      <c r="I369" s="176"/>
      <c r="J369" s="242"/>
      <c r="K369" s="176"/>
      <c r="L369" s="176"/>
      <c r="M369" s="176"/>
      <c r="N369" s="176"/>
      <c r="O369" s="176"/>
    </row>
    <row r="370" customFormat="false" ht="23.25" hidden="false" customHeight="false" outlineLevel="0" collapsed="false">
      <c r="F370" s="176"/>
      <c r="G370" s="176"/>
      <c r="H370" s="176"/>
      <c r="I370" s="176"/>
      <c r="J370" s="242"/>
      <c r="K370" s="176"/>
      <c r="L370" s="176"/>
      <c r="M370" s="176"/>
      <c r="N370" s="176"/>
      <c r="O370" s="176"/>
    </row>
    <row r="371" customFormat="false" ht="23.25" hidden="false" customHeight="false" outlineLevel="0" collapsed="false">
      <c r="F371" s="176"/>
      <c r="G371" s="176"/>
      <c r="H371" s="176"/>
      <c r="I371" s="176"/>
      <c r="J371" s="242"/>
      <c r="K371" s="176"/>
      <c r="L371" s="176"/>
      <c r="M371" s="176"/>
      <c r="N371" s="176"/>
      <c r="O371" s="176"/>
    </row>
    <row r="372" customFormat="false" ht="23.25" hidden="false" customHeight="false" outlineLevel="0" collapsed="false">
      <c r="F372" s="176"/>
      <c r="G372" s="176"/>
      <c r="H372" s="176"/>
      <c r="I372" s="176"/>
      <c r="J372" s="242"/>
      <c r="K372" s="176"/>
      <c r="L372" s="176"/>
      <c r="M372" s="176"/>
      <c r="N372" s="176"/>
      <c r="O372" s="176"/>
    </row>
    <row r="373" customFormat="false" ht="23.25" hidden="false" customHeight="false" outlineLevel="0" collapsed="false">
      <c r="F373" s="176"/>
      <c r="G373" s="176"/>
      <c r="H373" s="176"/>
      <c r="I373" s="176"/>
      <c r="J373" s="242"/>
      <c r="K373" s="176"/>
      <c r="L373" s="176"/>
      <c r="M373" s="176"/>
      <c r="N373" s="176"/>
      <c r="O373" s="176"/>
    </row>
    <row r="374" customFormat="false" ht="23.25" hidden="false" customHeight="false" outlineLevel="0" collapsed="false">
      <c r="F374" s="176"/>
      <c r="G374" s="176"/>
      <c r="H374" s="176"/>
      <c r="I374" s="176"/>
      <c r="J374" s="242"/>
      <c r="K374" s="176"/>
      <c r="L374" s="176"/>
      <c r="M374" s="176"/>
      <c r="N374" s="176"/>
      <c r="O374" s="176"/>
    </row>
    <row r="375" customFormat="false" ht="23.25" hidden="false" customHeight="false" outlineLevel="0" collapsed="false">
      <c r="F375" s="176"/>
      <c r="G375" s="176"/>
      <c r="H375" s="176"/>
      <c r="I375" s="176"/>
      <c r="J375" s="242"/>
      <c r="K375" s="176"/>
      <c r="L375" s="176"/>
      <c r="M375" s="176"/>
      <c r="N375" s="176"/>
      <c r="O375" s="176"/>
    </row>
    <row r="376" customFormat="false" ht="23.25" hidden="false" customHeight="false" outlineLevel="0" collapsed="false">
      <c r="F376" s="176"/>
      <c r="G376" s="176"/>
      <c r="H376" s="176"/>
      <c r="I376" s="176"/>
      <c r="J376" s="242"/>
      <c r="K376" s="176"/>
      <c r="L376" s="176"/>
      <c r="M376" s="176"/>
      <c r="N376" s="176"/>
      <c r="O376" s="176"/>
    </row>
    <row r="377" customFormat="false" ht="23.25" hidden="false" customHeight="false" outlineLevel="0" collapsed="false">
      <c r="F377" s="176"/>
      <c r="G377" s="176"/>
      <c r="H377" s="176"/>
      <c r="I377" s="176"/>
      <c r="J377" s="242"/>
      <c r="K377" s="176"/>
      <c r="L377" s="176"/>
      <c r="M377" s="176"/>
      <c r="N377" s="176"/>
      <c r="O377" s="176"/>
    </row>
    <row r="378" customFormat="false" ht="23.25" hidden="false" customHeight="false" outlineLevel="0" collapsed="false">
      <c r="F378" s="176"/>
      <c r="G378" s="176"/>
      <c r="H378" s="176"/>
      <c r="I378" s="176"/>
      <c r="J378" s="242"/>
      <c r="K378" s="176"/>
      <c r="L378" s="176"/>
      <c r="M378" s="176"/>
      <c r="N378" s="176"/>
      <c r="O378" s="176"/>
    </row>
    <row r="379" customFormat="false" ht="23.25" hidden="false" customHeight="false" outlineLevel="0" collapsed="false">
      <c r="F379" s="176"/>
      <c r="G379" s="176"/>
      <c r="H379" s="176"/>
      <c r="I379" s="176"/>
      <c r="J379" s="242"/>
      <c r="K379" s="176"/>
      <c r="L379" s="176"/>
      <c r="M379" s="176"/>
      <c r="N379" s="176"/>
      <c r="O379" s="176"/>
    </row>
    <row r="380" customFormat="false" ht="23.25" hidden="false" customHeight="false" outlineLevel="0" collapsed="false">
      <c r="F380" s="176"/>
      <c r="G380" s="176"/>
      <c r="H380" s="176"/>
      <c r="I380" s="176"/>
      <c r="J380" s="242"/>
      <c r="K380" s="176"/>
      <c r="L380" s="176"/>
      <c r="M380" s="176"/>
      <c r="N380" s="176"/>
      <c r="O380" s="176"/>
    </row>
    <row r="381" customFormat="false" ht="23.25" hidden="false" customHeight="false" outlineLevel="0" collapsed="false">
      <c r="F381" s="176"/>
      <c r="G381" s="176"/>
      <c r="H381" s="176"/>
      <c r="I381" s="176"/>
      <c r="J381" s="242"/>
      <c r="K381" s="176"/>
      <c r="L381" s="176"/>
      <c r="M381" s="176"/>
      <c r="N381" s="176"/>
      <c r="O381" s="176"/>
    </row>
    <row r="382" customFormat="false" ht="23.25" hidden="false" customHeight="false" outlineLevel="0" collapsed="false">
      <c r="F382" s="176"/>
      <c r="G382" s="176"/>
      <c r="H382" s="176"/>
      <c r="I382" s="176"/>
      <c r="J382" s="242"/>
      <c r="K382" s="176"/>
      <c r="L382" s="176"/>
      <c r="M382" s="176"/>
      <c r="N382" s="176"/>
      <c r="O382" s="176"/>
    </row>
    <row r="383" customFormat="false" ht="23.25" hidden="false" customHeight="false" outlineLevel="0" collapsed="false">
      <c r="F383" s="176"/>
      <c r="G383" s="176"/>
      <c r="H383" s="176"/>
      <c r="I383" s="176"/>
      <c r="J383" s="242"/>
      <c r="K383" s="176"/>
      <c r="L383" s="176"/>
      <c r="M383" s="176"/>
      <c r="N383" s="176"/>
      <c r="O383" s="176"/>
    </row>
    <row r="384" customFormat="false" ht="23.25" hidden="false" customHeight="false" outlineLevel="0" collapsed="false">
      <c r="F384" s="176"/>
      <c r="G384" s="176"/>
      <c r="H384" s="176"/>
      <c r="I384" s="176"/>
      <c r="J384" s="242"/>
      <c r="K384" s="176"/>
      <c r="L384" s="176"/>
      <c r="M384" s="176"/>
      <c r="N384" s="176"/>
      <c r="O384" s="176"/>
    </row>
    <row r="385" customFormat="false" ht="23.25" hidden="false" customHeight="false" outlineLevel="0" collapsed="false">
      <c r="F385" s="176"/>
      <c r="G385" s="176"/>
      <c r="H385" s="176"/>
      <c r="I385" s="176"/>
      <c r="J385" s="242"/>
      <c r="K385" s="176"/>
      <c r="L385" s="176"/>
      <c r="M385" s="176"/>
      <c r="N385" s="176"/>
      <c r="O385" s="176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5</v>
      </c>
      <c r="N1" s="160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15" t="s">
        <v>756</v>
      </c>
      <c r="N3" s="162"/>
      <c r="O3" s="416"/>
      <c r="P3" s="416"/>
    </row>
    <row r="4" customFormat="false" ht="15.75" hidden="false" customHeight="false" outlineLevel="0" collapsed="false">
      <c r="M4" s="417" t="s">
        <v>757</v>
      </c>
      <c r="N4" s="162"/>
      <c r="O4" s="416"/>
      <c r="P4" s="416"/>
    </row>
    <row r="5" customFormat="false" ht="15.75" hidden="false" customHeight="false" outlineLevel="0" collapsed="false">
      <c r="M5" s="11"/>
      <c r="N5" s="160"/>
    </row>
    <row r="7" customFormat="false" ht="18.75" hidden="false" customHeight="false" outlineLevel="0" collapsed="false">
      <c r="E7" s="418" t="s">
        <v>758</v>
      </c>
    </row>
    <row r="8" customFormat="false" ht="18.75" hidden="false" customHeight="true" outlineLevel="0" collapsed="false">
      <c r="A8" s="166" t="n">
        <v>10204100000</v>
      </c>
      <c r="B8" s="166"/>
      <c r="E8" s="121"/>
    </row>
    <row r="9" customFormat="false" ht="18.75" hidden="false" customHeight="false" outlineLevel="0" collapsed="false">
      <c r="A9" s="419" t="s">
        <v>181</v>
      </c>
      <c r="B9" s="419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0" t="s">
        <v>182</v>
      </c>
      <c r="B11" s="420" t="s">
        <v>183</v>
      </c>
      <c r="C11" s="420" t="s">
        <v>184</v>
      </c>
      <c r="D11" s="420" t="s">
        <v>185</v>
      </c>
      <c r="E11" s="421" t="s">
        <v>759</v>
      </c>
      <c r="F11" s="421"/>
      <c r="G11" s="421"/>
      <c r="H11" s="421"/>
      <c r="I11" s="421" t="s">
        <v>760</v>
      </c>
      <c r="J11" s="421"/>
      <c r="K11" s="421"/>
      <c r="L11" s="421"/>
      <c r="M11" s="421" t="s">
        <v>761</v>
      </c>
      <c r="N11" s="421"/>
      <c r="O11" s="421"/>
      <c r="P11" s="421"/>
    </row>
    <row r="12" customFormat="false" ht="25.5" hidden="false" customHeight="true" outlineLevel="0" collapsed="false">
      <c r="A12" s="420"/>
      <c r="B12" s="420"/>
      <c r="C12" s="420"/>
      <c r="D12" s="420"/>
      <c r="E12" s="21" t="s">
        <v>762</v>
      </c>
      <c r="F12" s="421" t="s">
        <v>763</v>
      </c>
      <c r="G12" s="421"/>
      <c r="H12" s="21" t="s">
        <v>764</v>
      </c>
      <c r="I12" s="21" t="s">
        <v>762</v>
      </c>
      <c r="J12" s="421" t="s">
        <v>763</v>
      </c>
      <c r="K12" s="421"/>
      <c r="L12" s="21" t="s">
        <v>764</v>
      </c>
      <c r="M12" s="21" t="s">
        <v>762</v>
      </c>
      <c r="N12" s="421" t="s">
        <v>763</v>
      </c>
      <c r="O12" s="421"/>
      <c r="P12" s="21" t="s">
        <v>764</v>
      </c>
      <c r="Q12" s="5"/>
      <c r="R12" s="5"/>
      <c r="S12" s="5"/>
      <c r="T12" s="5"/>
    </row>
    <row r="13" customFormat="false" ht="59.25" hidden="false" customHeight="true" outlineLevel="0" collapsed="false">
      <c r="A13" s="420"/>
      <c r="B13" s="420"/>
      <c r="C13" s="420"/>
      <c r="D13" s="42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0"/>
      <c r="B14" s="420"/>
      <c r="C14" s="420"/>
      <c r="D14" s="4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2" t="n">
        <v>1</v>
      </c>
      <c r="B15" s="423" t="n">
        <v>2</v>
      </c>
      <c r="C15" s="423" t="n">
        <v>3</v>
      </c>
      <c r="D15" s="422" t="n">
        <v>4</v>
      </c>
      <c r="E15" s="178" t="n">
        <v>5</v>
      </c>
      <c r="F15" s="178" t="n">
        <v>6</v>
      </c>
      <c r="G15" s="422" t="n">
        <v>7</v>
      </c>
      <c r="H15" s="178" t="n">
        <v>8</v>
      </c>
      <c r="I15" s="178" t="n">
        <v>9</v>
      </c>
      <c r="J15" s="178" t="n">
        <v>10</v>
      </c>
      <c r="K15" s="422" t="n">
        <v>11</v>
      </c>
      <c r="L15" s="178" t="n">
        <v>12</v>
      </c>
      <c r="M15" s="424" t="n">
        <v>13</v>
      </c>
      <c r="N15" s="424" t="n">
        <v>14</v>
      </c>
      <c r="O15" s="21" t="n">
        <v>15</v>
      </c>
      <c r="P15" s="424" t="n">
        <v>16</v>
      </c>
      <c r="Q15" s="5"/>
      <c r="R15" s="5"/>
      <c r="S15" s="5"/>
      <c r="T15" s="5"/>
    </row>
    <row r="16" s="154" customFormat="true" ht="51.75" hidden="false" customHeight="true" outlineLevel="0" collapsed="false">
      <c r="A16" s="425"/>
      <c r="B16" s="426" t="n">
        <v>37</v>
      </c>
      <c r="C16" s="426"/>
      <c r="D16" s="427" t="s">
        <v>719</v>
      </c>
      <c r="E16" s="426"/>
      <c r="F16" s="426"/>
      <c r="G16" s="426"/>
      <c r="H16" s="426"/>
      <c r="I16" s="426"/>
      <c r="J16" s="426" t="n">
        <f aca="false">J20</f>
        <v>0</v>
      </c>
      <c r="K16" s="426" t="n">
        <f aca="false">K20</f>
        <v>0</v>
      </c>
      <c r="L16" s="426" t="n">
        <f aca="false">I16+J16</f>
        <v>0</v>
      </c>
      <c r="M16" s="426"/>
      <c r="N16" s="426" t="n">
        <f aca="false">J16+F16</f>
        <v>0</v>
      </c>
      <c r="O16" s="426" t="n">
        <f aca="false">K16+G16</f>
        <v>0</v>
      </c>
      <c r="P16" s="426" t="n">
        <f aca="false">L16+H16</f>
        <v>0</v>
      </c>
    </row>
    <row r="17" s="154" customFormat="true" ht="24.75" hidden="false" customHeight="true" outlineLevel="0" collapsed="false">
      <c r="A17" s="428" t="s">
        <v>156</v>
      </c>
      <c r="B17" s="429" t="n">
        <v>8000</v>
      </c>
      <c r="C17" s="429" t="s">
        <v>156</v>
      </c>
      <c r="D17" s="430" t="s">
        <v>300</v>
      </c>
      <c r="E17" s="426"/>
      <c r="F17" s="426"/>
      <c r="G17" s="426"/>
      <c r="H17" s="426"/>
      <c r="I17" s="426"/>
      <c r="J17" s="431" t="n">
        <f aca="false">J18</f>
        <v>0</v>
      </c>
      <c r="K17" s="431" t="n">
        <f aca="false">K18</f>
        <v>0</v>
      </c>
      <c r="L17" s="431" t="n">
        <f aca="false">L18</f>
        <v>0</v>
      </c>
      <c r="M17" s="431"/>
      <c r="N17" s="431" t="n">
        <f aca="false">N18</f>
        <v>0</v>
      </c>
      <c r="O17" s="431" t="n">
        <f aca="false">O18</f>
        <v>0</v>
      </c>
      <c r="P17" s="431" t="n">
        <f aca="false">P18</f>
        <v>0</v>
      </c>
    </row>
    <row r="18" s="154" customFormat="true" ht="20.25" hidden="false" customHeight="true" outlineLevel="0" collapsed="false">
      <c r="A18" s="432" t="n">
        <v>3718800</v>
      </c>
      <c r="B18" s="421" t="n">
        <v>8800</v>
      </c>
      <c r="C18" s="421" t="s">
        <v>156</v>
      </c>
      <c r="D18" s="433" t="s">
        <v>765</v>
      </c>
      <c r="E18" s="426"/>
      <c r="F18" s="426"/>
      <c r="G18" s="426"/>
      <c r="H18" s="426"/>
      <c r="I18" s="426"/>
      <c r="J18" s="431" t="n">
        <f aca="false">J19</f>
        <v>0</v>
      </c>
      <c r="K18" s="431" t="n">
        <f aca="false">K19</f>
        <v>0</v>
      </c>
      <c r="L18" s="431" t="n">
        <f aca="false">L19</f>
        <v>0</v>
      </c>
      <c r="M18" s="431"/>
      <c r="N18" s="431" t="n">
        <f aca="false">N19</f>
        <v>0</v>
      </c>
      <c r="O18" s="431" t="n">
        <f aca="false">O19</f>
        <v>0</v>
      </c>
      <c r="P18" s="431" t="n">
        <f aca="false">P19</f>
        <v>0</v>
      </c>
    </row>
    <row r="19" s="154" customFormat="true" ht="84" hidden="true" customHeight="true" outlineLevel="0" collapsed="false">
      <c r="A19" s="432" t="n">
        <v>3718820</v>
      </c>
      <c r="B19" s="431" t="n">
        <v>8820</v>
      </c>
      <c r="C19" s="421" t="s">
        <v>156</v>
      </c>
      <c r="D19" s="434" t="s">
        <v>766</v>
      </c>
      <c r="E19" s="426"/>
      <c r="F19" s="426"/>
      <c r="G19" s="426"/>
      <c r="H19" s="426"/>
      <c r="I19" s="426"/>
      <c r="J19" s="431" t="n">
        <f aca="false">J20</f>
        <v>0</v>
      </c>
      <c r="K19" s="431" t="n">
        <f aca="false">K20</f>
        <v>0</v>
      </c>
      <c r="L19" s="431" t="n">
        <f aca="false">L20</f>
        <v>0</v>
      </c>
      <c r="M19" s="431"/>
      <c r="N19" s="431" t="n">
        <f aca="false">N20</f>
        <v>0</v>
      </c>
      <c r="O19" s="431" t="n">
        <f aca="false">O20</f>
        <v>0</v>
      </c>
      <c r="P19" s="431" t="n">
        <f aca="false">P20</f>
        <v>0</v>
      </c>
    </row>
    <row r="20" customFormat="false" ht="15" hidden="true" customHeight="false" outlineLevel="0" collapsed="false">
      <c r="A20" s="432" t="n">
        <v>3718822</v>
      </c>
      <c r="B20" s="431" t="n">
        <v>8822</v>
      </c>
      <c r="C20" s="435" t="s">
        <v>363</v>
      </c>
      <c r="D20" s="436" t="s">
        <v>767</v>
      </c>
      <c r="E20" s="437"/>
      <c r="F20" s="437"/>
      <c r="G20" s="437"/>
      <c r="H20" s="437"/>
      <c r="I20" s="437"/>
      <c r="J20" s="431"/>
      <c r="K20" s="431"/>
      <c r="L20" s="431" t="n">
        <f aca="false">I20+J20</f>
        <v>0</v>
      </c>
      <c r="M20" s="437"/>
      <c r="N20" s="431" t="n">
        <f aca="false">J20+F20</f>
        <v>0</v>
      </c>
      <c r="O20" s="431" t="n">
        <f aca="false">K20+G20</f>
        <v>0</v>
      </c>
      <c r="P20" s="431" t="n">
        <f aca="false">L20+H20</f>
        <v>0</v>
      </c>
    </row>
    <row r="21" s="160" customFormat="true" ht="15.75" hidden="false" customHeight="false" outlineLevel="0" collapsed="false">
      <c r="A21" s="438"/>
      <c r="B21" s="429"/>
      <c r="C21" s="429"/>
      <c r="D21" s="429" t="s">
        <v>753</v>
      </c>
      <c r="E21" s="429"/>
      <c r="F21" s="429"/>
      <c r="G21" s="429"/>
      <c r="H21" s="429"/>
      <c r="I21" s="429"/>
      <c r="J21" s="429" t="n">
        <f aca="false">J16</f>
        <v>0</v>
      </c>
      <c r="K21" s="429" t="n">
        <f aca="false">K16</f>
        <v>0</v>
      </c>
      <c r="L21" s="429" t="n">
        <f aca="false">L16</f>
        <v>0</v>
      </c>
      <c r="M21" s="429"/>
      <c r="N21" s="429" t="n">
        <f aca="false">N16</f>
        <v>0</v>
      </c>
      <c r="O21" s="429" t="n">
        <f aca="false">O16</f>
        <v>0</v>
      </c>
      <c r="P21" s="429" t="n">
        <f aca="false">P16</f>
        <v>0</v>
      </c>
      <c r="Q21" s="439"/>
      <c r="R21" s="439"/>
      <c r="S21" s="439"/>
      <c r="T21" s="43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0" t="s">
        <v>768</v>
      </c>
      <c r="E23" s="440"/>
      <c r="F23" s="121"/>
      <c r="M23" s="441" t="s">
        <v>769</v>
      </c>
      <c r="N23" s="44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69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2"/>
      <c r="B1" s="442"/>
      <c r="C1" s="442"/>
      <c r="D1" s="5" t="s">
        <v>770</v>
      </c>
      <c r="E1" s="3"/>
      <c r="F1" s="3"/>
    </row>
    <row r="2" customFormat="false" ht="77.25" hidden="false" customHeight="true" outlineLevel="0" collapsed="false">
      <c r="A2" s="442"/>
      <c r="B2" s="442"/>
      <c r="C2" s="442"/>
      <c r="D2" s="119" t="s">
        <v>1</v>
      </c>
      <c r="E2" s="119"/>
      <c r="F2" s="3"/>
    </row>
    <row r="3" customFormat="false" ht="23.25" hidden="false" customHeight="true" outlineLevel="0" collapsed="false">
      <c r="A3" s="442"/>
      <c r="B3" s="442"/>
      <c r="C3" s="442"/>
      <c r="D3" s="119" t="s">
        <v>2</v>
      </c>
      <c r="E3" s="119"/>
      <c r="F3" s="3"/>
    </row>
    <row r="4" customFormat="false" ht="18.75" hidden="false" customHeight="false" outlineLevel="0" collapsed="false">
      <c r="A4" s="442"/>
      <c r="B4" s="442"/>
      <c r="C4" s="442"/>
      <c r="D4" s="7" t="s">
        <v>3</v>
      </c>
      <c r="E4" s="443"/>
      <c r="F4" s="443"/>
    </row>
    <row r="5" customFormat="false" ht="18.75" hidden="false" customHeight="false" outlineLevel="0" collapsed="false">
      <c r="A5" s="442"/>
      <c r="B5" s="442"/>
      <c r="C5" s="442"/>
      <c r="D5" s="9" t="s">
        <v>4</v>
      </c>
      <c r="E5" s="443"/>
      <c r="F5" s="443"/>
    </row>
    <row r="6" customFormat="false" ht="18.75" hidden="false" customHeight="false" outlineLevel="0" collapsed="false">
      <c r="A6" s="442"/>
      <c r="B6" s="442"/>
      <c r="C6" s="442"/>
      <c r="D6" s="11" t="s">
        <v>771</v>
      </c>
      <c r="E6" s="3"/>
      <c r="F6" s="3"/>
    </row>
    <row r="7" customFormat="false" ht="25.5" hidden="false" customHeight="true" outlineLevel="0" collapsed="false">
      <c r="A7" s="442" t="s">
        <v>772</v>
      </c>
      <c r="B7" s="442"/>
      <c r="C7" s="442"/>
      <c r="D7" s="442"/>
      <c r="E7" s="255"/>
    </row>
    <row r="8" customFormat="false" ht="22.5" hidden="false" customHeight="true" outlineLevel="0" collapsed="false">
      <c r="A8" s="166" t="n">
        <v>10531000000</v>
      </c>
      <c r="B8" s="166"/>
      <c r="C8" s="166"/>
      <c r="D8" s="166"/>
    </row>
    <row r="9" customFormat="false" ht="21.75" hidden="false" customHeight="true" outlineLevel="0" collapsed="false">
      <c r="A9" s="444" t="s">
        <v>181</v>
      </c>
      <c r="B9" s="444"/>
      <c r="C9" s="444"/>
      <c r="D9" s="444"/>
    </row>
    <row r="10" customFormat="false" ht="18.75" hidden="false" customHeight="false" outlineLevel="0" collapsed="false">
      <c r="D10" s="442"/>
    </row>
    <row r="11" customFormat="false" ht="27.75" hidden="false" customHeight="true" outlineLevel="0" collapsed="false">
      <c r="A11" s="13" t="s">
        <v>773</v>
      </c>
      <c r="B11" s="13"/>
      <c r="C11" s="13"/>
      <c r="D11" s="13"/>
    </row>
    <row r="12" customFormat="false" ht="18.75" hidden="false" customHeight="false" outlineLevel="0" collapsed="false">
      <c r="D12" s="445" t="s">
        <v>774</v>
      </c>
    </row>
    <row r="13" customFormat="false" ht="70.5" hidden="false" customHeight="true" outlineLevel="0" collapsed="false">
      <c r="A13" s="172" t="s">
        <v>775</v>
      </c>
      <c r="B13" s="172" t="s">
        <v>776</v>
      </c>
      <c r="C13" s="172"/>
      <c r="D13" s="446" t="s">
        <v>11</v>
      </c>
    </row>
    <row r="14" customFormat="false" ht="24" hidden="false" customHeight="true" outlineLevel="0" collapsed="false">
      <c r="A14" s="172" t="n">
        <v>1</v>
      </c>
      <c r="B14" s="172" t="n">
        <v>2</v>
      </c>
      <c r="C14" s="172"/>
      <c r="D14" s="446" t="n">
        <v>3</v>
      </c>
    </row>
    <row r="15" customFormat="false" ht="33.75" hidden="false" customHeight="true" outlineLevel="0" collapsed="false">
      <c r="A15" s="447" t="s">
        <v>777</v>
      </c>
      <c r="B15" s="447"/>
      <c r="C15" s="447"/>
      <c r="D15" s="447"/>
    </row>
    <row r="16" customFormat="false" ht="21.75" hidden="false" customHeight="true" outlineLevel="0" collapsed="false">
      <c r="A16" s="448" t="n">
        <v>410200000</v>
      </c>
      <c r="B16" s="449" t="s">
        <v>103</v>
      </c>
      <c r="C16" s="449"/>
      <c r="D16" s="450" t="n">
        <f aca="false">D17</f>
        <v>6197100</v>
      </c>
    </row>
    <row r="17" customFormat="false" ht="77.25" hidden="false" customHeight="true" outlineLevel="0" collapsed="false">
      <c r="A17" s="451" t="n">
        <v>41021400</v>
      </c>
      <c r="B17" s="452" t="s">
        <v>104</v>
      </c>
      <c r="C17" s="452"/>
      <c r="D17" s="453" t="n">
        <f aca="false">'додаток 1 '!D106</f>
        <v>6197100</v>
      </c>
    </row>
    <row r="18" customFormat="false" ht="18.75" hidden="false" customHeight="true" outlineLevel="0" collapsed="false">
      <c r="A18" s="454" t="n">
        <f aca="false">'додаток 1 '!A109</f>
        <v>41033900</v>
      </c>
      <c r="B18" s="455" t="s">
        <v>778</v>
      </c>
      <c r="C18" s="455"/>
      <c r="D18" s="456" t="n">
        <f aca="false">'додаток 1 '!D109</f>
        <v>257381300</v>
      </c>
    </row>
    <row r="19" customFormat="false" ht="18.75" hidden="false" customHeight="true" outlineLevel="0" collapsed="false">
      <c r="A19" s="175" t="n">
        <v>99000000000</v>
      </c>
      <c r="B19" s="457" t="s">
        <v>779</v>
      </c>
      <c r="C19" s="457"/>
      <c r="D19" s="458" t="n">
        <f aca="false">D18</f>
        <v>257381300</v>
      </c>
    </row>
    <row r="20" customFormat="false" ht="59.25" hidden="false" customHeight="true" outlineLevel="0" collapsed="false">
      <c r="A20" s="459" t="n">
        <v>41040200</v>
      </c>
      <c r="B20" s="460" t="s">
        <v>111</v>
      </c>
      <c r="C20" s="460"/>
      <c r="D20" s="456" t="n">
        <f aca="false">'додаток 1 '!D113</f>
        <v>5774200</v>
      </c>
    </row>
    <row r="21" customFormat="false" ht="18.75" hidden="false" customHeight="true" outlineLevel="0" collapsed="false">
      <c r="A21" s="175" t="n">
        <v>10100000000</v>
      </c>
      <c r="B21" s="457" t="s">
        <v>780</v>
      </c>
      <c r="C21" s="457"/>
      <c r="D21" s="458" t="n">
        <f aca="false">'додаток 1 '!D113</f>
        <v>5774200</v>
      </c>
    </row>
    <row r="22" customFormat="false" ht="201" hidden="false" customHeight="true" outlineLevel="0" collapsed="false">
      <c r="A22" s="459" t="n">
        <v>41050500</v>
      </c>
      <c r="B22" s="460" t="s">
        <v>115</v>
      </c>
      <c r="C22" s="460"/>
      <c r="D22" s="456" t="n">
        <f aca="false">D23</f>
        <v>3083106</v>
      </c>
    </row>
    <row r="23" customFormat="false" ht="26.25" hidden="false" customHeight="true" outlineLevel="0" collapsed="false">
      <c r="A23" s="175" t="n">
        <v>10100000000</v>
      </c>
      <c r="B23" s="457" t="s">
        <v>780</v>
      </c>
      <c r="C23" s="457"/>
      <c r="D23" s="458" t="n">
        <f aca="false">'додаток 1 '!D117</f>
        <v>3083106</v>
      </c>
    </row>
    <row r="24" customFormat="false" ht="260.25" hidden="true" customHeight="true" outlineLevel="0" collapsed="false">
      <c r="A24" s="459" t="n">
        <v>41050600</v>
      </c>
      <c r="B24" s="461" t="s">
        <v>781</v>
      </c>
      <c r="C24" s="461"/>
      <c r="D24" s="462" t="n">
        <f aca="false">D25</f>
        <v>0</v>
      </c>
    </row>
    <row r="25" customFormat="false" ht="26.25" hidden="true" customHeight="true" outlineLevel="0" collapsed="false">
      <c r="A25" s="175" t="n">
        <v>10100000000</v>
      </c>
      <c r="B25" s="457" t="s">
        <v>780</v>
      </c>
      <c r="C25" s="457"/>
      <c r="D25" s="458" t="n">
        <f aca="false">'додаток 1 '!D118</f>
        <v>0</v>
      </c>
    </row>
    <row r="26" customFormat="false" ht="104.25" hidden="true" customHeight="true" outlineLevel="0" collapsed="false">
      <c r="A26" s="459" t="n">
        <v>41050900</v>
      </c>
      <c r="B26" s="461" t="s">
        <v>782</v>
      </c>
      <c r="C26" s="461"/>
      <c r="D26" s="463" t="n">
        <f aca="false">D27</f>
        <v>0</v>
      </c>
    </row>
    <row r="27" customFormat="false" ht="26.25" hidden="true" customHeight="true" outlineLevel="0" collapsed="false">
      <c r="A27" s="175" t="n">
        <v>10100000000</v>
      </c>
      <c r="B27" s="457" t="s">
        <v>780</v>
      </c>
      <c r="C27" s="457"/>
      <c r="D27" s="464"/>
    </row>
    <row r="28" customFormat="false" ht="26.25" hidden="true" customHeight="true" outlineLevel="0" collapsed="false">
      <c r="A28" s="459" t="n">
        <v>41040400</v>
      </c>
      <c r="B28" s="465" t="s">
        <v>112</v>
      </c>
      <c r="C28" s="466"/>
      <c r="D28" s="467" t="n">
        <f aca="false">D29</f>
        <v>0</v>
      </c>
    </row>
    <row r="29" customFormat="false" ht="23.25" hidden="true" customHeight="true" outlineLevel="0" collapsed="false">
      <c r="A29" s="175" t="n">
        <v>10100000000</v>
      </c>
      <c r="B29" s="457" t="s">
        <v>780</v>
      </c>
      <c r="C29" s="457"/>
      <c r="D29" s="464" t="n">
        <f aca="false">'додаток 1 '!D114</f>
        <v>0</v>
      </c>
    </row>
    <row r="30" customFormat="false" ht="44.25" hidden="false" customHeight="true" outlineLevel="0" collapsed="false">
      <c r="A30" s="459" t="n">
        <v>41051000</v>
      </c>
      <c r="B30" s="460" t="s">
        <v>119</v>
      </c>
      <c r="C30" s="460"/>
      <c r="D30" s="456" t="n">
        <f aca="false">D31</f>
        <v>6875880</v>
      </c>
    </row>
    <row r="31" customFormat="false" ht="24.75" hidden="false" customHeight="true" outlineLevel="0" collapsed="false">
      <c r="A31" s="175" t="n">
        <v>10100000000</v>
      </c>
      <c r="B31" s="457" t="s">
        <v>780</v>
      </c>
      <c r="C31" s="457"/>
      <c r="D31" s="458" t="n">
        <f aca="false">'додаток 1 '!D121</f>
        <v>6875880</v>
      </c>
    </row>
    <row r="32" customFormat="false" ht="62.25" hidden="false" customHeight="true" outlineLevel="0" collapsed="false">
      <c r="A32" s="459" t="n">
        <f aca="false">'додаток 1 '!A123</f>
        <v>41051200</v>
      </c>
      <c r="B32" s="460" t="s">
        <v>121</v>
      </c>
      <c r="C32" s="460"/>
      <c r="D32" s="456" t="n">
        <f aca="false">D33</f>
        <v>1853523</v>
      </c>
    </row>
    <row r="33" customFormat="false" ht="18.75" hidden="false" customHeight="true" outlineLevel="0" collapsed="false">
      <c r="A33" s="175" t="n">
        <v>10100000000</v>
      </c>
      <c r="B33" s="457" t="s">
        <v>780</v>
      </c>
      <c r="C33" s="457"/>
      <c r="D33" s="458" t="n">
        <f aca="false">'додаток 1 '!D123</f>
        <v>1853523</v>
      </c>
    </row>
    <row r="34" customFormat="false" ht="63.75" hidden="true" customHeight="true" outlineLevel="0" collapsed="false">
      <c r="A34" s="459" t="n">
        <f aca="false">'додаток 1 '!A124</f>
        <v>41051400</v>
      </c>
      <c r="B34" s="460" t="s">
        <v>783</v>
      </c>
      <c r="C34" s="460"/>
      <c r="D34" s="456" t="n">
        <f aca="false">D35</f>
        <v>0</v>
      </c>
    </row>
    <row r="35" customFormat="false" ht="18.75" hidden="true" customHeight="true" outlineLevel="0" collapsed="false">
      <c r="A35" s="175" t="n">
        <v>10100000000</v>
      </c>
      <c r="B35" s="457" t="s">
        <v>780</v>
      </c>
      <c r="C35" s="457"/>
      <c r="D35" s="458" t="n">
        <f aca="false">'додаток 1 '!D124</f>
        <v>0</v>
      </c>
    </row>
    <row r="36" customFormat="false" ht="62.25" hidden="true" customHeight="true" outlineLevel="0" collapsed="false">
      <c r="A36" s="459" t="n">
        <f aca="false">'додаток 1 '!A127</f>
        <v>41051700</v>
      </c>
      <c r="B36" s="460" t="s">
        <v>784</v>
      </c>
      <c r="C36" s="460"/>
      <c r="D36" s="456" t="n">
        <f aca="false">D37</f>
        <v>0</v>
      </c>
    </row>
    <row r="37" customFormat="false" ht="18.75" hidden="true" customHeight="true" outlineLevel="0" collapsed="false">
      <c r="A37" s="175" t="n">
        <v>10100000000</v>
      </c>
      <c r="B37" s="457" t="s">
        <v>780</v>
      </c>
      <c r="C37" s="457"/>
      <c r="D37" s="458" t="n">
        <f aca="false">'додаток 1 '!D127</f>
        <v>0</v>
      </c>
    </row>
    <row r="38" customFormat="false" ht="61.5" hidden="false" customHeight="true" outlineLevel="0" collapsed="false">
      <c r="A38" s="459" t="n">
        <v>41053300</v>
      </c>
      <c r="B38" s="461" t="s">
        <v>785</v>
      </c>
      <c r="C38" s="461"/>
      <c r="D38" s="456" t="n">
        <f aca="false">'додаток 1 '!D129</f>
        <v>9553500</v>
      </c>
    </row>
    <row r="39" customFormat="false" ht="18.75" hidden="false" customHeight="true" outlineLevel="0" collapsed="false">
      <c r="A39" s="468" t="n">
        <v>10501000000</v>
      </c>
      <c r="B39" s="469" t="s">
        <v>786</v>
      </c>
      <c r="C39" s="469"/>
      <c r="D39" s="458" t="n">
        <f aca="false">'Додаток 3'!F132</f>
        <v>0</v>
      </c>
    </row>
    <row r="40" customFormat="false" ht="18.75" hidden="false" customHeight="true" outlineLevel="0" collapsed="false">
      <c r="A40" s="468" t="n">
        <v>10504000000</v>
      </c>
      <c r="B40" s="457" t="s">
        <v>787</v>
      </c>
      <c r="C40" s="457"/>
      <c r="D40" s="458" t="n">
        <f aca="false">'Додаток 3'!F133</f>
        <v>5000000</v>
      </c>
    </row>
    <row r="41" customFormat="false" ht="18.75" hidden="false" customHeight="true" outlineLevel="0" collapsed="false">
      <c r="A41" s="468" t="n">
        <v>10523000000</v>
      </c>
      <c r="B41" s="457" t="s">
        <v>788</v>
      </c>
      <c r="C41" s="457"/>
      <c r="D41" s="458" t="n">
        <f aca="false">'Додаток 3'!F134</f>
        <v>2500000</v>
      </c>
    </row>
    <row r="42" customFormat="false" ht="18.75" hidden="false" customHeight="true" outlineLevel="0" collapsed="false">
      <c r="A42" s="470" t="n">
        <v>10524000000</v>
      </c>
      <c r="B42" s="457" t="s">
        <v>789</v>
      </c>
      <c r="C42" s="457"/>
      <c r="D42" s="458" t="n">
        <f aca="false">'Додаток 3'!F131</f>
        <v>2053500</v>
      </c>
    </row>
    <row r="43" customFormat="false" ht="18.75" hidden="true" customHeight="true" outlineLevel="0" collapsed="false">
      <c r="A43" s="471" t="n">
        <v>41053400</v>
      </c>
      <c r="B43" s="472" t="s">
        <v>790</v>
      </c>
      <c r="C43" s="472"/>
      <c r="D43" s="456" t="n">
        <f aca="false">D44</f>
        <v>0</v>
      </c>
    </row>
    <row r="44" customFormat="false" ht="18.75" hidden="true" customHeight="true" outlineLevel="0" collapsed="false">
      <c r="A44" s="175" t="n">
        <v>10100000000</v>
      </c>
      <c r="B44" s="457" t="s">
        <v>780</v>
      </c>
      <c r="C44" s="457"/>
      <c r="D44" s="458" t="n">
        <f aca="false">'додаток 1 '!D130</f>
        <v>0</v>
      </c>
    </row>
    <row r="45" customFormat="false" ht="26.25" hidden="true" customHeight="true" outlineLevel="0" collapsed="false">
      <c r="A45" s="473" t="n">
        <v>41053900</v>
      </c>
      <c r="B45" s="455" t="s">
        <v>129</v>
      </c>
      <c r="C45" s="455"/>
      <c r="D45" s="456" t="n">
        <f aca="false">D46+D48+D50+D49+D47</f>
        <v>715000</v>
      </c>
    </row>
    <row r="46" customFormat="false" ht="18.75" hidden="true" customHeight="true" outlineLevel="0" collapsed="false">
      <c r="A46" s="175" t="n">
        <v>10100000000</v>
      </c>
      <c r="B46" s="457" t="s">
        <v>780</v>
      </c>
      <c r="C46" s="457"/>
      <c r="D46" s="458" t="n">
        <f aca="false">D52+D54+D56</f>
        <v>0</v>
      </c>
    </row>
    <row r="47" customFormat="false" ht="18.75" hidden="true" customHeight="true" outlineLevel="0" collapsed="false">
      <c r="A47" s="470" t="n">
        <v>10501000000</v>
      </c>
      <c r="B47" s="469" t="s">
        <v>791</v>
      </c>
      <c r="C47" s="469"/>
      <c r="D47" s="458" t="n">
        <f aca="false">D58</f>
        <v>80000</v>
      </c>
    </row>
    <row r="48" customFormat="false" ht="18.75" hidden="true" customHeight="true" outlineLevel="0" collapsed="false">
      <c r="A48" s="468" t="n">
        <v>10504000000</v>
      </c>
      <c r="B48" s="457" t="s">
        <v>792</v>
      </c>
      <c r="C48" s="457"/>
      <c r="D48" s="458" t="n">
        <f aca="false">D59</f>
        <v>240000</v>
      </c>
    </row>
    <row r="49" customFormat="false" ht="18.75" hidden="true" customHeight="true" outlineLevel="0" collapsed="false">
      <c r="A49" s="468" t="n">
        <v>10523000000</v>
      </c>
      <c r="B49" s="457" t="s">
        <v>793</v>
      </c>
      <c r="C49" s="457"/>
      <c r="D49" s="458" t="n">
        <f aca="false">D60</f>
        <v>35000</v>
      </c>
    </row>
    <row r="50" customFormat="false" ht="18.75" hidden="true" customHeight="true" outlineLevel="0" collapsed="false">
      <c r="A50" s="468" t="n">
        <v>10524000000</v>
      </c>
      <c r="B50" s="457" t="s">
        <v>789</v>
      </c>
      <c r="C50" s="457"/>
      <c r="D50" s="458" t="n">
        <f aca="false">D61</f>
        <v>360000</v>
      </c>
    </row>
    <row r="51" customFormat="false" ht="46.5" hidden="true" customHeight="true" outlineLevel="0" collapsed="false">
      <c r="A51" s="474" t="n">
        <v>41053900</v>
      </c>
      <c r="B51" s="475" t="s">
        <v>794</v>
      </c>
      <c r="C51" s="475"/>
      <c r="D51" s="476" t="n">
        <f aca="false">D52</f>
        <v>0</v>
      </c>
    </row>
    <row r="52" customFormat="false" ht="26.25" hidden="true" customHeight="true" outlineLevel="0" collapsed="false">
      <c r="A52" s="477" t="n">
        <v>10100000000</v>
      </c>
      <c r="B52" s="478" t="s">
        <v>780</v>
      </c>
      <c r="C52" s="478"/>
      <c r="D52" s="479" t="n">
        <f aca="false">'Додаток 3'!F149</f>
        <v>0</v>
      </c>
    </row>
    <row r="53" customFormat="false" ht="60.75" hidden="true" customHeight="true" outlineLevel="0" collapsed="false">
      <c r="A53" s="474" t="n">
        <v>41053900</v>
      </c>
      <c r="B53" s="475" t="s">
        <v>795</v>
      </c>
      <c r="C53" s="475"/>
      <c r="D53" s="476" t="n">
        <f aca="false">D54</f>
        <v>0</v>
      </c>
    </row>
    <row r="54" customFormat="false" ht="26.25" hidden="true" customHeight="true" outlineLevel="0" collapsed="false">
      <c r="A54" s="477" t="n">
        <v>10100000000</v>
      </c>
      <c r="B54" s="478" t="s">
        <v>780</v>
      </c>
      <c r="C54" s="478"/>
      <c r="D54" s="479"/>
    </row>
    <row r="55" customFormat="false" ht="19.5" hidden="true" customHeight="true" outlineLevel="0" collapsed="false">
      <c r="A55" s="474" t="n">
        <v>41053900</v>
      </c>
      <c r="B55" s="480" t="s">
        <v>796</v>
      </c>
      <c r="C55" s="480"/>
      <c r="D55" s="476" t="n">
        <f aca="false">D56</f>
        <v>0</v>
      </c>
    </row>
    <row r="56" customFormat="false" ht="26.25" hidden="true" customHeight="true" outlineLevel="0" collapsed="false">
      <c r="A56" s="477" t="n">
        <v>10100000000</v>
      </c>
      <c r="B56" s="478" t="s">
        <v>780</v>
      </c>
      <c r="C56" s="478"/>
      <c r="D56" s="481"/>
    </row>
    <row r="57" customFormat="false" ht="55.5" hidden="false" customHeight="true" outlineLevel="0" collapsed="false">
      <c r="A57" s="473" t="n">
        <v>41053900</v>
      </c>
      <c r="B57" s="460" t="s">
        <v>797</v>
      </c>
      <c r="C57" s="460"/>
      <c r="D57" s="456" t="n">
        <f aca="false">D59++D61+D58+D60</f>
        <v>715000</v>
      </c>
    </row>
    <row r="58" customFormat="false" ht="20.25" hidden="false" customHeight="true" outlineLevel="0" collapsed="false">
      <c r="A58" s="482" t="n">
        <v>10501000000</v>
      </c>
      <c r="B58" s="483" t="s">
        <v>786</v>
      </c>
      <c r="C58" s="483"/>
      <c r="D58" s="458" t="n">
        <f aca="false">'Додаток 3'!F167</f>
        <v>80000</v>
      </c>
    </row>
    <row r="59" s="249" customFormat="true" ht="23.25" hidden="false" customHeight="true" outlineLevel="0" collapsed="false">
      <c r="A59" s="468" t="n">
        <v>10504000000</v>
      </c>
      <c r="B59" s="457" t="s">
        <v>787</v>
      </c>
      <c r="C59" s="457"/>
      <c r="D59" s="458" t="n">
        <f aca="false">'Додаток 3'!E169</f>
        <v>240000</v>
      </c>
    </row>
    <row r="60" s="249" customFormat="true" ht="18.75" hidden="false" customHeight="true" outlineLevel="0" collapsed="false">
      <c r="A60" s="468" t="n">
        <v>10523000000</v>
      </c>
      <c r="B60" s="457" t="s">
        <v>788</v>
      </c>
      <c r="C60" s="457"/>
      <c r="D60" s="458" t="n">
        <f aca="false">'Додаток 3'!F170</f>
        <v>35000</v>
      </c>
    </row>
    <row r="61" s="249" customFormat="true" ht="18.75" hidden="false" customHeight="true" outlineLevel="0" collapsed="false">
      <c r="A61" s="468" t="n">
        <v>10524000000</v>
      </c>
      <c r="B61" s="457" t="s">
        <v>789</v>
      </c>
      <c r="C61" s="457"/>
      <c r="D61" s="458" t="n">
        <f aca="false">'Додаток 3'!E166</f>
        <v>360000</v>
      </c>
    </row>
    <row r="62" customFormat="false" ht="57" hidden="false" customHeight="true" outlineLevel="0" collapsed="false">
      <c r="A62" s="473" t="n">
        <v>41057700</v>
      </c>
      <c r="B62" s="460" t="s">
        <v>132</v>
      </c>
      <c r="C62" s="460"/>
      <c r="D62" s="467" t="n">
        <f aca="false">D63</f>
        <v>88279.71</v>
      </c>
    </row>
    <row r="63" customFormat="false" ht="18.75" hidden="false" customHeight="true" outlineLevel="0" collapsed="false">
      <c r="A63" s="175" t="n">
        <v>10100000000</v>
      </c>
      <c r="B63" s="457" t="s">
        <v>780</v>
      </c>
      <c r="C63" s="457"/>
      <c r="D63" s="464" t="n">
        <f aca="false">'додаток 1 '!D134</f>
        <v>88279.71</v>
      </c>
    </row>
    <row r="64" customFormat="false" ht="38.25" hidden="false" customHeight="true" outlineLevel="0" collapsed="false">
      <c r="A64" s="473" t="n">
        <v>41057700</v>
      </c>
      <c r="B64" s="460" t="s">
        <v>133</v>
      </c>
      <c r="C64" s="460"/>
      <c r="D64" s="456" t="n">
        <f aca="false">D65</f>
        <v>46620230</v>
      </c>
    </row>
    <row r="65" customFormat="false" ht="18.75" hidden="false" customHeight="true" outlineLevel="0" collapsed="false">
      <c r="A65" s="175" t="n">
        <v>10100000000</v>
      </c>
      <c r="B65" s="457" t="s">
        <v>780</v>
      </c>
      <c r="C65" s="457"/>
      <c r="D65" s="458" t="n">
        <f aca="false">'додаток 1 '!D135</f>
        <v>46620230</v>
      </c>
    </row>
    <row r="66" customFormat="false" ht="33" hidden="false" customHeight="true" outlineLevel="0" collapsed="false">
      <c r="A66" s="447" t="s">
        <v>798</v>
      </c>
      <c r="B66" s="447"/>
      <c r="C66" s="447"/>
      <c r="D66" s="447"/>
    </row>
    <row r="67" customFormat="false" ht="50.25" hidden="false" customHeight="true" outlineLevel="0" collapsed="false">
      <c r="A67" s="484" t="n">
        <v>41031400</v>
      </c>
      <c r="B67" s="449" t="s">
        <v>106</v>
      </c>
      <c r="C67" s="449"/>
      <c r="D67" s="456" t="n">
        <f aca="false">D68</f>
        <v>39649807</v>
      </c>
    </row>
    <row r="68" customFormat="false" ht="18.75" hidden="false" customHeight="true" outlineLevel="0" collapsed="false">
      <c r="A68" s="175" t="n">
        <v>99000000000</v>
      </c>
      <c r="B68" s="457" t="s">
        <v>779</v>
      </c>
      <c r="C68" s="457"/>
      <c r="D68" s="458" t="n">
        <f aca="false">'додаток 1 '!E108</f>
        <v>39649807</v>
      </c>
    </row>
    <row r="69" customFormat="false" ht="18.75" hidden="false" customHeight="true" outlineLevel="0" collapsed="false">
      <c r="A69" s="485" t="s">
        <v>156</v>
      </c>
      <c r="B69" s="486" t="s">
        <v>799</v>
      </c>
      <c r="C69" s="486"/>
      <c r="D69" s="487" t="n">
        <f aca="false">D70+D71</f>
        <v>377791925.71</v>
      </c>
    </row>
    <row r="70" customFormat="false" ht="18.75" hidden="false" customHeight="true" outlineLevel="0" collapsed="false">
      <c r="A70" s="485" t="s">
        <v>156</v>
      </c>
      <c r="B70" s="486" t="s">
        <v>762</v>
      </c>
      <c r="C70" s="486"/>
      <c r="D70" s="487" t="n">
        <f aca="false">D18+D20+D45+D30+D32+D62+D38+D36+D34+D22+D24+D26+D43+D28+D16+D64</f>
        <v>338142118.71</v>
      </c>
    </row>
    <row r="71" customFormat="false" ht="18.75" hidden="false" customHeight="true" outlineLevel="0" collapsed="false">
      <c r="A71" s="485" t="s">
        <v>156</v>
      </c>
      <c r="B71" s="486" t="s">
        <v>763</v>
      </c>
      <c r="C71" s="486"/>
      <c r="D71" s="488" t="n">
        <f aca="false">D67</f>
        <v>39649807</v>
      </c>
    </row>
    <row r="72" s="186" customFormat="true" ht="18.75" hidden="false" customHeight="false" outlineLevel="0" collapsed="false">
      <c r="A72" s="489"/>
      <c r="B72" s="489"/>
      <c r="C72" s="489"/>
      <c r="D72" s="490" t="n">
        <f aca="false">D69-377791925.71</f>
        <v>0</v>
      </c>
    </row>
    <row r="73" customFormat="false" ht="18.75" hidden="false" customHeight="true" outlineLevel="0" collapsed="false">
      <c r="A73" s="13" t="s">
        <v>800</v>
      </c>
      <c r="B73" s="13"/>
      <c r="C73" s="13"/>
      <c r="D73" s="13"/>
    </row>
    <row r="74" customFormat="false" ht="18.75" hidden="false" customHeight="false" outlineLevel="0" collapsed="false">
      <c r="A74" s="491"/>
      <c r="B74" s="491"/>
      <c r="C74" s="491"/>
      <c r="D74" s="445" t="s">
        <v>774</v>
      </c>
    </row>
    <row r="75" customFormat="false" ht="131.25" hidden="false" customHeight="false" outlineLevel="0" collapsed="false">
      <c r="A75" s="122" t="s">
        <v>801</v>
      </c>
      <c r="B75" s="122" t="s">
        <v>802</v>
      </c>
      <c r="C75" s="172" t="s">
        <v>803</v>
      </c>
      <c r="D75" s="446" t="s">
        <v>11</v>
      </c>
    </row>
    <row r="76" customFormat="false" ht="18.75" hidden="false" customHeight="false" outlineLevel="0" collapsed="false">
      <c r="A76" s="175" t="n">
        <v>1</v>
      </c>
      <c r="B76" s="175" t="n">
        <v>2</v>
      </c>
      <c r="C76" s="175" t="n">
        <v>3</v>
      </c>
      <c r="D76" s="175" t="n">
        <v>4</v>
      </c>
    </row>
    <row r="77" customFormat="false" ht="26.25" hidden="false" customHeight="true" outlineLevel="0" collapsed="false">
      <c r="A77" s="447" t="s">
        <v>804</v>
      </c>
      <c r="B77" s="447"/>
      <c r="C77" s="447"/>
      <c r="D77" s="447"/>
    </row>
    <row r="78" customFormat="false" ht="24" hidden="false" customHeight="true" outlineLevel="0" collapsed="false">
      <c r="A78" s="454" t="n">
        <v>3719110</v>
      </c>
      <c r="B78" s="454" t="n">
        <v>9110</v>
      </c>
      <c r="C78" s="492" t="s">
        <v>805</v>
      </c>
      <c r="D78" s="456" t="n">
        <f aca="false">'Додаток 3'!F316</f>
        <v>13601100</v>
      </c>
    </row>
    <row r="79" customFormat="false" ht="21.75" hidden="false" customHeight="true" outlineLevel="0" collapsed="false">
      <c r="A79" s="175" t="n">
        <v>99000000000</v>
      </c>
      <c r="B79" s="493"/>
      <c r="C79" s="493" t="s">
        <v>779</v>
      </c>
      <c r="D79" s="458" t="n">
        <f aca="false">D78</f>
        <v>13601100</v>
      </c>
    </row>
    <row r="80" customFormat="false" ht="21.75" hidden="false" customHeight="true" outlineLevel="0" collapsed="false">
      <c r="A80" s="454" t="n">
        <v>3719150</v>
      </c>
      <c r="B80" s="454" t="n">
        <v>9150</v>
      </c>
      <c r="C80" s="460" t="s">
        <v>112</v>
      </c>
      <c r="D80" s="456" t="n">
        <f aca="false">D81+D82</f>
        <v>6000000</v>
      </c>
    </row>
    <row r="81" customFormat="false" ht="21.75" hidden="false" customHeight="true" outlineLevel="0" collapsed="false">
      <c r="A81" s="175" t="n">
        <v>10100000000</v>
      </c>
      <c r="B81" s="493"/>
      <c r="C81" s="493" t="s">
        <v>780</v>
      </c>
      <c r="D81" s="458" t="n">
        <f aca="false">'Додаток 3'!F317-D82</f>
        <v>5000000</v>
      </c>
    </row>
    <row r="82" customFormat="false" ht="21.75" hidden="false" customHeight="true" outlineLevel="0" collapsed="false">
      <c r="A82" s="446" t="n">
        <v>10306200000</v>
      </c>
      <c r="B82" s="494"/>
      <c r="C82" s="493" t="s">
        <v>806</v>
      </c>
      <c r="D82" s="458" t="n">
        <v>1000000</v>
      </c>
    </row>
    <row r="83" customFormat="false" ht="24" hidden="false" customHeight="true" outlineLevel="0" collapsed="false">
      <c r="A83" s="454" t="n">
        <v>3719770</v>
      </c>
      <c r="B83" s="454" t="n">
        <v>9770</v>
      </c>
      <c r="C83" s="460" t="s">
        <v>129</v>
      </c>
      <c r="D83" s="456" t="n">
        <f aca="false">D85+D84+D86</f>
        <v>211554</v>
      </c>
    </row>
    <row r="84" customFormat="false" ht="21" hidden="false" customHeight="true" outlineLevel="0" collapsed="false">
      <c r="A84" s="446" t="n">
        <v>10306200000</v>
      </c>
      <c r="B84" s="494"/>
      <c r="C84" s="493" t="s">
        <v>806</v>
      </c>
      <c r="D84" s="458" t="n">
        <f aca="false">'Додаток 3'!F320-D85-D86</f>
        <v>55000</v>
      </c>
    </row>
    <row r="85" customFormat="false" ht="21" hidden="false" customHeight="true" outlineLevel="0" collapsed="false">
      <c r="A85" s="495" t="n">
        <v>10501000000</v>
      </c>
      <c r="B85" s="175"/>
      <c r="C85" s="493" t="s">
        <v>791</v>
      </c>
      <c r="D85" s="458" t="n">
        <v>56554</v>
      </c>
    </row>
    <row r="86" customFormat="false" ht="42.75" hidden="false" customHeight="true" outlineLevel="0" collapsed="false">
      <c r="A86" s="468" t="n">
        <v>10504000000</v>
      </c>
      <c r="B86" s="175"/>
      <c r="C86" s="123" t="s">
        <v>787</v>
      </c>
      <c r="D86" s="458" t="n">
        <v>100000</v>
      </c>
    </row>
    <row r="87" customFormat="false" ht="40.5" hidden="false" customHeight="true" outlineLevel="0" collapsed="false">
      <c r="A87" s="471" t="n">
        <v>3719800</v>
      </c>
      <c r="B87" s="459" t="n">
        <v>9800</v>
      </c>
      <c r="C87" s="460" t="s">
        <v>752</v>
      </c>
      <c r="D87" s="456" t="n">
        <f aca="false">D88</f>
        <v>0</v>
      </c>
    </row>
    <row r="88" customFormat="false" ht="20.25" hidden="false" customHeight="true" outlineLevel="0" collapsed="false">
      <c r="A88" s="446"/>
      <c r="B88" s="494"/>
      <c r="C88" s="493"/>
      <c r="D88" s="458"/>
    </row>
    <row r="89" customFormat="false" ht="33" hidden="false" customHeight="true" outlineLevel="0" collapsed="false">
      <c r="A89" s="447" t="s">
        <v>807</v>
      </c>
      <c r="B89" s="447"/>
      <c r="C89" s="447"/>
      <c r="D89" s="447"/>
    </row>
    <row r="90" customFormat="false" ht="37.5" hidden="true" customHeight="false" outlineLevel="0" collapsed="false">
      <c r="A90" s="496" t="s">
        <v>745</v>
      </c>
      <c r="B90" s="497" t="s">
        <v>746</v>
      </c>
      <c r="C90" s="498" t="s">
        <v>747</v>
      </c>
      <c r="D90" s="456" t="n">
        <f aca="false">D91</f>
        <v>0</v>
      </c>
    </row>
    <row r="91" customFormat="false" ht="18.75" hidden="true" customHeight="false" outlineLevel="0" collapsed="false">
      <c r="A91" s="175" t="n">
        <v>10100000000</v>
      </c>
      <c r="B91" s="457"/>
      <c r="C91" s="499" t="s">
        <v>780</v>
      </c>
      <c r="D91" s="458" t="n">
        <f aca="false">'Додаток 3'!K319</f>
        <v>0</v>
      </c>
    </row>
    <row r="92" customFormat="false" ht="18.75" hidden="true" customHeight="false" outlineLevel="0" collapsed="false">
      <c r="A92" s="496" t="s">
        <v>748</v>
      </c>
      <c r="B92" s="497" t="s">
        <v>749</v>
      </c>
      <c r="C92" s="500" t="s">
        <v>129</v>
      </c>
      <c r="D92" s="456" t="n">
        <f aca="false">D93</f>
        <v>0</v>
      </c>
    </row>
    <row r="93" customFormat="false" ht="18.75" hidden="true" customHeight="false" outlineLevel="0" collapsed="false">
      <c r="A93" s="175" t="n">
        <v>10100000000</v>
      </c>
      <c r="B93" s="457"/>
      <c r="C93" s="499" t="s">
        <v>780</v>
      </c>
      <c r="D93" s="458"/>
    </row>
    <row r="94" customFormat="false" ht="24.75" hidden="false" customHeight="true" outlineLevel="0" collapsed="false">
      <c r="A94" s="454" t="n">
        <v>3719770</v>
      </c>
      <c r="B94" s="454" t="n">
        <v>9770</v>
      </c>
      <c r="C94" s="460" t="s">
        <v>129</v>
      </c>
      <c r="D94" s="456" t="n">
        <f aca="false">D95</f>
        <v>1445000</v>
      </c>
    </row>
    <row r="95" customFormat="false" ht="18.75" hidden="false" customHeight="false" outlineLevel="0" collapsed="false">
      <c r="A95" s="446" t="n">
        <v>10306200000</v>
      </c>
      <c r="B95" s="494"/>
      <c r="C95" s="493" t="s">
        <v>806</v>
      </c>
      <c r="D95" s="458" t="n">
        <f aca="false">'Додаток 3'!K320</f>
        <v>1445000</v>
      </c>
    </row>
    <row r="96" customFormat="false" ht="18.75" hidden="false" customHeight="true" outlineLevel="0" collapsed="false">
      <c r="A96" s="485" t="s">
        <v>156</v>
      </c>
      <c r="B96" s="486" t="s">
        <v>799</v>
      </c>
      <c r="C96" s="486"/>
      <c r="D96" s="488" t="n">
        <f aca="false">D97+D98</f>
        <v>21257654</v>
      </c>
    </row>
    <row r="97" customFormat="false" ht="18.75" hidden="false" customHeight="true" outlineLevel="0" collapsed="false">
      <c r="A97" s="485" t="s">
        <v>156</v>
      </c>
      <c r="B97" s="486" t="s">
        <v>762</v>
      </c>
      <c r="C97" s="486"/>
      <c r="D97" s="488" t="n">
        <f aca="false">D78+D83+D87+D80</f>
        <v>19812654</v>
      </c>
    </row>
    <row r="98" customFormat="false" ht="18.75" hidden="false" customHeight="true" outlineLevel="0" collapsed="false">
      <c r="A98" s="485" t="s">
        <v>156</v>
      </c>
      <c r="B98" s="486" t="s">
        <v>763</v>
      </c>
      <c r="C98" s="486"/>
      <c r="D98" s="488" t="n">
        <f aca="false">D94</f>
        <v>1445000</v>
      </c>
    </row>
    <row r="99" s="186" customFormat="true" ht="18.75" hidden="false" customHeight="false" outlineLevel="0" collapsed="false">
      <c r="A99" s="489"/>
      <c r="B99" s="489"/>
      <c r="C99" s="489"/>
      <c r="D99" s="501" t="n">
        <f aca="false">D96-21157654</f>
        <v>100000</v>
      </c>
    </row>
    <row r="100" customFormat="false" ht="23.25" hidden="false" customHeight="false" outlineLevel="0" collapsed="false">
      <c r="A100" s="502" t="s">
        <v>808</v>
      </c>
      <c r="B100" s="384"/>
      <c r="C100" s="384"/>
      <c r="D100" s="384"/>
      <c r="E100" s="384"/>
      <c r="F100" s="117"/>
      <c r="G100" s="377"/>
      <c r="H100" s="117"/>
      <c r="I100" s="117"/>
      <c r="J100" s="117"/>
    </row>
    <row r="101" customFormat="false" ht="18.75" hidden="false" customHeight="false" outlineLevel="0" collapsed="false">
      <c r="A101" s="491"/>
      <c r="B101" s="491"/>
      <c r="C101" s="491"/>
      <c r="D101" s="491"/>
    </row>
    <row r="102" customFormat="false" ht="18.75" hidden="false" customHeight="false" outlineLevel="0" collapsed="false">
      <c r="A102" s="491"/>
      <c r="B102" s="491"/>
      <c r="C102" s="491"/>
      <c r="D102" s="503"/>
    </row>
    <row r="103" customFormat="false" ht="18.75" hidden="false" customHeight="false" outlineLevel="0" collapsed="false">
      <c r="A103" s="491"/>
      <c r="B103" s="491"/>
      <c r="C103" s="491"/>
      <c r="D103" s="491"/>
    </row>
  </sheetData>
  <mergeCells count="68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7" zoomScalePageLayoutView="5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4" width="21.84"/>
    <col collapsed="false" customWidth="true" hidden="false" outlineLevel="0" max="8" min="8" style="504" width="21.56"/>
    <col collapsed="false" customWidth="true" hidden="false" outlineLevel="0" max="9" min="9" style="505" width="32.85"/>
    <col collapsed="false" customWidth="true" hidden="false" outlineLevel="0" max="10" min="10" style="0" width="18.85"/>
    <col collapsed="false" customWidth="true" hidden="false" outlineLevel="0" max="11" min="11" style="186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6"/>
      <c r="H1" s="506"/>
      <c r="I1" s="507" t="s">
        <v>809</v>
      </c>
      <c r="J1" s="160"/>
      <c r="K1" s="508"/>
    </row>
    <row r="2" customFormat="false" ht="69" hidden="false" customHeight="true" outlineLevel="0" collapsed="false">
      <c r="G2" s="506"/>
      <c r="H2" s="506"/>
      <c r="I2" s="6" t="s">
        <v>1</v>
      </c>
      <c r="J2" s="6"/>
      <c r="K2" s="509"/>
    </row>
    <row r="3" customFormat="false" ht="26.25" hidden="false" customHeight="true" outlineLevel="0" collapsed="false">
      <c r="G3" s="506"/>
      <c r="H3" s="506"/>
      <c r="I3" s="119" t="s">
        <v>2</v>
      </c>
      <c r="J3" s="510"/>
      <c r="K3" s="509"/>
    </row>
    <row r="4" customFormat="false" ht="19.5" hidden="false" customHeight="true" outlineLevel="0" collapsed="false">
      <c r="D4" s="511"/>
      <c r="G4" s="506"/>
      <c r="H4" s="506"/>
      <c r="I4" s="7" t="s">
        <v>136</v>
      </c>
      <c r="J4" s="162"/>
      <c r="K4" s="512"/>
    </row>
    <row r="5" customFormat="false" ht="15.75" hidden="false" customHeight="true" outlineLevel="0" collapsed="false">
      <c r="G5" s="506"/>
      <c r="H5" s="506"/>
      <c r="I5" s="9" t="s">
        <v>137</v>
      </c>
      <c r="J5" s="164"/>
      <c r="K5" s="508"/>
    </row>
    <row r="6" customFormat="false" ht="15.75" hidden="false" customHeight="true" outlineLevel="0" collapsed="false">
      <c r="G6" s="506"/>
      <c r="H6" s="506"/>
      <c r="I6" s="513" t="s">
        <v>810</v>
      </c>
      <c r="J6" s="160"/>
      <c r="K6" s="508"/>
    </row>
    <row r="7" customFormat="false" ht="42.75" hidden="false" customHeight="true" outlineLevel="0" collapsed="false">
      <c r="A7" s="514" t="s">
        <v>811</v>
      </c>
      <c r="B7" s="514"/>
      <c r="C7" s="514"/>
      <c r="D7" s="514"/>
      <c r="E7" s="514"/>
      <c r="F7" s="514"/>
      <c r="G7" s="514"/>
      <c r="H7" s="514"/>
      <c r="I7" s="514"/>
      <c r="J7" s="514"/>
      <c r="K7" s="508"/>
    </row>
    <row r="8" customFormat="false" ht="18.75" hidden="false" customHeight="true" outlineLevel="0" collapsed="false">
      <c r="C8" s="515"/>
      <c r="D8" s="515"/>
      <c r="E8" s="516"/>
      <c r="F8" s="516"/>
      <c r="G8" s="517"/>
      <c r="H8" s="517"/>
      <c r="I8" s="517"/>
      <c r="J8" s="518"/>
      <c r="K8" s="508"/>
    </row>
    <row r="9" customFormat="false" ht="18.75" hidden="false" customHeight="true" outlineLevel="0" collapsed="false">
      <c r="A9" s="166" t="n">
        <v>10531000000</v>
      </c>
      <c r="B9" s="166"/>
      <c r="C9" s="515"/>
      <c r="D9" s="515"/>
      <c r="E9" s="516"/>
      <c r="F9" s="516"/>
      <c r="G9" s="517"/>
      <c r="H9" s="517"/>
      <c r="I9" s="517"/>
      <c r="J9" s="518"/>
      <c r="K9" s="508"/>
    </row>
    <row r="10" customFormat="false" ht="18.75" hidden="false" customHeight="true" outlineLevel="0" collapsed="false">
      <c r="A10" s="168" t="s">
        <v>181</v>
      </c>
      <c r="B10" s="168"/>
      <c r="C10" s="515"/>
      <c r="D10" s="515"/>
      <c r="E10" s="516"/>
      <c r="F10" s="516"/>
      <c r="G10" s="517"/>
      <c r="H10" s="517"/>
      <c r="J10" s="18" t="s">
        <v>8</v>
      </c>
      <c r="K10" s="508"/>
    </row>
    <row r="11" customFormat="false" ht="168" hidden="false" customHeight="true" outlineLevel="0" collapsed="false">
      <c r="A11" s="122" t="s">
        <v>182</v>
      </c>
      <c r="B11" s="122" t="s">
        <v>183</v>
      </c>
      <c r="C11" s="519" t="s">
        <v>184</v>
      </c>
      <c r="D11" s="519" t="s">
        <v>185</v>
      </c>
      <c r="E11" s="520" t="s">
        <v>812</v>
      </c>
      <c r="F11" s="520" t="s">
        <v>813</v>
      </c>
      <c r="G11" s="521" t="s">
        <v>814</v>
      </c>
      <c r="H11" s="522" t="s">
        <v>815</v>
      </c>
      <c r="I11" s="522" t="s">
        <v>816</v>
      </c>
      <c r="J11" s="523" t="s">
        <v>817</v>
      </c>
      <c r="K11" s="524"/>
    </row>
    <row r="12" customFormat="false" ht="18.75" hidden="false" customHeight="true" outlineLevel="0" collapsed="false">
      <c r="A12" s="172" t="n">
        <v>1</v>
      </c>
      <c r="B12" s="172" t="n">
        <v>2</v>
      </c>
      <c r="C12" s="525" t="n">
        <v>3</v>
      </c>
      <c r="D12" s="525" t="n">
        <v>4</v>
      </c>
      <c r="E12" s="525" t="n">
        <v>5</v>
      </c>
      <c r="F12" s="525" t="n">
        <v>6</v>
      </c>
      <c r="G12" s="526" t="n">
        <v>7</v>
      </c>
      <c r="H12" s="526" t="n">
        <v>8</v>
      </c>
      <c r="I12" s="527" t="n">
        <v>9</v>
      </c>
      <c r="J12" s="523" t="n">
        <v>10</v>
      </c>
      <c r="K12" s="524"/>
    </row>
    <row r="13" s="299" customFormat="true" ht="57" hidden="false" customHeight="true" outlineLevel="0" collapsed="false">
      <c r="A13" s="528" t="s">
        <v>818</v>
      </c>
      <c r="B13" s="528"/>
      <c r="C13" s="528"/>
      <c r="D13" s="528"/>
      <c r="E13" s="528"/>
      <c r="F13" s="528"/>
      <c r="G13" s="528"/>
      <c r="H13" s="529"/>
      <c r="I13" s="530" t="n">
        <f aca="false">I14+I22+I60</f>
        <v>224295037</v>
      </c>
      <c r="J13" s="529"/>
      <c r="K13" s="401"/>
    </row>
    <row r="14" customFormat="false" ht="23.25" hidden="false" customHeight="false" outlineLevel="0" collapsed="false">
      <c r="A14" s="531" t="s">
        <v>156</v>
      </c>
      <c r="B14" s="531" t="s">
        <v>333</v>
      </c>
      <c r="C14" s="531" t="s">
        <v>156</v>
      </c>
      <c r="D14" s="353" t="s">
        <v>334</v>
      </c>
      <c r="E14" s="279"/>
      <c r="F14" s="279"/>
      <c r="G14" s="532"/>
      <c r="H14" s="532"/>
      <c r="I14" s="533" t="n">
        <f aca="false">I15</f>
        <v>62620230</v>
      </c>
      <c r="J14" s="260"/>
    </row>
    <row r="15" customFormat="false" ht="106.5" hidden="false" customHeight="true" outlineLevel="0" collapsed="false">
      <c r="A15" s="534" t="s">
        <v>611</v>
      </c>
      <c r="B15" s="534" t="s">
        <v>612</v>
      </c>
      <c r="C15" s="534" t="s">
        <v>819</v>
      </c>
      <c r="D15" s="535" t="s">
        <v>613</v>
      </c>
      <c r="E15" s="279"/>
      <c r="F15" s="536"/>
      <c r="G15" s="537"/>
      <c r="H15" s="537"/>
      <c r="I15" s="538" t="n">
        <f aca="false">I16+I19</f>
        <v>62620230</v>
      </c>
      <c r="J15" s="539"/>
    </row>
    <row r="16" customFormat="false" ht="171.75" hidden="false" customHeight="true" outlineLevel="0" collapsed="false">
      <c r="A16" s="304" t="s">
        <v>614</v>
      </c>
      <c r="B16" s="304" t="s">
        <v>615</v>
      </c>
      <c r="C16" s="304" t="s">
        <v>378</v>
      </c>
      <c r="D16" s="197" t="s">
        <v>616</v>
      </c>
      <c r="E16" s="279"/>
      <c r="F16" s="279"/>
      <c r="G16" s="532"/>
      <c r="H16" s="532"/>
      <c r="I16" s="538" t="n">
        <f aca="false">I17+I18</f>
        <v>16000000</v>
      </c>
      <c r="J16" s="539"/>
    </row>
    <row r="17" customFormat="false" ht="212.25" hidden="false" customHeight="true" outlineLevel="0" collapsed="false">
      <c r="A17" s="304"/>
      <c r="B17" s="540"/>
      <c r="C17" s="304"/>
      <c r="D17" s="197"/>
      <c r="E17" s="197" t="s">
        <v>820</v>
      </c>
      <c r="F17" s="541" t="s">
        <v>821</v>
      </c>
      <c r="G17" s="542" t="n">
        <v>32372054</v>
      </c>
      <c r="H17" s="542" t="n">
        <v>32372054</v>
      </c>
      <c r="I17" s="542" t="n">
        <v>8000000</v>
      </c>
      <c r="J17" s="543" t="n">
        <v>100</v>
      </c>
    </row>
    <row r="18" customFormat="false" ht="240" hidden="false" customHeight="true" outlineLevel="0" collapsed="false">
      <c r="A18" s="304"/>
      <c r="B18" s="304"/>
      <c r="C18" s="304"/>
      <c r="D18" s="544"/>
      <c r="E18" s="197" t="s">
        <v>822</v>
      </c>
      <c r="F18" s="541" t="s">
        <v>821</v>
      </c>
      <c r="G18" s="542" t="n">
        <v>34228270</v>
      </c>
      <c r="H18" s="542" t="n">
        <v>34228270</v>
      </c>
      <c r="I18" s="542" t="n">
        <v>8000000</v>
      </c>
      <c r="J18" s="543" t="n">
        <v>100</v>
      </c>
    </row>
    <row r="19" customFormat="false" ht="146.25" hidden="false" customHeight="true" outlineLevel="0" collapsed="false">
      <c r="A19" s="304" t="s">
        <v>617</v>
      </c>
      <c r="B19" s="304" t="s">
        <v>618</v>
      </c>
      <c r="C19" s="304" t="s">
        <v>378</v>
      </c>
      <c r="D19" s="290" t="s">
        <v>619</v>
      </c>
      <c r="E19" s="197"/>
      <c r="F19" s="545"/>
      <c r="G19" s="546"/>
      <c r="H19" s="547"/>
      <c r="I19" s="542" t="n">
        <f aca="false">I20+I21</f>
        <v>46620230</v>
      </c>
      <c r="J19" s="548"/>
    </row>
    <row r="20" customFormat="false" ht="222.75" hidden="false" customHeight="true" outlineLevel="0" collapsed="false">
      <c r="A20" s="304"/>
      <c r="B20" s="304"/>
      <c r="C20" s="304"/>
      <c r="D20" s="290"/>
      <c r="E20" s="197" t="s">
        <v>820</v>
      </c>
      <c r="F20" s="541" t="s">
        <v>821</v>
      </c>
      <c r="G20" s="542" t="n">
        <v>32372054</v>
      </c>
      <c r="H20" s="542" t="n">
        <v>32372054</v>
      </c>
      <c r="I20" s="542" t="n">
        <v>22660440</v>
      </c>
      <c r="J20" s="543" t="n">
        <v>100</v>
      </c>
    </row>
    <row r="21" customFormat="false" ht="243" hidden="false" customHeight="true" outlineLevel="0" collapsed="false">
      <c r="A21" s="304"/>
      <c r="B21" s="304"/>
      <c r="C21" s="304"/>
      <c r="D21" s="290"/>
      <c r="E21" s="197" t="s">
        <v>822</v>
      </c>
      <c r="F21" s="541" t="s">
        <v>821</v>
      </c>
      <c r="G21" s="542" t="n">
        <v>34228270</v>
      </c>
      <c r="H21" s="542" t="n">
        <v>34228270</v>
      </c>
      <c r="I21" s="542" t="n">
        <v>23959790</v>
      </c>
      <c r="J21" s="543" t="n">
        <v>100</v>
      </c>
    </row>
    <row r="22" customFormat="false" ht="39" hidden="false" customHeight="true" outlineLevel="0" collapsed="false">
      <c r="A22" s="531" t="s">
        <v>156</v>
      </c>
      <c r="B22" s="549" t="n">
        <v>7000</v>
      </c>
      <c r="C22" s="531" t="s">
        <v>156</v>
      </c>
      <c r="D22" s="189" t="s">
        <v>204</v>
      </c>
      <c r="E22" s="272"/>
      <c r="F22" s="272"/>
      <c r="G22" s="533"/>
      <c r="H22" s="533"/>
      <c r="I22" s="533" t="n">
        <f aca="false">I23+I50</f>
        <v>161624807</v>
      </c>
      <c r="J22" s="543"/>
    </row>
    <row r="23" customFormat="false" ht="61.9" hidden="false" customHeight="true" outlineLevel="0" collapsed="false">
      <c r="A23" s="304" t="s">
        <v>658</v>
      </c>
      <c r="B23" s="550" t="n">
        <v>7300</v>
      </c>
      <c r="C23" s="531" t="s">
        <v>156</v>
      </c>
      <c r="D23" s="240" t="s">
        <v>273</v>
      </c>
      <c r="E23" s="272"/>
      <c r="F23" s="272"/>
      <c r="G23" s="533"/>
      <c r="H23" s="533"/>
      <c r="I23" s="538" t="n">
        <f aca="false">I24+I45+I40</f>
        <v>155099807</v>
      </c>
      <c r="J23" s="543"/>
    </row>
    <row r="24" customFormat="false" ht="48.75" hidden="true" customHeight="true" outlineLevel="0" collapsed="false">
      <c r="A24" s="304" t="s">
        <v>659</v>
      </c>
      <c r="B24" s="550" t="n">
        <v>7320</v>
      </c>
      <c r="C24" s="304" t="s">
        <v>276</v>
      </c>
      <c r="D24" s="197" t="s">
        <v>660</v>
      </c>
      <c r="E24" s="272"/>
      <c r="F24" s="272"/>
      <c r="G24" s="533"/>
      <c r="H24" s="533"/>
      <c r="I24" s="538" t="n">
        <f aca="false">I25+I33+I35+I31</f>
        <v>95950000</v>
      </c>
      <c r="J24" s="543"/>
    </row>
    <row r="25" customFormat="false" ht="56.45" hidden="false" customHeight="true" outlineLevel="0" collapsed="false">
      <c r="A25" s="304" t="s">
        <v>661</v>
      </c>
      <c r="B25" s="550" t="n">
        <v>7321</v>
      </c>
      <c r="C25" s="304" t="s">
        <v>276</v>
      </c>
      <c r="D25" s="197" t="s">
        <v>662</v>
      </c>
      <c r="E25" s="272"/>
      <c r="F25" s="272"/>
      <c r="G25" s="533"/>
      <c r="H25" s="533"/>
      <c r="I25" s="538" t="n">
        <f aca="false">SUM(I26:I30)</f>
        <v>94350000</v>
      </c>
      <c r="J25" s="543"/>
    </row>
    <row r="26" customFormat="false" ht="135.75" hidden="false" customHeight="true" outlineLevel="0" collapsed="false">
      <c r="A26" s="305"/>
      <c r="B26" s="551"/>
      <c r="C26" s="305"/>
      <c r="D26" s="235"/>
      <c r="E26" s="552" t="s">
        <v>823</v>
      </c>
      <c r="F26" s="541" t="s">
        <v>824</v>
      </c>
      <c r="G26" s="542" t="n">
        <v>349861144</v>
      </c>
      <c r="H26" s="542" t="n">
        <f aca="false">349861144-50000000-44779478.06-12138882-18099256.9-9962068.97</f>
        <v>214881458.07</v>
      </c>
      <c r="I26" s="542" t="n">
        <f aca="false">50000000+10000000+26000000</f>
        <v>86000000</v>
      </c>
      <c r="J26" s="543" t="n">
        <v>100</v>
      </c>
      <c r="K26" s="553" t="s">
        <v>825</v>
      </c>
    </row>
    <row r="27" customFormat="false" ht="117" hidden="false" customHeight="true" outlineLevel="0" collapsed="false">
      <c r="A27" s="305"/>
      <c r="B27" s="551"/>
      <c r="C27" s="305"/>
      <c r="D27" s="235"/>
      <c r="E27" s="197" t="s">
        <v>826</v>
      </c>
      <c r="F27" s="541" t="s">
        <v>824</v>
      </c>
      <c r="G27" s="542" t="n">
        <v>56936928</v>
      </c>
      <c r="H27" s="542" t="n">
        <f aca="false">56936928-2350611.37-3125239.04</f>
        <v>51461077.59</v>
      </c>
      <c r="I27" s="542" t="n">
        <f aca="false">4000000+1900000</f>
        <v>5900000</v>
      </c>
      <c r="J27" s="543" t="n">
        <v>100</v>
      </c>
      <c r="K27" s="186" t="s">
        <v>827</v>
      </c>
    </row>
    <row r="28" customFormat="false" ht="186.6" hidden="false" customHeight="true" outlineLevel="0" collapsed="false">
      <c r="A28" s="305"/>
      <c r="B28" s="551"/>
      <c r="C28" s="305"/>
      <c r="D28" s="235"/>
      <c r="E28" s="197" t="s">
        <v>828</v>
      </c>
      <c r="F28" s="541" t="n">
        <v>2023</v>
      </c>
      <c r="G28" s="542" t="n">
        <v>150000</v>
      </c>
      <c r="H28" s="542" t="n">
        <v>150000</v>
      </c>
      <c r="I28" s="542" t="n">
        <v>150000</v>
      </c>
      <c r="J28" s="543" t="n">
        <f aca="false">I28/G28*100</f>
        <v>100</v>
      </c>
    </row>
    <row r="29" customFormat="false" ht="174" hidden="false" customHeight="true" outlineLevel="0" collapsed="false">
      <c r="A29" s="305"/>
      <c r="B29" s="551"/>
      <c r="C29" s="305"/>
      <c r="D29" s="235"/>
      <c r="E29" s="197" t="s">
        <v>829</v>
      </c>
      <c r="F29" s="541" t="n">
        <v>2023</v>
      </c>
      <c r="G29" s="542" t="n">
        <v>200000</v>
      </c>
      <c r="H29" s="542" t="n">
        <v>200000</v>
      </c>
      <c r="I29" s="542" t="n">
        <v>200000</v>
      </c>
      <c r="J29" s="543" t="n">
        <f aca="false">I29/G29*100</f>
        <v>100</v>
      </c>
    </row>
    <row r="30" customFormat="false" ht="249" hidden="false" customHeight="true" outlineLevel="0" collapsed="false">
      <c r="A30" s="305"/>
      <c r="B30" s="551"/>
      <c r="C30" s="305"/>
      <c r="D30" s="554"/>
      <c r="E30" s="197" t="s">
        <v>830</v>
      </c>
      <c r="F30" s="541" t="n">
        <v>2023</v>
      </c>
      <c r="G30" s="542" t="n">
        <v>2100000</v>
      </c>
      <c r="H30" s="542" t="n">
        <v>2100000</v>
      </c>
      <c r="I30" s="542" t="n">
        <v>2100000</v>
      </c>
      <c r="J30" s="543" t="n">
        <v>100</v>
      </c>
    </row>
    <row r="31" customFormat="false" ht="56.45" hidden="false" customHeight="true" outlineLevel="0" collapsed="false">
      <c r="A31" s="304" t="s">
        <v>663</v>
      </c>
      <c r="B31" s="550" t="n">
        <v>7322</v>
      </c>
      <c r="C31" s="304" t="s">
        <v>276</v>
      </c>
      <c r="D31" s="355" t="s">
        <v>664</v>
      </c>
      <c r="E31" s="197"/>
      <c r="F31" s="541"/>
      <c r="G31" s="542"/>
      <c r="H31" s="542"/>
      <c r="I31" s="555" t="n">
        <f aca="false">I32</f>
        <v>1600000</v>
      </c>
      <c r="J31" s="543"/>
    </row>
    <row r="32" customFormat="false" ht="141.6" hidden="false" customHeight="true" outlineLevel="0" collapsed="false">
      <c r="A32" s="304"/>
      <c r="B32" s="550"/>
      <c r="C32" s="304"/>
      <c r="D32" s="355"/>
      <c r="E32" s="197" t="s">
        <v>831</v>
      </c>
      <c r="F32" s="541" t="n">
        <v>2023</v>
      </c>
      <c r="G32" s="542" t="n">
        <v>33470624</v>
      </c>
      <c r="H32" s="542" t="n">
        <v>33470624</v>
      </c>
      <c r="I32" s="542" t="n">
        <f aca="false">1000000+600000</f>
        <v>1600000</v>
      </c>
      <c r="J32" s="543" t="n">
        <v>100</v>
      </c>
    </row>
    <row r="33" customFormat="false" ht="46.5" hidden="true" customHeight="false" outlineLevel="0" collapsed="false">
      <c r="A33" s="304" t="s">
        <v>665</v>
      </c>
      <c r="B33" s="550" t="n">
        <v>7323</v>
      </c>
      <c r="C33" s="304" t="s">
        <v>276</v>
      </c>
      <c r="D33" s="355" t="s">
        <v>666</v>
      </c>
      <c r="E33" s="556"/>
      <c r="F33" s="556"/>
      <c r="G33" s="533"/>
      <c r="H33" s="533"/>
      <c r="I33" s="557" t="n">
        <f aca="false">I34</f>
        <v>0</v>
      </c>
      <c r="J33" s="543"/>
    </row>
    <row r="34" customFormat="false" ht="98.25" hidden="true" customHeight="true" outlineLevel="0" collapsed="false">
      <c r="A34" s="305"/>
      <c r="B34" s="551"/>
      <c r="C34" s="305"/>
      <c r="D34" s="235"/>
      <c r="E34" s="197" t="s">
        <v>832</v>
      </c>
      <c r="F34" s="541" t="s">
        <v>833</v>
      </c>
      <c r="G34" s="542" t="n">
        <v>40945082</v>
      </c>
      <c r="H34" s="542" t="n">
        <v>40945082</v>
      </c>
      <c r="I34" s="542"/>
      <c r="J34" s="543" t="n">
        <f aca="false">I34/G34*100</f>
        <v>0</v>
      </c>
    </row>
    <row r="35" customFormat="false" ht="69.75" hidden="true" customHeight="false" outlineLevel="0" collapsed="false">
      <c r="A35" s="304" t="s">
        <v>669</v>
      </c>
      <c r="B35" s="550" t="n">
        <v>7325</v>
      </c>
      <c r="C35" s="304" t="s">
        <v>276</v>
      </c>
      <c r="D35" s="197" t="s">
        <v>670</v>
      </c>
      <c r="E35" s="197"/>
      <c r="F35" s="558"/>
      <c r="G35" s="559"/>
      <c r="H35" s="559"/>
      <c r="I35" s="560" t="n">
        <f aca="false">I36+I38+I37+I39</f>
        <v>0</v>
      </c>
      <c r="J35" s="543"/>
    </row>
    <row r="36" customFormat="false" ht="162.75" hidden="true" customHeight="false" outlineLevel="0" collapsed="false">
      <c r="A36" s="347"/>
      <c r="B36" s="561"/>
      <c r="C36" s="347"/>
      <c r="D36" s="197"/>
      <c r="E36" s="197" t="s">
        <v>834</v>
      </c>
      <c r="F36" s="558" t="s">
        <v>835</v>
      </c>
      <c r="G36" s="562" t="n">
        <f aca="false">6461430+1500000</f>
        <v>7961430</v>
      </c>
      <c r="H36" s="562" t="n">
        <f aca="false">6461430+1500000</f>
        <v>7961430</v>
      </c>
      <c r="I36" s="559"/>
      <c r="J36" s="543" t="n">
        <f aca="false">I36/G36*100</f>
        <v>0</v>
      </c>
    </row>
    <row r="37" customFormat="false" ht="144" hidden="true" customHeight="true" outlineLevel="0" collapsed="false">
      <c r="A37" s="347"/>
      <c r="B37" s="561"/>
      <c r="C37" s="347"/>
      <c r="D37" s="197"/>
      <c r="E37" s="197" t="s">
        <v>836</v>
      </c>
      <c r="F37" s="563" t="s">
        <v>835</v>
      </c>
      <c r="G37" s="562" t="n">
        <v>1522000</v>
      </c>
      <c r="H37" s="562" t="n">
        <v>1522000</v>
      </c>
      <c r="I37" s="559"/>
      <c r="J37" s="543" t="n">
        <f aca="false">I37/G37*100</f>
        <v>0</v>
      </c>
    </row>
    <row r="38" customFormat="false" ht="99" hidden="true" customHeight="true" outlineLevel="0" collapsed="false">
      <c r="A38" s="347"/>
      <c r="B38" s="561"/>
      <c r="C38" s="347"/>
      <c r="D38" s="197"/>
      <c r="E38" s="197" t="s">
        <v>837</v>
      </c>
      <c r="F38" s="563" t="s">
        <v>835</v>
      </c>
      <c r="G38" s="562" t="n">
        <v>2400000</v>
      </c>
      <c r="H38" s="562" t="n">
        <v>2400000</v>
      </c>
      <c r="I38" s="559"/>
      <c r="J38" s="543" t="n">
        <f aca="false">I38/G38*100</f>
        <v>0</v>
      </c>
    </row>
    <row r="39" customFormat="false" ht="195.75" hidden="true" customHeight="true" outlineLevel="0" collapsed="false">
      <c r="A39" s="347"/>
      <c r="B39" s="561"/>
      <c r="C39" s="347"/>
      <c r="D39" s="197"/>
      <c r="E39" s="197" t="s">
        <v>838</v>
      </c>
      <c r="F39" s="563" t="s">
        <v>821</v>
      </c>
      <c r="G39" s="562" t="n">
        <v>1000000</v>
      </c>
      <c r="H39" s="562" t="n">
        <v>1000000</v>
      </c>
      <c r="I39" s="559"/>
      <c r="J39" s="543" t="n">
        <f aca="false">I39/G39*100</f>
        <v>0</v>
      </c>
    </row>
    <row r="40" customFormat="false" ht="46.5" hidden="false" customHeight="false" outlineLevel="0" collapsed="false">
      <c r="A40" s="304" t="s">
        <v>671</v>
      </c>
      <c r="B40" s="550" t="n">
        <v>7330</v>
      </c>
      <c r="C40" s="304" t="s">
        <v>276</v>
      </c>
      <c r="D40" s="197" t="s">
        <v>672</v>
      </c>
      <c r="E40" s="197"/>
      <c r="F40" s="564"/>
      <c r="G40" s="565"/>
      <c r="H40" s="565"/>
      <c r="I40" s="560" t="n">
        <f aca="false">I41+I42+I43+I44</f>
        <v>19500000</v>
      </c>
      <c r="J40" s="543"/>
    </row>
    <row r="41" customFormat="false" ht="122.25" hidden="true" customHeight="true" outlineLevel="0" collapsed="false">
      <c r="A41" s="221"/>
      <c r="B41" s="257"/>
      <c r="C41" s="221"/>
      <c r="D41" s="197"/>
      <c r="E41" s="197" t="s">
        <v>839</v>
      </c>
      <c r="F41" s="566" t="n">
        <v>2022</v>
      </c>
      <c r="G41" s="559" t="n">
        <v>500000</v>
      </c>
      <c r="H41" s="559" t="n">
        <v>500000</v>
      </c>
      <c r="I41" s="559" t="n">
        <f aca="false">500000-500000</f>
        <v>0</v>
      </c>
      <c r="J41" s="543" t="n">
        <f aca="false">I41/G41*100</f>
        <v>0</v>
      </c>
    </row>
    <row r="42" customFormat="false" ht="147" hidden="true" customHeight="true" outlineLevel="0" collapsed="false">
      <c r="A42" s="221"/>
      <c r="B42" s="257"/>
      <c r="C42" s="221"/>
      <c r="D42" s="197"/>
      <c r="E42" s="197" t="s">
        <v>840</v>
      </c>
      <c r="F42" s="566" t="s">
        <v>841</v>
      </c>
      <c r="G42" s="559" t="n">
        <v>33715954</v>
      </c>
      <c r="H42" s="559" t="n">
        <v>33715954</v>
      </c>
      <c r="I42" s="559" t="n">
        <f aca="false">400000-400000</f>
        <v>0</v>
      </c>
      <c r="J42" s="543" t="n">
        <f aca="false">I42/G42*100</f>
        <v>0</v>
      </c>
    </row>
    <row r="43" customFormat="false" ht="94.5" hidden="false" customHeight="true" outlineLevel="0" collapsed="false">
      <c r="A43" s="221"/>
      <c r="B43" s="257"/>
      <c r="C43" s="221"/>
      <c r="D43" s="197"/>
      <c r="E43" s="279" t="s">
        <v>842</v>
      </c>
      <c r="F43" s="564" t="s">
        <v>821</v>
      </c>
      <c r="G43" s="559" t="n">
        <v>17879376</v>
      </c>
      <c r="H43" s="559" t="n">
        <v>17879376</v>
      </c>
      <c r="I43" s="559" t="n">
        <f aca="false">17000000+1500000</f>
        <v>18500000</v>
      </c>
      <c r="J43" s="543" t="n">
        <v>100</v>
      </c>
    </row>
    <row r="44" customFormat="false" ht="148.5" hidden="false" customHeight="true" outlineLevel="0" collapsed="false">
      <c r="A44" s="221"/>
      <c r="B44" s="257"/>
      <c r="C44" s="221"/>
      <c r="D44" s="197"/>
      <c r="E44" s="241" t="s">
        <v>843</v>
      </c>
      <c r="F44" s="564" t="n">
        <v>2023</v>
      </c>
      <c r="G44" s="559" t="n">
        <v>1000000</v>
      </c>
      <c r="H44" s="559" t="n">
        <v>1000000</v>
      </c>
      <c r="I44" s="559" t="n">
        <v>1000000</v>
      </c>
      <c r="J44" s="543" t="n">
        <v>100</v>
      </c>
    </row>
    <row r="45" customFormat="false" ht="46.5" hidden="false" customHeight="false" outlineLevel="0" collapsed="false">
      <c r="A45" s="304" t="s">
        <v>673</v>
      </c>
      <c r="B45" s="550" t="n">
        <v>7360</v>
      </c>
      <c r="C45" s="531" t="s">
        <v>156</v>
      </c>
      <c r="D45" s="197" t="s">
        <v>423</v>
      </c>
      <c r="E45" s="197"/>
      <c r="F45" s="545"/>
      <c r="G45" s="567"/>
      <c r="H45" s="567"/>
      <c r="I45" s="568" t="n">
        <f aca="false">I48+I46</f>
        <v>39649807</v>
      </c>
      <c r="J45" s="543"/>
    </row>
    <row r="46" customFormat="false" ht="93" hidden="false" customHeight="false" outlineLevel="0" collapsed="false">
      <c r="A46" s="221" t="s">
        <v>674</v>
      </c>
      <c r="B46" s="257" t="n">
        <v>7366</v>
      </c>
      <c r="C46" s="221" t="s">
        <v>289</v>
      </c>
      <c r="D46" s="375" t="s">
        <v>675</v>
      </c>
      <c r="E46" s="197"/>
      <c r="F46" s="569"/>
      <c r="G46" s="567"/>
      <c r="H46" s="567"/>
      <c r="I46" s="568" t="n">
        <f aca="false">I47</f>
        <v>39649807</v>
      </c>
      <c r="J46" s="570"/>
    </row>
    <row r="47" customFormat="false" ht="116.25" hidden="false" customHeight="false" outlineLevel="0" collapsed="false">
      <c r="A47" s="221"/>
      <c r="B47" s="257"/>
      <c r="C47" s="221"/>
      <c r="D47" s="571"/>
      <c r="E47" s="197" t="s">
        <v>844</v>
      </c>
      <c r="F47" s="569"/>
      <c r="G47" s="567"/>
      <c r="H47" s="567"/>
      <c r="I47" s="572" t="n">
        <f aca="false">'додаток 1 '!E108</f>
        <v>39649807</v>
      </c>
      <c r="J47" s="570"/>
    </row>
    <row r="48" customFormat="false" ht="69.75" hidden="true" customHeight="false" outlineLevel="0" collapsed="false">
      <c r="A48" s="304" t="s">
        <v>676</v>
      </c>
      <c r="B48" s="550" t="n">
        <v>7368</v>
      </c>
      <c r="C48" s="304" t="s">
        <v>289</v>
      </c>
      <c r="D48" s="355" t="s">
        <v>677</v>
      </c>
      <c r="E48" s="573"/>
      <c r="F48" s="574"/>
      <c r="G48" s="575"/>
      <c r="H48" s="575"/>
      <c r="I48" s="533" t="n">
        <f aca="false">I49</f>
        <v>0</v>
      </c>
      <c r="J48" s="543"/>
    </row>
    <row r="49" customFormat="false" ht="96" hidden="true" customHeight="true" outlineLevel="0" collapsed="false">
      <c r="A49" s="347"/>
      <c r="B49" s="561"/>
      <c r="C49" s="347"/>
      <c r="D49" s="576"/>
      <c r="E49" s="197" t="s">
        <v>832</v>
      </c>
      <c r="F49" s="577" t="s">
        <v>833</v>
      </c>
      <c r="G49" s="578"/>
      <c r="H49" s="578"/>
      <c r="I49" s="579" t="n">
        <f aca="false">20000000-15000000+5000000-10000000</f>
        <v>0</v>
      </c>
      <c r="J49" s="543"/>
    </row>
    <row r="50" customFormat="false" ht="93" hidden="false" customHeight="false" outlineLevel="0" collapsed="false">
      <c r="A50" s="304" t="s">
        <v>845</v>
      </c>
      <c r="B50" s="550" t="n">
        <v>7400</v>
      </c>
      <c r="C50" s="531" t="s">
        <v>156</v>
      </c>
      <c r="D50" s="279" t="s">
        <v>846</v>
      </c>
      <c r="E50" s="272"/>
      <c r="F50" s="580"/>
      <c r="G50" s="581"/>
      <c r="H50" s="581"/>
      <c r="I50" s="557" t="n">
        <f aca="false">I51</f>
        <v>6525000</v>
      </c>
      <c r="J50" s="543"/>
    </row>
    <row r="51" customFormat="false" ht="80.25" hidden="false" customHeight="true" outlineLevel="0" collapsed="false">
      <c r="A51" s="304" t="s">
        <v>678</v>
      </c>
      <c r="B51" s="550" t="n">
        <v>7460</v>
      </c>
      <c r="C51" s="531" t="s">
        <v>156</v>
      </c>
      <c r="D51" s="197" t="s">
        <v>679</v>
      </c>
      <c r="E51" s="272"/>
      <c r="F51" s="580"/>
      <c r="G51" s="581"/>
      <c r="H51" s="581"/>
      <c r="I51" s="557" t="n">
        <f aca="false">I52</f>
        <v>6525000</v>
      </c>
      <c r="J51" s="543"/>
    </row>
    <row r="52" customFormat="false" ht="128.25" hidden="false" customHeight="true" outlineLevel="0" collapsed="false">
      <c r="A52" s="304" t="s">
        <v>680</v>
      </c>
      <c r="B52" s="550" t="n">
        <v>7461</v>
      </c>
      <c r="C52" s="582" t="s">
        <v>681</v>
      </c>
      <c r="D52" s="197" t="s">
        <v>682</v>
      </c>
      <c r="E52" s="272"/>
      <c r="F52" s="580"/>
      <c r="G52" s="581"/>
      <c r="H52" s="581"/>
      <c r="I52" s="555" t="n">
        <f aca="false">SUM(I53:I59)</f>
        <v>6525000</v>
      </c>
      <c r="J52" s="543"/>
    </row>
    <row r="53" customFormat="false" ht="94.15" hidden="false" customHeight="true" outlineLevel="0" collapsed="false">
      <c r="A53" s="304"/>
      <c r="B53" s="304"/>
      <c r="C53" s="304"/>
      <c r="D53" s="290"/>
      <c r="E53" s="279" t="s">
        <v>847</v>
      </c>
      <c r="F53" s="583" t="s">
        <v>824</v>
      </c>
      <c r="G53" s="565" t="n">
        <v>97686230</v>
      </c>
      <c r="H53" s="565" t="n">
        <f aca="false">97686230-38565437.15</f>
        <v>59120792.85</v>
      </c>
      <c r="I53" s="542" t="n">
        <f aca="false">10000000-1000000-2100000-950000</f>
        <v>5950000</v>
      </c>
      <c r="J53" s="543" t="n">
        <v>100</v>
      </c>
      <c r="K53" s="186" t="s">
        <v>848</v>
      </c>
    </row>
    <row r="54" customFormat="false" ht="115.15" hidden="false" customHeight="true" outlineLevel="0" collapsed="false">
      <c r="A54" s="304"/>
      <c r="B54" s="304"/>
      <c r="C54" s="304"/>
      <c r="D54" s="290"/>
      <c r="E54" s="197" t="s">
        <v>849</v>
      </c>
      <c r="F54" s="541" t="s">
        <v>824</v>
      </c>
      <c r="G54" s="542" t="n">
        <v>3450000</v>
      </c>
      <c r="H54" s="542" t="n">
        <v>3450000</v>
      </c>
      <c r="I54" s="542" t="n">
        <v>500000</v>
      </c>
      <c r="J54" s="543" t="n">
        <v>100</v>
      </c>
      <c r="K54" s="584"/>
      <c r="L54" s="585"/>
    </row>
    <row r="55" customFormat="false" ht="120" hidden="false" customHeight="true" outlineLevel="0" collapsed="false">
      <c r="A55" s="304"/>
      <c r="B55" s="347"/>
      <c r="C55" s="582"/>
      <c r="D55" s="290"/>
      <c r="E55" s="197" t="s">
        <v>850</v>
      </c>
      <c r="F55" s="583" t="s">
        <v>851</v>
      </c>
      <c r="G55" s="542" t="n">
        <v>149999</v>
      </c>
      <c r="H55" s="542" t="n">
        <v>149999</v>
      </c>
      <c r="I55" s="542" t="n">
        <v>50000</v>
      </c>
      <c r="J55" s="543" t="n">
        <v>100</v>
      </c>
    </row>
    <row r="56" customFormat="false" ht="145.5" hidden="false" customHeight="true" outlineLevel="0" collapsed="false">
      <c r="A56" s="304"/>
      <c r="B56" s="347"/>
      <c r="C56" s="582"/>
      <c r="D56" s="290"/>
      <c r="E56" s="197" t="s">
        <v>852</v>
      </c>
      <c r="F56" s="583" t="s">
        <v>851</v>
      </c>
      <c r="G56" s="542" t="n">
        <v>100000</v>
      </c>
      <c r="H56" s="542" t="n">
        <v>100000</v>
      </c>
      <c r="I56" s="542" t="n">
        <v>25000</v>
      </c>
      <c r="J56" s="543" t="n">
        <v>100</v>
      </c>
    </row>
    <row r="57" customFormat="false" ht="123.75" hidden="true" customHeight="true" outlineLevel="0" collapsed="false">
      <c r="A57" s="304"/>
      <c r="B57" s="347"/>
      <c r="C57" s="582"/>
      <c r="D57" s="290"/>
      <c r="E57" s="248" t="s">
        <v>853</v>
      </c>
      <c r="F57" s="586" t="n">
        <v>2022</v>
      </c>
      <c r="G57" s="567" t="n">
        <v>500000</v>
      </c>
      <c r="H57" s="567" t="n">
        <v>500000</v>
      </c>
      <c r="I57" s="542"/>
      <c r="J57" s="543" t="n">
        <f aca="false">I57/G57*100</f>
        <v>0</v>
      </c>
    </row>
    <row r="58" customFormat="false" ht="96.75" hidden="true" customHeight="true" outlineLevel="0" collapsed="false">
      <c r="A58" s="304"/>
      <c r="B58" s="347"/>
      <c r="C58" s="582"/>
      <c r="D58" s="290"/>
      <c r="E58" s="248" t="s">
        <v>854</v>
      </c>
      <c r="F58" s="586" t="s">
        <v>833</v>
      </c>
      <c r="G58" s="567" t="n">
        <v>32140777</v>
      </c>
      <c r="H58" s="567" t="n">
        <v>32140777</v>
      </c>
      <c r="I58" s="542"/>
      <c r="J58" s="543" t="n">
        <f aca="false">I58/G58*100</f>
        <v>0</v>
      </c>
    </row>
    <row r="59" customFormat="false" ht="142.5" hidden="true" customHeight="true" outlineLevel="0" collapsed="false">
      <c r="A59" s="304"/>
      <c r="B59" s="347"/>
      <c r="C59" s="582"/>
      <c r="D59" s="290"/>
      <c r="E59" s="197" t="s">
        <v>855</v>
      </c>
      <c r="F59" s="569" t="n">
        <v>2022</v>
      </c>
      <c r="G59" s="567" t="n">
        <v>100000</v>
      </c>
      <c r="H59" s="567" t="n">
        <v>100000</v>
      </c>
      <c r="I59" s="572"/>
      <c r="J59" s="543" t="n">
        <v>100</v>
      </c>
    </row>
    <row r="60" customFormat="false" ht="34.9" hidden="false" customHeight="true" outlineLevel="0" collapsed="false">
      <c r="A60" s="188" t="s">
        <v>156</v>
      </c>
      <c r="B60" s="374" t="n">
        <v>8000</v>
      </c>
      <c r="C60" s="309" t="s">
        <v>156</v>
      </c>
      <c r="D60" s="240" t="s">
        <v>300</v>
      </c>
      <c r="E60" s="587"/>
      <c r="F60" s="588"/>
      <c r="G60" s="589"/>
      <c r="H60" s="589"/>
      <c r="I60" s="568" t="n">
        <f aca="false">I61</f>
        <v>50000</v>
      </c>
      <c r="J60" s="543"/>
    </row>
    <row r="61" s="186" customFormat="true" ht="46.5" hidden="true" customHeight="false" outlineLevel="0" collapsed="false">
      <c r="A61" s="304"/>
      <c r="B61" s="304" t="s">
        <v>308</v>
      </c>
      <c r="C61" s="304"/>
      <c r="D61" s="197" t="s">
        <v>309</v>
      </c>
      <c r="E61" s="587"/>
      <c r="F61" s="588"/>
      <c r="G61" s="589"/>
      <c r="H61" s="589"/>
      <c r="I61" s="572" t="n">
        <f aca="false">I62</f>
        <v>50000</v>
      </c>
      <c r="J61" s="543"/>
    </row>
    <row r="62" s="186" customFormat="true" ht="50.25" hidden="false" customHeight="true" outlineLevel="0" collapsed="false">
      <c r="A62" s="304" t="s">
        <v>694</v>
      </c>
      <c r="B62" s="304" t="s">
        <v>315</v>
      </c>
      <c r="C62" s="304" t="s">
        <v>312</v>
      </c>
      <c r="D62" s="197" t="s">
        <v>316</v>
      </c>
      <c r="E62" s="587"/>
      <c r="F62" s="588"/>
      <c r="G62" s="589"/>
      <c r="H62" s="589"/>
      <c r="I62" s="572" t="n">
        <f aca="false">I65</f>
        <v>50000</v>
      </c>
      <c r="J62" s="543"/>
    </row>
    <row r="63" s="186" customFormat="true" ht="172.5" hidden="true" customHeight="true" outlineLevel="0" collapsed="false">
      <c r="A63" s="590"/>
      <c r="B63" s="590"/>
      <c r="C63" s="590"/>
      <c r="D63" s="535"/>
      <c r="E63" s="197" t="s">
        <v>856</v>
      </c>
      <c r="F63" s="586" t="n">
        <v>2022</v>
      </c>
      <c r="G63" s="589" t="n">
        <v>1500000</v>
      </c>
      <c r="H63" s="589" t="n">
        <v>1500000</v>
      </c>
      <c r="I63" s="572"/>
      <c r="J63" s="543" t="n">
        <f aca="false">I63/G63*100</f>
        <v>0</v>
      </c>
    </row>
    <row r="64" s="186" customFormat="true" ht="125.25" hidden="true" customHeight="true" outlineLevel="0" collapsed="false">
      <c r="A64" s="591"/>
      <c r="B64" s="591"/>
      <c r="C64" s="591"/>
      <c r="D64" s="535"/>
      <c r="E64" s="197" t="s">
        <v>857</v>
      </c>
      <c r="F64" s="586" t="n">
        <v>2022</v>
      </c>
      <c r="G64" s="589" t="n">
        <v>1500000</v>
      </c>
      <c r="H64" s="589" t="n">
        <v>1500000</v>
      </c>
      <c r="I64" s="572"/>
      <c r="J64" s="543" t="n">
        <f aca="false">I64/G64*100</f>
        <v>0</v>
      </c>
    </row>
    <row r="65" s="186" customFormat="true" ht="199.5" hidden="false" customHeight="true" outlineLevel="0" collapsed="false">
      <c r="A65" s="591"/>
      <c r="B65" s="591"/>
      <c r="C65" s="591"/>
      <c r="D65" s="592"/>
      <c r="E65" s="241" t="s">
        <v>858</v>
      </c>
      <c r="F65" s="583" t="s">
        <v>821</v>
      </c>
      <c r="G65" s="565" t="n">
        <v>3000000</v>
      </c>
      <c r="H65" s="565" t="n">
        <v>3000000</v>
      </c>
      <c r="I65" s="572" t="n">
        <v>50000</v>
      </c>
      <c r="J65" s="543" t="n">
        <v>100</v>
      </c>
    </row>
    <row r="66" s="186" customFormat="true" ht="23.25" hidden="false" customHeight="false" outlineLevel="0" collapsed="false">
      <c r="A66" s="593"/>
      <c r="B66" s="593"/>
      <c r="C66" s="593"/>
      <c r="D66" s="593"/>
      <c r="E66" s="594" t="s">
        <v>859</v>
      </c>
      <c r="F66" s="594"/>
      <c r="G66" s="595"/>
      <c r="H66" s="595"/>
      <c r="I66" s="595" t="n">
        <f aca="false">I13</f>
        <v>224295037</v>
      </c>
      <c r="J66" s="596"/>
    </row>
    <row r="67" s="186" customFormat="true" ht="23.25" hidden="false" customHeight="false" outlineLevel="0" collapsed="false">
      <c r="A67" s="597"/>
      <c r="B67" s="597"/>
      <c r="C67" s="597"/>
      <c r="D67" s="597"/>
      <c r="E67" s="598"/>
      <c r="F67" s="598"/>
      <c r="G67" s="599"/>
      <c r="H67" s="599"/>
      <c r="I67" s="599"/>
      <c r="J67" s="600"/>
    </row>
    <row r="68" s="186" customFormat="true" ht="26.25" hidden="false" customHeight="true" outlineLevel="0" collapsed="false">
      <c r="A68" s="601" t="s">
        <v>860</v>
      </c>
      <c r="B68" s="601"/>
      <c r="C68" s="601"/>
      <c r="D68" s="601"/>
      <c r="E68" s="601"/>
      <c r="F68" s="601"/>
      <c r="G68" s="601"/>
      <c r="H68" s="601"/>
      <c r="I68" s="601"/>
      <c r="J68" s="601"/>
    </row>
    <row r="69" s="186" customFormat="true" ht="24" hidden="false" customHeight="true" outlineLevel="0" collapsed="false">
      <c r="A69" s="601"/>
      <c r="B69" s="601"/>
      <c r="C69" s="601"/>
      <c r="D69" s="601"/>
      <c r="E69" s="601"/>
      <c r="F69" s="601"/>
      <c r="G69" s="601"/>
      <c r="H69" s="601"/>
      <c r="I69" s="601"/>
      <c r="J69" s="601"/>
    </row>
    <row r="70" s="186" customFormat="true" ht="60" hidden="false" customHeight="true" outlineLevel="0" collapsed="false">
      <c r="A70" s="602" t="s">
        <v>818</v>
      </c>
      <c r="B70" s="602"/>
      <c r="C70" s="602"/>
      <c r="D70" s="602"/>
      <c r="E70" s="602"/>
      <c r="F70" s="602"/>
      <c r="G70" s="602"/>
      <c r="H70" s="529"/>
      <c r="I70" s="530" t="n">
        <f aca="false">I71</f>
        <v>9450000</v>
      </c>
      <c r="J70" s="529"/>
    </row>
    <row r="71" s="186" customFormat="true" ht="116.25" hidden="false" customHeight="false" outlineLevel="0" collapsed="false">
      <c r="A71" s="603" t="s">
        <v>680</v>
      </c>
      <c r="B71" s="603" t="s">
        <v>861</v>
      </c>
      <c r="C71" s="603" t="s">
        <v>681</v>
      </c>
      <c r="D71" s="604" t="s">
        <v>682</v>
      </c>
      <c r="E71" s="573" t="s">
        <v>862</v>
      </c>
      <c r="F71" s="605"/>
      <c r="G71" s="605"/>
      <c r="H71" s="606"/>
      <c r="I71" s="607" t="n">
        <v>9450000</v>
      </c>
      <c r="J71" s="608"/>
    </row>
    <row r="72" s="186" customFormat="true" ht="26.25" hidden="false" customHeight="false" outlineLevel="0" collapsed="false">
      <c r="A72" s="609"/>
      <c r="B72" s="609"/>
      <c r="C72" s="610"/>
      <c r="D72" s="610"/>
      <c r="E72" s="611" t="s">
        <v>859</v>
      </c>
      <c r="F72" s="612"/>
      <c r="G72" s="612"/>
      <c r="H72" s="612"/>
      <c r="I72" s="613" t="n">
        <f aca="false">I66+I70</f>
        <v>233745037</v>
      </c>
      <c r="J72" s="614"/>
    </row>
    <row r="73" s="186" customFormat="true" ht="26.25" hidden="false" customHeight="false" outlineLevel="0" collapsed="false">
      <c r="A73" s="615"/>
      <c r="B73" s="615"/>
      <c r="C73" s="616"/>
      <c r="D73" s="616"/>
      <c r="E73" s="617"/>
      <c r="F73" s="618"/>
      <c r="G73" s="618"/>
      <c r="H73" s="618"/>
      <c r="I73" s="619" t="n">
        <f aca="false">I72-'[5]Додаток 6 '!$I$72</f>
        <v>39649807</v>
      </c>
      <c r="J73" s="620"/>
    </row>
    <row r="74" s="186" customFormat="true" ht="26.25" hidden="false" customHeight="false" outlineLevel="0" collapsed="false">
      <c r="A74" s="615"/>
      <c r="B74" s="615"/>
      <c r="C74" s="616"/>
      <c r="D74" s="616"/>
      <c r="E74" s="617"/>
      <c r="F74" s="618"/>
      <c r="G74" s="618"/>
      <c r="H74" s="618"/>
      <c r="I74" s="619"/>
      <c r="J74" s="620"/>
    </row>
    <row r="75" s="186" customFormat="true" ht="26.25" hidden="false" customHeight="false" outlineLevel="0" collapsed="false">
      <c r="A75" s="615"/>
      <c r="B75" s="615"/>
      <c r="C75" s="616"/>
      <c r="D75" s="616"/>
      <c r="E75" s="617"/>
      <c r="F75" s="618"/>
      <c r="G75" s="618"/>
      <c r="H75" s="618"/>
      <c r="I75" s="619"/>
      <c r="J75" s="620"/>
    </row>
    <row r="76" s="186" customFormat="true" ht="23.25" hidden="false" customHeight="false" outlineLevel="0" collapsed="false">
      <c r="A76" s="146" t="s">
        <v>863</v>
      </c>
      <c r="B76" s="146"/>
      <c r="C76" s="146"/>
      <c r="D76" s="146"/>
      <c r="E76" s="146"/>
      <c r="F76" s="146"/>
      <c r="G76" s="146"/>
      <c r="H76" s="146"/>
      <c r="I76" s="146"/>
      <c r="J76" s="146"/>
    </row>
    <row r="77" s="186" customFormat="true" ht="24" hidden="false" customHeight="true" outlineLevel="0" collapsed="false">
      <c r="A77" s="0"/>
      <c r="B77" s="0"/>
      <c r="C77" s="0"/>
      <c r="D77" s="0"/>
      <c r="E77" s="0"/>
      <c r="F77" s="0"/>
      <c r="G77" s="506"/>
      <c r="H77" s="506"/>
      <c r="I77" s="621"/>
      <c r="J77" s="0"/>
    </row>
    <row r="78" s="186" customFormat="true" ht="21.75" hidden="false" customHeight="true" outlineLevel="0" collapsed="false">
      <c r="A78" s="0"/>
      <c r="B78" s="0"/>
      <c r="C78" s="0"/>
      <c r="D78" s="0"/>
      <c r="E78" s="0"/>
      <c r="F78" s="0"/>
      <c r="G78" s="506"/>
      <c r="H78" s="506"/>
      <c r="I78" s="621"/>
      <c r="J78" s="0"/>
    </row>
    <row r="79" s="186" customFormat="true" ht="21.75" hidden="false" customHeight="true" outlineLevel="0" collapsed="false">
      <c r="A79" s="0"/>
      <c r="B79" s="0"/>
      <c r="C79" s="0"/>
      <c r="D79" s="0"/>
      <c r="E79" s="0"/>
      <c r="F79" s="0"/>
      <c r="G79" s="506"/>
      <c r="H79" s="506"/>
      <c r="I79" s="505"/>
      <c r="J79" s="0"/>
    </row>
    <row r="80" s="186" customFormat="true" ht="12.75" hidden="false" customHeight="false" outlineLevel="0" collapsed="false">
      <c r="A80" s="0"/>
      <c r="B80" s="0"/>
      <c r="C80" s="0"/>
      <c r="D80" s="0"/>
      <c r="E80" s="0"/>
      <c r="F80" s="0"/>
      <c r="G80" s="506"/>
      <c r="H80" s="506"/>
      <c r="I80" s="505"/>
      <c r="J80" s="0"/>
    </row>
    <row r="81" s="186" customFormat="true" ht="12.75" hidden="false" customHeight="false" outlineLevel="0" collapsed="false">
      <c r="A81" s="0"/>
      <c r="B81" s="0"/>
      <c r="C81" s="0"/>
      <c r="D81" s="0"/>
      <c r="E81" s="0"/>
      <c r="F81" s="0"/>
      <c r="G81" s="506"/>
      <c r="H81" s="506"/>
      <c r="I81" s="505"/>
      <c r="J81" s="0"/>
    </row>
    <row r="82" s="505" customFormat="true" ht="12.75" hidden="false" customHeight="false" outlineLevel="0" collapsed="false">
      <c r="A82" s="0"/>
      <c r="B82" s="0"/>
      <c r="C82" s="0"/>
      <c r="D82" s="0"/>
      <c r="E82" s="0"/>
      <c r="F82" s="0"/>
      <c r="G82" s="506"/>
      <c r="H82" s="506"/>
      <c r="J82" s="0"/>
      <c r="K82" s="186"/>
    </row>
    <row r="83" s="505" customFormat="true" ht="12.75" hidden="false" customHeight="false" outlineLevel="0" collapsed="false">
      <c r="A83" s="0"/>
      <c r="B83" s="0"/>
      <c r="C83" s="0"/>
      <c r="D83" s="0"/>
      <c r="E83" s="0"/>
      <c r="F83" s="0"/>
      <c r="G83" s="506"/>
      <c r="H83" s="506"/>
      <c r="J83" s="0"/>
      <c r="K83" s="186"/>
    </row>
    <row r="84" s="505" customFormat="true" ht="12.75" hidden="false" customHeight="false" outlineLevel="0" collapsed="false">
      <c r="A84" s="0"/>
      <c r="B84" s="0"/>
      <c r="C84" s="0"/>
      <c r="D84" s="0"/>
      <c r="E84" s="0"/>
      <c r="F84" s="0"/>
      <c r="G84" s="506"/>
      <c r="H84" s="506"/>
      <c r="J84" s="0"/>
      <c r="K84" s="186"/>
    </row>
    <row r="85" s="505" customFormat="true" ht="12.75" hidden="false" customHeight="false" outlineLevel="0" collapsed="false">
      <c r="A85" s="0"/>
      <c r="B85" s="0"/>
      <c r="C85" s="0"/>
      <c r="D85" s="0"/>
      <c r="E85" s="0"/>
      <c r="F85" s="0"/>
      <c r="G85" s="506"/>
      <c r="H85" s="506"/>
      <c r="J85" s="0"/>
      <c r="K85" s="186"/>
    </row>
    <row r="86" s="505" customFormat="true" ht="12.75" hidden="false" customHeight="false" outlineLevel="0" collapsed="false">
      <c r="A86" s="0"/>
      <c r="B86" s="0"/>
      <c r="C86" s="0"/>
      <c r="D86" s="0"/>
      <c r="E86" s="0"/>
      <c r="F86" s="0"/>
      <c r="G86" s="506"/>
      <c r="H86" s="506"/>
      <c r="J86" s="0"/>
      <c r="K86" s="186"/>
    </row>
    <row r="87" s="505" customFormat="true" ht="12.75" hidden="false" customHeight="false" outlineLevel="0" collapsed="false">
      <c r="A87" s="0"/>
      <c r="B87" s="0"/>
      <c r="C87" s="0"/>
      <c r="D87" s="0"/>
      <c r="E87" s="0"/>
      <c r="F87" s="0"/>
      <c r="G87" s="506"/>
      <c r="H87" s="506"/>
      <c r="J87" s="0"/>
      <c r="K87" s="186"/>
    </row>
    <row r="88" s="505" customFormat="true" ht="12.75" hidden="false" customHeight="false" outlineLevel="0" collapsed="false">
      <c r="A88" s="0"/>
      <c r="B88" s="0"/>
      <c r="C88" s="0"/>
      <c r="D88" s="0"/>
      <c r="E88" s="0"/>
      <c r="F88" s="0"/>
      <c r="G88" s="506"/>
      <c r="H88" s="506"/>
      <c r="J88" s="0"/>
      <c r="K88" s="186"/>
    </row>
    <row r="89" s="505" customFormat="true" ht="12.75" hidden="false" customHeight="false" outlineLevel="0" collapsed="false">
      <c r="A89" s="0"/>
      <c r="B89" s="0"/>
      <c r="C89" s="0"/>
      <c r="D89" s="0"/>
      <c r="E89" s="0"/>
      <c r="F89" s="0"/>
      <c r="G89" s="506"/>
      <c r="H89" s="506"/>
      <c r="J89" s="0"/>
      <c r="K89" s="186"/>
    </row>
    <row r="90" s="505" customFormat="true" ht="12.75" hidden="false" customHeight="false" outlineLevel="0" collapsed="false">
      <c r="A90" s="0"/>
      <c r="B90" s="0"/>
      <c r="C90" s="0"/>
      <c r="D90" s="0"/>
      <c r="E90" s="0"/>
      <c r="F90" s="0"/>
      <c r="G90" s="506"/>
      <c r="H90" s="506"/>
      <c r="J90" s="0"/>
      <c r="K90" s="186"/>
    </row>
    <row r="91" s="505" customFormat="true" ht="12.75" hidden="false" customHeight="false" outlineLevel="0" collapsed="false">
      <c r="A91" s="0"/>
      <c r="B91" s="0"/>
      <c r="C91" s="0"/>
      <c r="D91" s="0"/>
      <c r="E91" s="0"/>
      <c r="F91" s="0"/>
      <c r="G91" s="506"/>
      <c r="H91" s="506"/>
      <c r="J91" s="0"/>
      <c r="K91" s="186"/>
    </row>
    <row r="92" s="505" customFormat="true" ht="12.75" hidden="false" customHeight="false" outlineLevel="0" collapsed="false">
      <c r="A92" s="0"/>
      <c r="B92" s="0"/>
      <c r="C92" s="0"/>
      <c r="D92" s="0"/>
      <c r="E92" s="0"/>
      <c r="F92" s="0"/>
      <c r="G92" s="506"/>
      <c r="H92" s="506"/>
      <c r="J92" s="0"/>
      <c r="K92" s="186"/>
    </row>
    <row r="93" s="505" customFormat="true" ht="12.75" hidden="false" customHeight="false" outlineLevel="0" collapsed="false">
      <c r="A93" s="0"/>
      <c r="B93" s="0"/>
      <c r="C93" s="0"/>
      <c r="D93" s="0"/>
      <c r="E93" s="0"/>
      <c r="F93" s="0"/>
      <c r="G93" s="506"/>
      <c r="H93" s="506"/>
      <c r="J93" s="0"/>
      <c r="K93" s="186"/>
    </row>
    <row r="94" s="505" customFormat="true" ht="12.75" hidden="false" customHeight="false" outlineLevel="0" collapsed="false">
      <c r="A94" s="0"/>
      <c r="B94" s="0"/>
      <c r="C94" s="0"/>
      <c r="D94" s="0"/>
      <c r="E94" s="0"/>
      <c r="F94" s="0"/>
      <c r="G94" s="506"/>
      <c r="H94" s="506"/>
      <c r="J94" s="0"/>
      <c r="K94" s="186"/>
    </row>
    <row r="95" s="505" customFormat="true" ht="12.75" hidden="false" customHeight="false" outlineLevel="0" collapsed="false">
      <c r="A95" s="0"/>
      <c r="B95" s="0"/>
      <c r="C95" s="0"/>
      <c r="D95" s="0"/>
      <c r="E95" s="0"/>
      <c r="F95" s="0"/>
      <c r="G95" s="506"/>
      <c r="H95" s="506"/>
      <c r="J95" s="0"/>
      <c r="K95" s="186"/>
    </row>
    <row r="96" s="505" customFormat="true" ht="12.75" hidden="false" customHeight="false" outlineLevel="0" collapsed="false">
      <c r="A96" s="0"/>
      <c r="B96" s="0"/>
      <c r="C96" s="0"/>
      <c r="D96" s="0"/>
      <c r="E96" s="0"/>
      <c r="F96" s="0"/>
      <c r="G96" s="506"/>
      <c r="H96" s="506"/>
      <c r="J96" s="0"/>
      <c r="K96" s="186"/>
    </row>
    <row r="97" s="505" customFormat="true" ht="12.75" hidden="false" customHeight="false" outlineLevel="0" collapsed="false">
      <c r="A97" s="0"/>
      <c r="B97" s="0"/>
      <c r="C97" s="0"/>
      <c r="D97" s="0"/>
      <c r="E97" s="0"/>
      <c r="F97" s="0"/>
      <c r="G97" s="506"/>
      <c r="H97" s="506"/>
      <c r="J97" s="0"/>
      <c r="K97" s="186"/>
    </row>
    <row r="98" s="505" customFormat="true" ht="12.75" hidden="false" customHeight="false" outlineLevel="0" collapsed="false">
      <c r="A98" s="0"/>
      <c r="B98" s="0"/>
      <c r="C98" s="0"/>
      <c r="D98" s="0"/>
      <c r="E98" s="0"/>
      <c r="F98" s="0"/>
      <c r="G98" s="506"/>
      <c r="H98" s="506"/>
      <c r="J98" s="0"/>
      <c r="K98" s="186"/>
    </row>
    <row r="99" s="505" customFormat="true" ht="12.75" hidden="false" customHeight="false" outlineLevel="0" collapsed="false">
      <c r="A99" s="0"/>
      <c r="B99" s="0"/>
      <c r="C99" s="0"/>
      <c r="D99" s="0"/>
      <c r="E99" s="0"/>
      <c r="F99" s="0"/>
      <c r="G99" s="506"/>
      <c r="H99" s="506"/>
      <c r="J99" s="0"/>
      <c r="K99" s="186"/>
    </row>
    <row r="100" s="50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6"/>
      <c r="H100" s="506"/>
      <c r="J100" s="0"/>
      <c r="K100" s="186"/>
    </row>
    <row r="101" s="50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6"/>
      <c r="H101" s="506"/>
      <c r="J101" s="0"/>
      <c r="K101" s="186"/>
    </row>
    <row r="102" s="50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6"/>
      <c r="H102" s="506"/>
      <c r="J102" s="0"/>
      <c r="K102" s="186"/>
    </row>
    <row r="103" s="50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6"/>
      <c r="H103" s="506"/>
      <c r="J103" s="0"/>
      <c r="K103" s="186"/>
    </row>
    <row r="104" s="50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6"/>
      <c r="H104" s="506"/>
      <c r="J104" s="0"/>
      <c r="K104" s="186"/>
    </row>
    <row r="105" s="50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6"/>
      <c r="H105" s="506"/>
      <c r="J105" s="0"/>
      <c r="K105" s="186"/>
    </row>
    <row r="106" s="50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6"/>
      <c r="H106" s="506"/>
      <c r="J106" s="0"/>
      <c r="K106" s="186"/>
    </row>
    <row r="107" s="50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6"/>
      <c r="H107" s="506"/>
      <c r="J107" s="0"/>
      <c r="K107" s="186"/>
    </row>
    <row r="108" s="50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6"/>
      <c r="H108" s="506"/>
      <c r="J108" s="0"/>
      <c r="K108" s="186"/>
    </row>
    <row r="109" s="50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6"/>
      <c r="H109" s="506"/>
      <c r="J109" s="0"/>
      <c r="K109" s="186"/>
    </row>
    <row r="110" s="50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6"/>
      <c r="H110" s="506"/>
      <c r="J110" s="0"/>
      <c r="K110" s="186"/>
    </row>
    <row r="111" s="50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6"/>
      <c r="H111" s="506"/>
      <c r="J111" s="0"/>
      <c r="K111" s="186"/>
    </row>
    <row r="112" s="50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6"/>
      <c r="H112" s="506"/>
      <c r="J112" s="0"/>
      <c r="K112" s="186"/>
    </row>
    <row r="113" s="50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6"/>
      <c r="H113" s="506"/>
      <c r="J113" s="0"/>
      <c r="K113" s="186"/>
    </row>
    <row r="114" s="50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6"/>
      <c r="H114" s="506"/>
      <c r="J114" s="0"/>
      <c r="K114" s="186"/>
    </row>
    <row r="115" s="50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6"/>
      <c r="H115" s="506"/>
      <c r="J115" s="0"/>
      <c r="K115" s="186"/>
    </row>
    <row r="116" s="50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6"/>
      <c r="H116" s="506"/>
      <c r="J116" s="0"/>
      <c r="K116" s="186"/>
    </row>
    <row r="117" s="50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6"/>
      <c r="H117" s="506"/>
      <c r="J117" s="0"/>
      <c r="K117" s="186"/>
    </row>
    <row r="118" s="50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6"/>
      <c r="H118" s="506"/>
      <c r="J118" s="0"/>
      <c r="K118" s="186"/>
    </row>
    <row r="119" s="50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6"/>
      <c r="H119" s="506"/>
      <c r="J119" s="0"/>
      <c r="K119" s="186"/>
    </row>
    <row r="120" s="50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6"/>
      <c r="H120" s="506"/>
      <c r="J120" s="0"/>
      <c r="K120" s="186"/>
    </row>
    <row r="121" s="50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6"/>
      <c r="H121" s="506"/>
      <c r="J121" s="0"/>
      <c r="K121" s="186"/>
    </row>
    <row r="122" s="50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6"/>
      <c r="H122" s="506"/>
      <c r="J122" s="0"/>
      <c r="K122" s="186"/>
    </row>
    <row r="123" s="50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6"/>
      <c r="H123" s="506"/>
      <c r="J123" s="0"/>
      <c r="K123" s="186"/>
    </row>
    <row r="124" s="50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6"/>
      <c r="H124" s="506"/>
      <c r="J124" s="0"/>
      <c r="K124" s="186"/>
    </row>
    <row r="125" s="50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6"/>
      <c r="H125" s="506"/>
      <c r="J125" s="0"/>
      <c r="K125" s="186"/>
    </row>
    <row r="126" s="50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6"/>
      <c r="H126" s="506"/>
      <c r="J126" s="0"/>
      <c r="K126" s="186"/>
    </row>
    <row r="127" s="50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6"/>
      <c r="H127" s="506"/>
      <c r="J127" s="0"/>
      <c r="K127" s="186"/>
    </row>
    <row r="128" s="50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6"/>
      <c r="H128" s="506"/>
      <c r="J128" s="0"/>
      <c r="K128" s="186"/>
    </row>
    <row r="129" s="50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6"/>
      <c r="H129" s="506"/>
      <c r="J129" s="0"/>
      <c r="K129" s="186"/>
    </row>
    <row r="130" s="50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6"/>
      <c r="H130" s="506"/>
      <c r="J130" s="0"/>
      <c r="K130" s="186"/>
    </row>
    <row r="131" s="50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6"/>
      <c r="H131" s="506"/>
      <c r="J131" s="0"/>
      <c r="K131" s="186"/>
    </row>
    <row r="132" s="50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6"/>
      <c r="H132" s="506"/>
      <c r="J132" s="0"/>
      <c r="K132" s="186"/>
    </row>
    <row r="133" s="50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6"/>
      <c r="H133" s="506"/>
      <c r="J133" s="0"/>
      <c r="K133" s="186"/>
    </row>
    <row r="134" s="50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6"/>
      <c r="H134" s="506"/>
      <c r="J134" s="0"/>
      <c r="K134" s="186"/>
    </row>
    <row r="135" s="50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6"/>
      <c r="H135" s="506"/>
      <c r="J135" s="0"/>
      <c r="K135" s="186"/>
    </row>
    <row r="136" s="50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6"/>
      <c r="H136" s="506"/>
      <c r="J136" s="0"/>
      <c r="K136" s="186"/>
    </row>
    <row r="137" s="50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6"/>
      <c r="H137" s="506"/>
      <c r="J137" s="0"/>
      <c r="K137" s="186"/>
    </row>
    <row r="138" s="50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6"/>
      <c r="H138" s="506"/>
      <c r="J138" s="0"/>
      <c r="K138" s="186"/>
    </row>
    <row r="139" s="50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6"/>
      <c r="H139" s="506"/>
      <c r="J139" s="0"/>
      <c r="K139" s="186"/>
    </row>
    <row r="140" s="50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6"/>
      <c r="H140" s="506"/>
      <c r="J140" s="0"/>
      <c r="K140" s="186"/>
    </row>
    <row r="141" s="50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6"/>
      <c r="H141" s="506"/>
      <c r="J141" s="0"/>
      <c r="K141" s="186"/>
    </row>
    <row r="142" s="50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6"/>
      <c r="H142" s="506"/>
      <c r="J142" s="0"/>
      <c r="K142" s="186"/>
    </row>
    <row r="143" s="50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6"/>
      <c r="H143" s="506"/>
      <c r="J143" s="0"/>
      <c r="K143" s="186"/>
    </row>
    <row r="144" s="50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6"/>
      <c r="H144" s="506"/>
      <c r="J144" s="0"/>
      <c r="K144" s="186"/>
    </row>
    <row r="145" s="50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6"/>
      <c r="H145" s="506"/>
      <c r="J145" s="0"/>
      <c r="K145" s="186"/>
    </row>
    <row r="146" s="50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6"/>
      <c r="H146" s="506"/>
      <c r="J146" s="0"/>
      <c r="K146" s="186"/>
    </row>
    <row r="147" s="50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6"/>
      <c r="H147" s="506"/>
      <c r="J147" s="0"/>
      <c r="K147" s="186"/>
    </row>
    <row r="148" s="50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6"/>
      <c r="H148" s="506"/>
      <c r="J148" s="0"/>
      <c r="K148" s="186"/>
    </row>
    <row r="149" s="50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6"/>
      <c r="H149" s="506"/>
      <c r="J149" s="0"/>
      <c r="K149" s="186"/>
    </row>
    <row r="150" s="50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6"/>
      <c r="H150" s="506"/>
      <c r="J150" s="0"/>
      <c r="K150" s="186"/>
    </row>
    <row r="151" s="50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6"/>
      <c r="H151" s="506"/>
      <c r="J151" s="0"/>
      <c r="K151" s="186"/>
    </row>
    <row r="152" s="50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6"/>
      <c r="H152" s="506"/>
      <c r="J152" s="0"/>
      <c r="K152" s="186"/>
    </row>
    <row r="153" s="50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6"/>
      <c r="H153" s="506"/>
      <c r="J153" s="0"/>
      <c r="K153" s="186"/>
    </row>
    <row r="154" s="50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6"/>
      <c r="H154" s="506"/>
      <c r="J154" s="0"/>
      <c r="K154" s="186"/>
    </row>
    <row r="155" s="50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6"/>
      <c r="H155" s="506"/>
      <c r="J155" s="0"/>
      <c r="K155" s="186"/>
    </row>
    <row r="156" s="50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6"/>
      <c r="H156" s="506"/>
      <c r="J156" s="0"/>
      <c r="K156" s="186"/>
    </row>
    <row r="157" s="50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6"/>
      <c r="H157" s="506"/>
      <c r="J157" s="0"/>
      <c r="K157" s="186"/>
    </row>
    <row r="158" s="50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6"/>
      <c r="H158" s="506"/>
      <c r="J158" s="0"/>
      <c r="K158" s="186"/>
    </row>
    <row r="159" s="50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6"/>
      <c r="H159" s="506"/>
      <c r="J159" s="0"/>
      <c r="K159" s="186"/>
    </row>
    <row r="160" s="50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6"/>
      <c r="H160" s="506"/>
      <c r="J160" s="0"/>
      <c r="K160" s="186"/>
    </row>
    <row r="161" s="50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6"/>
      <c r="H161" s="506"/>
      <c r="J161" s="0"/>
      <c r="K161" s="186"/>
    </row>
    <row r="162" s="50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6"/>
      <c r="H162" s="506"/>
      <c r="J162" s="0"/>
      <c r="K162" s="186"/>
    </row>
    <row r="163" s="50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6"/>
      <c r="H163" s="506"/>
      <c r="J163" s="0"/>
      <c r="K163" s="186"/>
    </row>
    <row r="164" s="50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6"/>
      <c r="H164" s="506"/>
      <c r="J164" s="0"/>
      <c r="K164" s="186"/>
    </row>
    <row r="165" s="50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6"/>
      <c r="H165" s="506"/>
      <c r="J165" s="0"/>
      <c r="K165" s="186"/>
    </row>
    <row r="166" s="50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6"/>
      <c r="H166" s="506"/>
      <c r="J166" s="0"/>
      <c r="K166" s="186"/>
    </row>
    <row r="167" s="50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6"/>
      <c r="H167" s="506"/>
      <c r="J167" s="0"/>
      <c r="K167" s="186"/>
    </row>
    <row r="168" s="50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6"/>
      <c r="H168" s="506"/>
      <c r="J168" s="0"/>
      <c r="K168" s="186"/>
    </row>
    <row r="169" s="50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6"/>
      <c r="H169" s="506"/>
      <c r="J169" s="0"/>
      <c r="K169" s="186"/>
    </row>
    <row r="170" s="50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6"/>
      <c r="H170" s="506"/>
      <c r="J170" s="0"/>
      <c r="K170" s="186"/>
    </row>
    <row r="171" s="50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6"/>
      <c r="H171" s="506"/>
      <c r="J171" s="0"/>
      <c r="K171" s="186"/>
    </row>
    <row r="172" s="50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6"/>
      <c r="H172" s="506"/>
      <c r="J172" s="0"/>
      <c r="K172" s="186"/>
    </row>
    <row r="173" s="50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6"/>
      <c r="H173" s="506"/>
      <c r="J173" s="0"/>
      <c r="K173" s="186"/>
    </row>
    <row r="174" s="50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6"/>
      <c r="H174" s="506"/>
      <c r="J174" s="0"/>
      <c r="K174" s="186"/>
    </row>
    <row r="175" s="50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6"/>
      <c r="H175" s="506"/>
      <c r="J175" s="0"/>
      <c r="K175" s="186"/>
    </row>
    <row r="176" s="50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6"/>
      <c r="H176" s="506"/>
      <c r="J176" s="0"/>
      <c r="K176" s="186"/>
    </row>
    <row r="177" s="50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6"/>
      <c r="H177" s="506"/>
      <c r="J177" s="0"/>
      <c r="K177" s="186"/>
    </row>
    <row r="178" s="50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6"/>
      <c r="H178" s="506"/>
      <c r="J178" s="0"/>
      <c r="K178" s="186"/>
    </row>
    <row r="179" s="50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6"/>
      <c r="H179" s="506"/>
      <c r="J179" s="0"/>
      <c r="K179" s="186"/>
    </row>
    <row r="180" s="50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6"/>
      <c r="H180" s="506"/>
      <c r="J180" s="0"/>
      <c r="K180" s="186"/>
    </row>
    <row r="181" s="50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6"/>
      <c r="H181" s="506"/>
      <c r="J181" s="0"/>
      <c r="K181" s="186"/>
    </row>
    <row r="182" s="50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6"/>
      <c r="H182" s="506"/>
      <c r="J182" s="0"/>
      <c r="K182" s="186"/>
    </row>
    <row r="183" s="50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6"/>
      <c r="H183" s="506"/>
      <c r="J183" s="0"/>
      <c r="K183" s="186"/>
    </row>
    <row r="184" s="50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6"/>
      <c r="H184" s="506"/>
      <c r="J184" s="0"/>
      <c r="K184" s="186"/>
    </row>
    <row r="185" s="50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6"/>
      <c r="H185" s="506"/>
      <c r="J185" s="0"/>
      <c r="K185" s="186"/>
    </row>
    <row r="186" s="50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6"/>
      <c r="H186" s="506"/>
      <c r="J186" s="0"/>
      <c r="K186" s="186"/>
    </row>
    <row r="187" s="50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6"/>
      <c r="H187" s="506"/>
      <c r="J187" s="0"/>
      <c r="K187" s="186"/>
    </row>
    <row r="188" s="50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6"/>
      <c r="H188" s="506"/>
      <c r="J188" s="0"/>
      <c r="K188" s="186"/>
    </row>
    <row r="189" s="50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6"/>
      <c r="H189" s="506"/>
      <c r="J189" s="0"/>
      <c r="K189" s="186"/>
    </row>
    <row r="190" s="50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6"/>
      <c r="H190" s="506"/>
      <c r="J190" s="0"/>
      <c r="K190" s="186"/>
    </row>
    <row r="191" s="50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6"/>
      <c r="H191" s="506"/>
      <c r="J191" s="0"/>
      <c r="K191" s="186"/>
    </row>
    <row r="192" s="50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6"/>
      <c r="H192" s="506"/>
      <c r="J192" s="0"/>
      <c r="K192" s="186"/>
    </row>
    <row r="193" s="50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6"/>
      <c r="H193" s="506"/>
      <c r="J193" s="0"/>
      <c r="K193" s="186"/>
    </row>
    <row r="194" s="50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6"/>
      <c r="H194" s="506"/>
      <c r="J194" s="0"/>
      <c r="K194" s="186"/>
    </row>
    <row r="195" s="50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6"/>
      <c r="H195" s="506"/>
      <c r="J195" s="0"/>
      <c r="K195" s="186"/>
    </row>
    <row r="196" s="50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6"/>
      <c r="H196" s="506"/>
      <c r="J196" s="0"/>
      <c r="K196" s="186"/>
    </row>
    <row r="197" s="50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6"/>
      <c r="H197" s="506"/>
      <c r="J197" s="0"/>
      <c r="K197" s="186"/>
    </row>
    <row r="198" s="50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6"/>
      <c r="H198" s="506"/>
      <c r="J198" s="0"/>
      <c r="K198" s="186"/>
    </row>
    <row r="199" s="50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6"/>
      <c r="H199" s="506"/>
      <c r="J199" s="0"/>
      <c r="K199" s="186"/>
    </row>
    <row r="200" s="50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6"/>
      <c r="H200" s="506"/>
      <c r="J200" s="0"/>
      <c r="K200" s="186"/>
    </row>
    <row r="201" s="505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6"/>
      <c r="H201" s="506"/>
      <c r="J201" s="0"/>
      <c r="K201" s="186"/>
    </row>
    <row r="202" s="50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6"/>
      <c r="H202" s="506"/>
      <c r="J202" s="0"/>
      <c r="K202" s="186"/>
    </row>
    <row r="203" s="50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6"/>
      <c r="H203" s="506"/>
      <c r="J203" s="0"/>
      <c r="K203" s="186"/>
    </row>
    <row r="204" s="50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6"/>
      <c r="H204" s="506"/>
      <c r="J204" s="0"/>
      <c r="K204" s="186"/>
    </row>
    <row r="205" s="50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6"/>
      <c r="H205" s="506"/>
      <c r="J205" s="0"/>
      <c r="K205" s="186"/>
    </row>
    <row r="206" s="50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6"/>
      <c r="H206" s="506"/>
      <c r="J206" s="0"/>
      <c r="K206" s="186"/>
    </row>
    <row r="207" s="50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6"/>
      <c r="H207" s="506"/>
      <c r="J207" s="0"/>
      <c r="K207" s="186"/>
    </row>
    <row r="208" s="50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6"/>
      <c r="H208" s="506"/>
      <c r="J208" s="0"/>
      <c r="K208" s="186"/>
    </row>
    <row r="209" s="505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6"/>
      <c r="H209" s="506"/>
      <c r="J209" s="0"/>
      <c r="K209" s="186"/>
    </row>
    <row r="210" s="505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6"/>
      <c r="H210" s="506"/>
      <c r="J210" s="0"/>
      <c r="K210" s="186"/>
    </row>
    <row r="211" s="505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6"/>
      <c r="H211" s="506"/>
      <c r="J211" s="0"/>
      <c r="K211" s="186"/>
    </row>
    <row r="212" s="505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6"/>
      <c r="H212" s="506"/>
      <c r="J212" s="0"/>
      <c r="K212" s="186"/>
    </row>
    <row r="213" s="505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6"/>
      <c r="H213" s="506"/>
      <c r="J213" s="0"/>
      <c r="K213" s="186"/>
    </row>
    <row r="214" s="505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6"/>
      <c r="H214" s="506"/>
      <c r="J214" s="0"/>
      <c r="K214" s="186"/>
    </row>
    <row r="215" s="505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6"/>
      <c r="H215" s="506"/>
      <c r="J215" s="0"/>
      <c r="K215" s="186"/>
    </row>
    <row r="216" s="50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6"/>
      <c r="H216" s="506"/>
      <c r="J216" s="0"/>
      <c r="K216" s="186"/>
    </row>
    <row r="217" s="505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6"/>
      <c r="H217" s="506"/>
      <c r="J217" s="0"/>
      <c r="K217" s="186"/>
    </row>
    <row r="218" s="50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6"/>
      <c r="H218" s="506"/>
      <c r="J218" s="0"/>
      <c r="K218" s="186"/>
    </row>
    <row r="219" s="50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6"/>
      <c r="H219" s="506"/>
      <c r="J219" s="0"/>
      <c r="K219" s="186"/>
    </row>
    <row r="220" s="50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6"/>
      <c r="H220" s="506"/>
      <c r="J220" s="0"/>
      <c r="K220" s="186"/>
    </row>
    <row r="221" s="50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6"/>
      <c r="H221" s="506"/>
      <c r="J221" s="0"/>
      <c r="K221" s="186"/>
    </row>
    <row r="222" s="50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6"/>
      <c r="H222" s="506"/>
      <c r="J222" s="0"/>
      <c r="K222" s="186"/>
    </row>
    <row r="223" s="50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6"/>
      <c r="H223" s="506"/>
      <c r="J223" s="0"/>
      <c r="K223" s="186"/>
    </row>
    <row r="224" s="50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6"/>
      <c r="H224" s="506"/>
      <c r="J224" s="0"/>
      <c r="K224" s="186"/>
    </row>
    <row r="225" s="505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6"/>
      <c r="H225" s="506"/>
      <c r="J225" s="0"/>
      <c r="K225" s="186"/>
    </row>
    <row r="226" s="50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6"/>
      <c r="H226" s="506"/>
      <c r="J226" s="0"/>
      <c r="K226" s="186"/>
    </row>
    <row r="227" s="50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6"/>
      <c r="H227" s="506"/>
      <c r="J227" s="0"/>
      <c r="K227" s="186"/>
    </row>
    <row r="228" s="505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6"/>
      <c r="H228" s="506"/>
      <c r="J228" s="0"/>
      <c r="K228" s="186"/>
    </row>
    <row r="229" s="505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6"/>
      <c r="H229" s="506"/>
      <c r="J229" s="0"/>
      <c r="K229" s="186"/>
    </row>
    <row r="230" s="505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6"/>
      <c r="H230" s="506"/>
      <c r="J230" s="0"/>
      <c r="K230" s="186"/>
    </row>
    <row r="231" s="505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6"/>
      <c r="H231" s="506"/>
      <c r="J231" s="0"/>
      <c r="K231" s="186"/>
    </row>
    <row r="232" s="505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6"/>
      <c r="H232" s="506"/>
      <c r="J232" s="0"/>
      <c r="K232" s="186"/>
    </row>
    <row r="233" s="505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6"/>
      <c r="H233" s="506"/>
      <c r="J233" s="0"/>
      <c r="K233" s="186"/>
    </row>
    <row r="234" s="50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6"/>
      <c r="H234" s="506"/>
      <c r="J234" s="0"/>
      <c r="K234" s="186"/>
    </row>
    <row r="235" s="505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6"/>
      <c r="H235" s="506"/>
      <c r="J235" s="0"/>
      <c r="K235" s="186"/>
    </row>
    <row r="236" s="505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6"/>
      <c r="H236" s="506"/>
      <c r="J236" s="0"/>
      <c r="K236" s="186"/>
    </row>
    <row r="237" s="50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6"/>
      <c r="H237" s="506"/>
      <c r="J237" s="0"/>
      <c r="K237" s="186"/>
    </row>
    <row r="238" s="505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6"/>
      <c r="H238" s="506"/>
      <c r="J238" s="0"/>
      <c r="K238" s="186"/>
    </row>
    <row r="239" s="505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6"/>
      <c r="H239" s="506"/>
      <c r="J239" s="0"/>
      <c r="K239" s="186"/>
    </row>
    <row r="240" s="50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6"/>
      <c r="H240" s="506"/>
      <c r="J240" s="0"/>
      <c r="K240" s="186"/>
    </row>
    <row r="241" s="505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6"/>
      <c r="H241" s="506"/>
      <c r="J241" s="0"/>
      <c r="K241" s="186"/>
    </row>
    <row r="242" s="505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6"/>
      <c r="H242" s="506"/>
      <c r="J242" s="0"/>
      <c r="K242" s="186"/>
    </row>
    <row r="243" s="50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6"/>
      <c r="H243" s="506"/>
      <c r="J243" s="0"/>
      <c r="K243" s="186"/>
    </row>
    <row r="244" s="505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6"/>
      <c r="H244" s="506"/>
      <c r="J244" s="0"/>
      <c r="K244" s="186"/>
    </row>
    <row r="245" s="505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6"/>
      <c r="H245" s="506"/>
      <c r="J245" s="0"/>
      <c r="K245" s="186"/>
    </row>
    <row r="246" s="505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6"/>
      <c r="H246" s="506"/>
      <c r="J246" s="0"/>
      <c r="K246" s="186"/>
    </row>
    <row r="247" s="505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6"/>
      <c r="H247" s="506"/>
      <c r="J247" s="0"/>
      <c r="K247" s="186"/>
    </row>
    <row r="248" s="505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6"/>
      <c r="H248" s="506"/>
      <c r="J248" s="0"/>
      <c r="K248" s="186"/>
    </row>
    <row r="249" s="50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6"/>
      <c r="H249" s="506"/>
      <c r="J249" s="0"/>
      <c r="K249" s="186"/>
    </row>
    <row r="250" s="50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6"/>
      <c r="H250" s="506"/>
      <c r="J250" s="0"/>
      <c r="K250" s="186"/>
    </row>
    <row r="251" s="50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6"/>
      <c r="H251" s="506"/>
      <c r="J251" s="0"/>
      <c r="K251" s="186"/>
    </row>
    <row r="252" s="505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6"/>
      <c r="H252" s="506"/>
      <c r="J252" s="0"/>
      <c r="K252" s="186"/>
    </row>
    <row r="253" s="505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6"/>
      <c r="H253" s="506"/>
      <c r="J253" s="0"/>
      <c r="K253" s="186"/>
    </row>
    <row r="254" s="505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6"/>
      <c r="H254" s="506"/>
      <c r="J254" s="0"/>
      <c r="K254" s="186"/>
    </row>
    <row r="255" s="505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6"/>
      <c r="H255" s="506"/>
      <c r="J255" s="0"/>
      <c r="K255" s="186"/>
    </row>
    <row r="256" s="505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6"/>
      <c r="H256" s="506"/>
      <c r="J256" s="0"/>
      <c r="K256" s="186"/>
    </row>
    <row r="257" s="505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6"/>
      <c r="H257" s="506"/>
      <c r="J257" s="0"/>
      <c r="K257" s="186"/>
    </row>
    <row r="258" s="505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6"/>
      <c r="H258" s="506"/>
      <c r="J258" s="0"/>
      <c r="K258" s="186"/>
    </row>
    <row r="259" s="505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6"/>
      <c r="H259" s="506"/>
      <c r="J259" s="0"/>
      <c r="K259" s="186"/>
    </row>
    <row r="260" s="505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6"/>
      <c r="H260" s="506"/>
      <c r="J260" s="0"/>
      <c r="K260" s="186"/>
    </row>
    <row r="261" s="505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6"/>
      <c r="H261" s="506"/>
      <c r="J261" s="0"/>
      <c r="K261" s="186"/>
    </row>
    <row r="262" s="505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6"/>
      <c r="H262" s="506"/>
      <c r="J262" s="0"/>
      <c r="K262" s="186"/>
    </row>
    <row r="263" s="505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6"/>
      <c r="H263" s="506"/>
      <c r="J263" s="0"/>
      <c r="K263" s="186"/>
    </row>
    <row r="264" s="505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6"/>
      <c r="H264" s="506"/>
      <c r="J264" s="0"/>
      <c r="K264" s="186"/>
    </row>
    <row r="265" s="505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6"/>
      <c r="H265" s="506"/>
      <c r="J265" s="0"/>
      <c r="K265" s="186"/>
    </row>
    <row r="266" s="505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6"/>
      <c r="H266" s="506"/>
      <c r="J266" s="0"/>
      <c r="K266" s="186"/>
    </row>
    <row r="267" s="505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6"/>
      <c r="H267" s="506"/>
      <c r="J267" s="0"/>
      <c r="K267" s="186"/>
    </row>
    <row r="268" s="505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6"/>
      <c r="H268" s="506"/>
      <c r="J268" s="0"/>
      <c r="K268" s="186"/>
    </row>
    <row r="269" s="505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6"/>
      <c r="H269" s="506"/>
      <c r="J269" s="0"/>
      <c r="K269" s="186"/>
    </row>
    <row r="270" s="505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6"/>
      <c r="H270" s="506"/>
      <c r="J270" s="0"/>
      <c r="K270" s="186"/>
    </row>
    <row r="271" s="505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6"/>
      <c r="H271" s="506"/>
      <c r="J271" s="0"/>
      <c r="K271" s="186"/>
    </row>
    <row r="272" s="505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6"/>
      <c r="H272" s="506"/>
      <c r="J272" s="0"/>
      <c r="K272" s="186"/>
    </row>
    <row r="273" s="505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6"/>
      <c r="H273" s="506"/>
      <c r="J273" s="0"/>
      <c r="K273" s="186"/>
    </row>
    <row r="274" s="505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6"/>
      <c r="H274" s="506"/>
      <c r="J274" s="0"/>
      <c r="K274" s="186"/>
    </row>
    <row r="275" s="505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6"/>
      <c r="H275" s="506"/>
      <c r="J275" s="0"/>
      <c r="K275" s="186"/>
    </row>
    <row r="276" s="505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6"/>
      <c r="H276" s="506"/>
      <c r="J276" s="0"/>
      <c r="K276" s="186"/>
    </row>
    <row r="277" s="505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6"/>
      <c r="H277" s="506"/>
      <c r="J277" s="0"/>
      <c r="K277" s="186"/>
    </row>
    <row r="278" s="505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6"/>
      <c r="H278" s="506"/>
      <c r="J278" s="0"/>
      <c r="K278" s="186"/>
    </row>
    <row r="279" s="505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6"/>
      <c r="H279" s="506"/>
      <c r="J279" s="0"/>
      <c r="K279" s="186"/>
    </row>
    <row r="280" s="505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6"/>
      <c r="H280" s="506"/>
      <c r="J280" s="0"/>
      <c r="K280" s="186"/>
    </row>
    <row r="281" s="505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6"/>
      <c r="H281" s="506"/>
      <c r="J281" s="0"/>
      <c r="K281" s="186"/>
    </row>
    <row r="282" s="505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6"/>
      <c r="H282" s="506"/>
      <c r="J282" s="0"/>
      <c r="K282" s="186"/>
    </row>
    <row r="283" s="505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6"/>
      <c r="H283" s="506"/>
      <c r="J283" s="0"/>
      <c r="K283" s="186"/>
    </row>
    <row r="284" s="505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6"/>
      <c r="H284" s="506"/>
      <c r="J284" s="0"/>
      <c r="K284" s="186"/>
    </row>
    <row r="285" s="505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6"/>
      <c r="H285" s="506"/>
      <c r="J285" s="0"/>
      <c r="K285" s="186"/>
    </row>
    <row r="286" s="505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6"/>
      <c r="H286" s="506"/>
      <c r="J286" s="0"/>
      <c r="K286" s="186"/>
    </row>
    <row r="287" s="505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6"/>
      <c r="H287" s="506"/>
      <c r="J287" s="0"/>
      <c r="K287" s="186"/>
    </row>
    <row r="288" s="505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6"/>
      <c r="H288" s="506"/>
      <c r="J288" s="0"/>
      <c r="K288" s="186"/>
    </row>
    <row r="289" s="505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6"/>
      <c r="H289" s="506"/>
      <c r="J289" s="0"/>
      <c r="K289" s="186"/>
    </row>
    <row r="290" s="505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6"/>
      <c r="H290" s="506"/>
      <c r="J290" s="0"/>
      <c r="K290" s="186"/>
    </row>
    <row r="291" s="505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6"/>
      <c r="H291" s="506"/>
      <c r="J291" s="0"/>
      <c r="K291" s="186"/>
    </row>
    <row r="292" s="505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6"/>
      <c r="H292" s="506"/>
      <c r="J292" s="0"/>
      <c r="K292" s="186"/>
    </row>
    <row r="293" s="505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6"/>
      <c r="H293" s="506"/>
      <c r="J293" s="0"/>
      <c r="K293" s="186"/>
    </row>
    <row r="294" s="505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6"/>
      <c r="H294" s="506"/>
      <c r="J294" s="0"/>
      <c r="K294" s="186"/>
    </row>
    <row r="295" s="505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6"/>
      <c r="H295" s="506"/>
      <c r="J295" s="0"/>
      <c r="K295" s="186"/>
    </row>
    <row r="296" s="505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6"/>
      <c r="H296" s="506"/>
      <c r="J296" s="0"/>
      <c r="K296" s="186"/>
    </row>
    <row r="297" s="505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6"/>
      <c r="H297" s="506"/>
      <c r="J297" s="0"/>
      <c r="K297" s="186"/>
    </row>
    <row r="298" s="505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6"/>
      <c r="H298" s="506"/>
      <c r="J298" s="0"/>
      <c r="K298" s="186"/>
    </row>
    <row r="299" s="505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6"/>
      <c r="H299" s="506"/>
      <c r="J299" s="0"/>
      <c r="K299" s="186"/>
    </row>
    <row r="300" s="505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6"/>
      <c r="H300" s="506"/>
      <c r="J300" s="0"/>
      <c r="K300" s="186"/>
    </row>
    <row r="301" s="505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6"/>
      <c r="H301" s="506"/>
      <c r="J301" s="0"/>
      <c r="K301" s="186"/>
    </row>
    <row r="302" s="505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6"/>
      <c r="H302" s="506"/>
      <c r="J302" s="0"/>
      <c r="K302" s="186"/>
    </row>
    <row r="303" s="505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6"/>
      <c r="H303" s="506"/>
      <c r="J303" s="0"/>
      <c r="K303" s="186"/>
    </row>
    <row r="304" s="505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6"/>
      <c r="H304" s="506"/>
      <c r="J304" s="0"/>
      <c r="K304" s="186"/>
    </row>
    <row r="305" s="505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6"/>
      <c r="H305" s="506"/>
      <c r="J305" s="0"/>
      <c r="K305" s="186"/>
    </row>
    <row r="306" s="505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6"/>
      <c r="H306" s="506"/>
      <c r="J306" s="0"/>
      <c r="K306" s="186"/>
    </row>
    <row r="307" s="505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6"/>
      <c r="H307" s="506"/>
      <c r="J307" s="0"/>
      <c r="K307" s="186"/>
    </row>
    <row r="308" s="505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6"/>
      <c r="H308" s="506"/>
      <c r="J308" s="0"/>
      <c r="K308" s="186"/>
    </row>
    <row r="309" s="505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6"/>
      <c r="H309" s="506"/>
      <c r="J309" s="0"/>
      <c r="K309" s="186"/>
    </row>
    <row r="310" s="505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6"/>
      <c r="H310" s="506"/>
      <c r="J310" s="0"/>
      <c r="K310" s="186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116" activePane="bottomLeft" state="frozen"/>
      <selection pane="topLeft" activeCell="B1" activeCellId="0" sqref="B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9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2" width="23.99"/>
    <col collapsed="false" customWidth="true" hidden="false" outlineLevel="0" max="10" min="10" style="623" width="25.41"/>
    <col collapsed="false" customWidth="true" hidden="false" outlineLevel="0" max="11" min="11" style="622" width="24.85"/>
    <col collapsed="false" customWidth="true" hidden="false" outlineLevel="0" max="12" min="12" style="0" width="4.7"/>
    <col collapsed="false" customWidth="true" hidden="false" outlineLevel="0" max="13" min="13" style="186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4</v>
      </c>
      <c r="J1" s="160"/>
      <c r="L1" s="624"/>
    </row>
    <row r="2" customFormat="false" ht="44.25" hidden="false" customHeight="true" outlineLevel="0" collapsed="false">
      <c r="I2" s="6" t="s">
        <v>865</v>
      </c>
      <c r="J2" s="6"/>
      <c r="K2" s="6"/>
      <c r="L2" s="624"/>
    </row>
    <row r="3" customFormat="false" ht="25.5" hidden="false" customHeight="true" outlineLevel="0" collapsed="false">
      <c r="I3" s="119" t="s">
        <v>2</v>
      </c>
      <c r="J3" s="510"/>
      <c r="K3" s="510"/>
      <c r="L3" s="624"/>
    </row>
    <row r="4" customFormat="false" ht="21.75" hidden="false" customHeight="true" outlineLevel="0" collapsed="false">
      <c r="I4" s="7" t="s">
        <v>3</v>
      </c>
      <c r="J4" s="162"/>
      <c r="L4" s="624"/>
    </row>
    <row r="5" customFormat="false" ht="26.25" hidden="false" customHeight="true" outlineLevel="0" collapsed="false">
      <c r="I5" s="9" t="s">
        <v>4</v>
      </c>
      <c r="J5" s="164"/>
      <c r="K5" s="625"/>
      <c r="L5" s="624"/>
    </row>
    <row r="6" customFormat="false" ht="15.75" hidden="false" customHeight="false" outlineLevel="0" collapsed="false">
      <c r="I6" s="11" t="s">
        <v>866</v>
      </c>
      <c r="J6" s="160"/>
      <c r="L6" s="624"/>
    </row>
    <row r="7" customFormat="false" ht="18" hidden="false" customHeight="false" outlineLevel="0" collapsed="false">
      <c r="I7" s="11"/>
      <c r="J7" s="12"/>
      <c r="L7" s="624"/>
    </row>
    <row r="8" customFormat="false" ht="27" hidden="false" customHeight="true" outlineLevel="0" collapsed="false">
      <c r="B8" s="120" t="s">
        <v>867</v>
      </c>
      <c r="C8" s="120"/>
      <c r="D8" s="120"/>
      <c r="E8" s="120"/>
      <c r="F8" s="120"/>
      <c r="G8" s="120"/>
      <c r="H8" s="120"/>
      <c r="I8" s="120"/>
      <c r="J8" s="120"/>
      <c r="K8" s="120"/>
      <c r="L8" s="624"/>
    </row>
    <row r="9" customFormat="false" ht="27" hidden="false" customHeight="true" outlineLevel="0" collapsed="false">
      <c r="B9" s="166" t="n">
        <v>10531000000</v>
      </c>
      <c r="C9" s="166"/>
      <c r="D9" s="626"/>
      <c r="E9" s="626"/>
      <c r="F9" s="626"/>
      <c r="G9" s="626"/>
      <c r="H9" s="626"/>
      <c r="I9" s="626"/>
      <c r="J9" s="626"/>
      <c r="K9" s="626"/>
      <c r="L9" s="624"/>
    </row>
    <row r="10" customFormat="false" ht="20.25" hidden="false" customHeight="true" outlineLevel="0" collapsed="false">
      <c r="B10" s="168" t="s">
        <v>181</v>
      </c>
      <c r="C10" s="168"/>
      <c r="D10" s="627"/>
      <c r="K10" s="18" t="s">
        <v>8</v>
      </c>
      <c r="L10" s="624"/>
    </row>
    <row r="11" customFormat="false" ht="31.5" hidden="false" customHeight="true" outlineLevel="0" collapsed="false">
      <c r="B11" s="122" t="s">
        <v>182</v>
      </c>
      <c r="C11" s="122" t="s">
        <v>183</v>
      </c>
      <c r="D11" s="628" t="s">
        <v>184</v>
      </c>
      <c r="E11" s="628" t="s">
        <v>185</v>
      </c>
      <c r="F11" s="172" t="s">
        <v>868</v>
      </c>
      <c r="G11" s="172" t="s">
        <v>869</v>
      </c>
      <c r="H11" s="172" t="s">
        <v>11</v>
      </c>
      <c r="I11" s="172" t="s">
        <v>12</v>
      </c>
      <c r="J11" s="172" t="s">
        <v>13</v>
      </c>
      <c r="K11" s="172"/>
      <c r="L11" s="624"/>
    </row>
    <row r="12" customFormat="false" ht="105.75" hidden="false" customHeight="true" outlineLevel="0" collapsed="false">
      <c r="B12" s="122"/>
      <c r="C12" s="122"/>
      <c r="D12" s="628"/>
      <c r="E12" s="628"/>
      <c r="F12" s="172"/>
      <c r="G12" s="172"/>
      <c r="H12" s="172"/>
      <c r="I12" s="172"/>
      <c r="J12" s="172" t="s">
        <v>11</v>
      </c>
      <c r="K12" s="172" t="s">
        <v>15</v>
      </c>
      <c r="L12" s="624"/>
    </row>
    <row r="13" customFormat="false" ht="20.25" hidden="false" customHeight="true" outlineLevel="0" collapsed="false">
      <c r="A13" s="629"/>
      <c r="B13" s="172" t="n">
        <v>1</v>
      </c>
      <c r="C13" s="172" t="n">
        <v>2</v>
      </c>
      <c r="D13" s="525" t="n">
        <v>3</v>
      </c>
      <c r="E13" s="525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624"/>
    </row>
    <row r="14" customFormat="false" ht="54" hidden="false" customHeight="true" outlineLevel="0" collapsed="false">
      <c r="B14" s="602" t="s">
        <v>870</v>
      </c>
      <c r="C14" s="602"/>
      <c r="D14" s="602"/>
      <c r="E14" s="602"/>
      <c r="F14" s="630"/>
      <c r="G14" s="630"/>
      <c r="H14" s="631" t="n">
        <f aca="false">H15</f>
        <v>250000</v>
      </c>
      <c r="I14" s="631" t="n">
        <f aca="false">I15</f>
        <v>250000</v>
      </c>
      <c r="J14" s="631" t="n">
        <f aca="false">J16</f>
        <v>0</v>
      </c>
      <c r="K14" s="631" t="n">
        <f aca="false">K15</f>
        <v>0</v>
      </c>
      <c r="L14" s="624"/>
      <c r="M14" s="187"/>
      <c r="N14" s="632"/>
    </row>
    <row r="15" customFormat="false" ht="26.25" hidden="false" customHeight="true" outlineLevel="0" collapsed="false">
      <c r="B15" s="633" t="s">
        <v>156</v>
      </c>
      <c r="C15" s="633" t="s">
        <v>197</v>
      </c>
      <c r="D15" s="633" t="s">
        <v>156</v>
      </c>
      <c r="E15" s="634" t="s">
        <v>198</v>
      </c>
      <c r="F15" s="635"/>
      <c r="G15" s="635"/>
      <c r="H15" s="636" t="n">
        <f aca="false">I15+J15</f>
        <v>250000</v>
      </c>
      <c r="I15" s="636" t="n">
        <f aca="false">I16+I17</f>
        <v>250000</v>
      </c>
      <c r="J15" s="636"/>
      <c r="K15" s="636" t="n">
        <f aca="false">K16+K17</f>
        <v>0</v>
      </c>
      <c r="L15" s="624"/>
      <c r="M15" s="187"/>
    </row>
    <row r="16" customFormat="false" ht="69.75" hidden="true" customHeight="true" outlineLevel="0" collapsed="false">
      <c r="B16" s="637" t="s">
        <v>199</v>
      </c>
      <c r="C16" s="637" t="s">
        <v>200</v>
      </c>
      <c r="D16" s="637" t="s">
        <v>201</v>
      </c>
      <c r="E16" s="552" t="s">
        <v>202</v>
      </c>
      <c r="F16" s="573" t="s">
        <v>871</v>
      </c>
      <c r="G16" s="638" t="s">
        <v>872</v>
      </c>
      <c r="H16" s="639" t="n">
        <f aca="false">I16+J16</f>
        <v>0</v>
      </c>
      <c r="I16" s="640"/>
      <c r="J16" s="639"/>
      <c r="K16" s="639"/>
      <c r="L16" s="624"/>
      <c r="M16" s="187"/>
    </row>
    <row r="17" customFormat="false" ht="108" hidden="false" customHeight="true" outlineLevel="0" collapsed="false">
      <c r="B17" s="637"/>
      <c r="C17" s="637"/>
      <c r="D17" s="637"/>
      <c r="E17" s="552"/>
      <c r="F17" s="641" t="s">
        <v>873</v>
      </c>
      <c r="G17" s="642" t="s">
        <v>874</v>
      </c>
      <c r="H17" s="640" t="n">
        <f aca="false">I17+J17</f>
        <v>250000</v>
      </c>
      <c r="I17" s="643" t="n">
        <f aca="false">'Додаток 3'!F26</f>
        <v>250000</v>
      </c>
      <c r="J17" s="639"/>
      <c r="K17" s="639"/>
      <c r="L17" s="624"/>
      <c r="M17" s="187"/>
    </row>
    <row r="18" s="151" customFormat="true" ht="54" hidden="false" customHeight="true" outlineLevel="0" collapsed="false">
      <c r="B18" s="602" t="s">
        <v>875</v>
      </c>
      <c r="C18" s="602"/>
      <c r="D18" s="602"/>
      <c r="E18" s="602"/>
      <c r="F18" s="630"/>
      <c r="G18" s="630"/>
      <c r="H18" s="631" t="n">
        <f aca="false">I18+J18</f>
        <v>28679500</v>
      </c>
      <c r="I18" s="631" t="n">
        <f aca="false">I19+I28+I34+I24</f>
        <v>15594500</v>
      </c>
      <c r="J18" s="631" t="n">
        <f aca="false">J19+J24+J28+J34</f>
        <v>13085000</v>
      </c>
      <c r="K18" s="631" t="n">
        <f aca="false">K19+K24+K28+K34</f>
        <v>13085000</v>
      </c>
      <c r="L18" s="624"/>
      <c r="M18" s="187" t="n">
        <f aca="false">J18-'[3]додаток 7 програми'!$J$18</f>
        <v>685000</v>
      </c>
      <c r="N18" s="632"/>
    </row>
    <row r="19" s="151" customFormat="true" ht="23.25" hidden="false" customHeight="true" outlineLevel="0" collapsed="false">
      <c r="B19" s="633" t="s">
        <v>156</v>
      </c>
      <c r="C19" s="633" t="s">
        <v>197</v>
      </c>
      <c r="D19" s="633" t="s">
        <v>156</v>
      </c>
      <c r="E19" s="634" t="s">
        <v>198</v>
      </c>
      <c r="F19" s="644"/>
      <c r="G19" s="644"/>
      <c r="H19" s="636" t="n">
        <f aca="false">I19</f>
        <v>1682500</v>
      </c>
      <c r="I19" s="645" t="n">
        <f aca="false">I20+I23+I21+I22</f>
        <v>1682500</v>
      </c>
      <c r="J19" s="636" t="n">
        <f aca="false">J20+J23</f>
        <v>0</v>
      </c>
      <c r="K19" s="636" t="n">
        <f aca="false">K20+K23</f>
        <v>0</v>
      </c>
      <c r="L19" s="624"/>
      <c r="M19" s="187"/>
    </row>
    <row r="20" s="151" customFormat="true" ht="141" hidden="false" customHeight="true" outlineLevel="0" collapsed="false">
      <c r="B20" s="637" t="s">
        <v>215</v>
      </c>
      <c r="C20" s="637" t="s">
        <v>200</v>
      </c>
      <c r="D20" s="637" t="s">
        <v>201</v>
      </c>
      <c r="E20" s="552" t="s">
        <v>202</v>
      </c>
      <c r="F20" s="573" t="s">
        <v>876</v>
      </c>
      <c r="G20" s="642" t="s">
        <v>877</v>
      </c>
      <c r="H20" s="640" t="n">
        <f aca="false">I20+J20</f>
        <v>575000</v>
      </c>
      <c r="I20" s="643" t="n">
        <f aca="false">275000+300000</f>
        <v>575000</v>
      </c>
      <c r="J20" s="640"/>
      <c r="K20" s="640"/>
      <c r="L20" s="624"/>
      <c r="M20" s="187"/>
    </row>
    <row r="21" s="151" customFormat="true" ht="99.75" hidden="true" customHeight="true" outlineLevel="0" collapsed="false">
      <c r="B21" s="637"/>
      <c r="C21" s="637"/>
      <c r="D21" s="637"/>
      <c r="E21" s="552"/>
      <c r="F21" s="272" t="s">
        <v>878</v>
      </c>
      <c r="G21" s="642" t="s">
        <v>879</v>
      </c>
      <c r="H21" s="640" t="n">
        <f aca="false">I21</f>
        <v>0</v>
      </c>
      <c r="I21" s="643" t="n">
        <v>0</v>
      </c>
      <c r="J21" s="640"/>
      <c r="K21" s="646"/>
      <c r="L21" s="624"/>
      <c r="M21" s="187"/>
    </row>
    <row r="22" s="151" customFormat="true" ht="99.75" hidden="false" customHeight="true" outlineLevel="0" collapsed="false">
      <c r="B22" s="637"/>
      <c r="C22" s="637"/>
      <c r="D22" s="637"/>
      <c r="E22" s="552"/>
      <c r="F22" s="272" t="s">
        <v>880</v>
      </c>
      <c r="G22" s="642" t="s">
        <v>881</v>
      </c>
      <c r="H22" s="640" t="n">
        <f aca="false">I22</f>
        <v>437500</v>
      </c>
      <c r="I22" s="643" t="n">
        <f aca="false">355000+82500</f>
        <v>437500</v>
      </c>
      <c r="J22" s="640"/>
      <c r="K22" s="640"/>
      <c r="L22" s="624"/>
      <c r="M22" s="187"/>
    </row>
    <row r="23" s="151" customFormat="true" ht="114.75" hidden="false" customHeight="true" outlineLevel="0" collapsed="false">
      <c r="B23" s="637"/>
      <c r="C23" s="637"/>
      <c r="D23" s="637"/>
      <c r="E23" s="552"/>
      <c r="F23" s="647" t="s">
        <v>882</v>
      </c>
      <c r="G23" s="642" t="s">
        <v>883</v>
      </c>
      <c r="H23" s="640" t="n">
        <f aca="false">I23</f>
        <v>670000</v>
      </c>
      <c r="I23" s="643" t="n">
        <f aca="false">370000+300000</f>
        <v>670000</v>
      </c>
      <c r="J23" s="636"/>
      <c r="K23" s="640"/>
      <c r="L23" s="624"/>
      <c r="M23" s="187"/>
    </row>
    <row r="24" s="151" customFormat="true" ht="27" hidden="false" customHeight="true" outlineLevel="0" collapsed="false">
      <c r="B24" s="633" t="s">
        <v>156</v>
      </c>
      <c r="C24" s="633" t="s">
        <v>255</v>
      </c>
      <c r="D24" s="633" t="s">
        <v>156</v>
      </c>
      <c r="E24" s="634" t="s">
        <v>256</v>
      </c>
      <c r="F24" s="644"/>
      <c r="G24" s="644"/>
      <c r="H24" s="636" t="n">
        <f aca="false">H25</f>
        <v>5289000</v>
      </c>
      <c r="I24" s="645" t="n">
        <f aca="false">I25</f>
        <v>4604000</v>
      </c>
      <c r="J24" s="636" t="n">
        <f aca="false">J25</f>
        <v>685000</v>
      </c>
      <c r="K24" s="636" t="n">
        <f aca="false">K25</f>
        <v>685000</v>
      </c>
      <c r="L24" s="648"/>
      <c r="M24" s="187"/>
    </row>
    <row r="25" s="151" customFormat="true" ht="46.5" hidden="false" customHeight="false" outlineLevel="0" collapsed="false">
      <c r="B25" s="534" t="s">
        <v>257</v>
      </c>
      <c r="C25" s="534" t="s">
        <v>258</v>
      </c>
      <c r="D25" s="633" t="s">
        <v>156</v>
      </c>
      <c r="E25" s="552" t="s">
        <v>259</v>
      </c>
      <c r="F25" s="647"/>
      <c r="G25" s="647"/>
      <c r="H25" s="640" t="n">
        <f aca="false">H27</f>
        <v>5289000</v>
      </c>
      <c r="I25" s="643" t="n">
        <f aca="false">I26+I27</f>
        <v>4604000</v>
      </c>
      <c r="J25" s="640" t="n">
        <f aca="false">J27</f>
        <v>685000</v>
      </c>
      <c r="K25" s="640" t="n">
        <f aca="false">K27</f>
        <v>685000</v>
      </c>
      <c r="L25" s="648"/>
      <c r="M25" s="187"/>
    </row>
    <row r="26" s="151" customFormat="true" ht="46.5" hidden="true" customHeight="true" outlineLevel="0" collapsed="false">
      <c r="B26" s="637" t="s">
        <v>260</v>
      </c>
      <c r="C26" s="637" t="s">
        <v>261</v>
      </c>
      <c r="D26" s="637" t="s">
        <v>262</v>
      </c>
      <c r="E26" s="552" t="s">
        <v>263</v>
      </c>
      <c r="F26" s="647" t="s">
        <v>884</v>
      </c>
      <c r="G26" s="647"/>
      <c r="H26" s="649" t="n">
        <f aca="false">I26+J26</f>
        <v>0</v>
      </c>
      <c r="I26" s="650"/>
      <c r="J26" s="651"/>
      <c r="K26" s="646"/>
      <c r="L26" s="648"/>
      <c r="M26" s="187"/>
    </row>
    <row r="27" s="151" customFormat="true" ht="123.75" hidden="false" customHeight="true" outlineLevel="0" collapsed="false">
      <c r="B27" s="637"/>
      <c r="C27" s="637"/>
      <c r="D27" s="637"/>
      <c r="E27" s="552"/>
      <c r="F27" s="647" t="s">
        <v>885</v>
      </c>
      <c r="G27" s="642" t="s">
        <v>886</v>
      </c>
      <c r="H27" s="639" t="n">
        <f aca="false">I27+J27</f>
        <v>5289000</v>
      </c>
      <c r="I27" s="643" t="n">
        <f aca="false">2500000+1000000+304000+800000</f>
        <v>4604000</v>
      </c>
      <c r="J27" s="640" t="n">
        <f aca="false">K27</f>
        <v>685000</v>
      </c>
      <c r="K27" s="640" t="n">
        <v>685000</v>
      </c>
      <c r="L27" s="648"/>
      <c r="M27" s="187"/>
    </row>
    <row r="28" s="151" customFormat="true" ht="27" hidden="false" customHeight="true" outlineLevel="0" collapsed="false">
      <c r="B28" s="633" t="s">
        <v>156</v>
      </c>
      <c r="C28" s="652" t="n">
        <v>7000</v>
      </c>
      <c r="D28" s="633" t="s">
        <v>156</v>
      </c>
      <c r="E28" s="634" t="s">
        <v>204</v>
      </c>
      <c r="F28" s="647"/>
      <c r="G28" s="647"/>
      <c r="H28" s="636" t="n">
        <f aca="false">H29+H31+H32+H33</f>
        <v>3788000</v>
      </c>
      <c r="I28" s="636" t="n">
        <f aca="false">I29+I32+I33</f>
        <v>2588000</v>
      </c>
      <c r="J28" s="636" t="n">
        <f aca="false">J29+J31</f>
        <v>1200000</v>
      </c>
      <c r="K28" s="636" t="n">
        <f aca="false">K29+K31</f>
        <v>1200000</v>
      </c>
      <c r="L28" s="648"/>
      <c r="M28" s="187"/>
    </row>
    <row r="29" s="151" customFormat="true" ht="46.5" hidden="false" customHeight="false" outlineLevel="0" collapsed="false">
      <c r="B29" s="534" t="s">
        <v>271</v>
      </c>
      <c r="C29" s="534" t="s">
        <v>272</v>
      </c>
      <c r="D29" s="633" t="s">
        <v>156</v>
      </c>
      <c r="E29" s="552" t="s">
        <v>273</v>
      </c>
      <c r="F29" s="653"/>
      <c r="G29" s="653"/>
      <c r="H29" s="654" t="n">
        <f aca="false">H30</f>
        <v>588000</v>
      </c>
      <c r="I29" s="654" t="n">
        <f aca="false">I30</f>
        <v>588000</v>
      </c>
      <c r="J29" s="654" t="n">
        <f aca="false">J30</f>
        <v>0</v>
      </c>
      <c r="K29" s="654" t="n">
        <f aca="false">K30</f>
        <v>0</v>
      </c>
      <c r="L29" s="648"/>
      <c r="M29" s="187"/>
    </row>
    <row r="30" s="151" customFormat="true" ht="105.75" hidden="false" customHeight="true" outlineLevel="0" collapsed="false">
      <c r="B30" s="637" t="s">
        <v>274</v>
      </c>
      <c r="C30" s="637" t="s">
        <v>275</v>
      </c>
      <c r="D30" s="637" t="s">
        <v>276</v>
      </c>
      <c r="E30" s="535" t="s">
        <v>277</v>
      </c>
      <c r="F30" s="573" t="s">
        <v>887</v>
      </c>
      <c r="G30" s="642" t="s">
        <v>888</v>
      </c>
      <c r="H30" s="640" t="n">
        <f aca="false">I30+J30</f>
        <v>588000</v>
      </c>
      <c r="I30" s="538" t="n">
        <f aca="false">'[6]Додаток 3'!F55</f>
        <v>588000</v>
      </c>
      <c r="J30" s="654"/>
      <c r="K30" s="654"/>
      <c r="L30" s="648"/>
      <c r="M30" s="187"/>
    </row>
    <row r="31" s="151" customFormat="true" ht="92.45" hidden="false" customHeight="true" outlineLevel="0" collapsed="false">
      <c r="B31" s="637"/>
      <c r="C31" s="637"/>
      <c r="D31" s="637"/>
      <c r="E31" s="535"/>
      <c r="F31" s="272" t="s">
        <v>889</v>
      </c>
      <c r="G31" s="642" t="s">
        <v>890</v>
      </c>
      <c r="H31" s="640" t="n">
        <f aca="false">J31</f>
        <v>1200000</v>
      </c>
      <c r="I31" s="643"/>
      <c r="J31" s="640" t="n">
        <f aca="false">K31</f>
        <v>1200000</v>
      </c>
      <c r="K31" s="640" t="n">
        <f aca="false">'Додаток 3'!K55</f>
        <v>1200000</v>
      </c>
      <c r="L31" s="648"/>
      <c r="M31" s="187"/>
    </row>
    <row r="32" s="151" customFormat="true" ht="116.25" hidden="false" customHeight="true" outlineLevel="0" collapsed="false">
      <c r="B32" s="637" t="s">
        <v>281</v>
      </c>
      <c r="C32" s="637" t="s">
        <v>282</v>
      </c>
      <c r="D32" s="637" t="s">
        <v>283</v>
      </c>
      <c r="E32" s="552" t="s">
        <v>284</v>
      </c>
      <c r="F32" s="272" t="s">
        <v>891</v>
      </c>
      <c r="G32" s="642" t="s">
        <v>892</v>
      </c>
      <c r="H32" s="640" t="n">
        <f aca="false">I32</f>
        <v>2000000</v>
      </c>
      <c r="I32" s="643" t="n">
        <f aca="false">'[6]Додаток 3'!F57</f>
        <v>2000000</v>
      </c>
      <c r="J32" s="640"/>
      <c r="K32" s="646"/>
      <c r="L32" s="648"/>
      <c r="M32" s="187"/>
    </row>
    <row r="33" s="151" customFormat="true" ht="81" hidden="true" customHeight="true" outlineLevel="0" collapsed="false">
      <c r="B33" s="637" t="s">
        <v>297</v>
      </c>
      <c r="C33" s="637" t="s">
        <v>893</v>
      </c>
      <c r="D33" s="637" t="s">
        <v>289</v>
      </c>
      <c r="E33" s="552" t="s">
        <v>298</v>
      </c>
      <c r="F33" s="552" t="s">
        <v>894</v>
      </c>
      <c r="G33" s="642" t="s">
        <v>895</v>
      </c>
      <c r="H33" s="640" t="n">
        <f aca="false">I33</f>
        <v>0</v>
      </c>
      <c r="I33" s="643"/>
      <c r="J33" s="640"/>
      <c r="K33" s="646"/>
      <c r="L33" s="648"/>
      <c r="M33" s="187"/>
    </row>
    <row r="34" s="151" customFormat="true" ht="34.5" hidden="false" customHeight="true" outlineLevel="0" collapsed="false">
      <c r="B34" s="633" t="s">
        <v>156</v>
      </c>
      <c r="C34" s="633" t="s">
        <v>299</v>
      </c>
      <c r="D34" s="633" t="s">
        <v>156</v>
      </c>
      <c r="E34" s="634" t="s">
        <v>300</v>
      </c>
      <c r="F34" s="647"/>
      <c r="G34" s="647"/>
      <c r="H34" s="636" t="n">
        <f aca="false">H35+H37</f>
        <v>17920000</v>
      </c>
      <c r="I34" s="636" t="n">
        <f aca="false">I35+I37</f>
        <v>6720000</v>
      </c>
      <c r="J34" s="636" t="n">
        <f aca="false">J35+J37</f>
        <v>11200000</v>
      </c>
      <c r="K34" s="636" t="n">
        <f aca="false">K35+K37</f>
        <v>11200000</v>
      </c>
      <c r="L34" s="648"/>
      <c r="M34" s="187"/>
    </row>
    <row r="35" s="151" customFormat="true" ht="75.75" hidden="true" customHeight="true" outlineLevel="0" collapsed="false">
      <c r="B35" s="534" t="s">
        <v>301</v>
      </c>
      <c r="C35" s="534" t="s">
        <v>302</v>
      </c>
      <c r="D35" s="534" t="s">
        <v>156</v>
      </c>
      <c r="E35" s="552" t="s">
        <v>303</v>
      </c>
      <c r="F35" s="647"/>
      <c r="G35" s="655"/>
      <c r="H35" s="640" t="n">
        <f aca="false">H36</f>
        <v>12820000</v>
      </c>
      <c r="I35" s="643" t="n">
        <f aca="false">I36</f>
        <v>2620000</v>
      </c>
      <c r="J35" s="640" t="n">
        <f aca="false">J36</f>
        <v>10200000</v>
      </c>
      <c r="K35" s="640" t="n">
        <f aca="false">K36</f>
        <v>10200000</v>
      </c>
      <c r="L35" s="648"/>
      <c r="M35" s="187"/>
    </row>
    <row r="36" s="151" customFormat="true" ht="120.75" hidden="false" customHeight="true" outlineLevel="0" collapsed="false">
      <c r="B36" s="534" t="s">
        <v>304</v>
      </c>
      <c r="C36" s="534" t="s">
        <v>305</v>
      </c>
      <c r="D36" s="534" t="s">
        <v>306</v>
      </c>
      <c r="E36" s="552" t="s">
        <v>896</v>
      </c>
      <c r="F36" s="573" t="s">
        <v>897</v>
      </c>
      <c r="G36" s="642" t="s">
        <v>898</v>
      </c>
      <c r="H36" s="640" t="n">
        <f aca="false">I36+J36</f>
        <v>12820000</v>
      </c>
      <c r="I36" s="643" t="n">
        <f aca="false">'Додаток 3'!F65</f>
        <v>2620000</v>
      </c>
      <c r="J36" s="640" t="n">
        <f aca="false">'Додаток 3'!K64</f>
        <v>10200000</v>
      </c>
      <c r="K36" s="640" t="n">
        <f aca="false">J36</f>
        <v>10200000</v>
      </c>
      <c r="L36" s="656"/>
      <c r="M36" s="187"/>
    </row>
    <row r="37" s="151" customFormat="true" ht="34.5" hidden="true" customHeight="true" outlineLevel="0" collapsed="false">
      <c r="B37" s="534" t="s">
        <v>899</v>
      </c>
      <c r="C37" s="534" t="s">
        <v>308</v>
      </c>
      <c r="D37" s="534" t="s">
        <v>156</v>
      </c>
      <c r="E37" s="641" t="s">
        <v>309</v>
      </c>
      <c r="F37" s="657"/>
      <c r="G37" s="658"/>
      <c r="H37" s="643" t="n">
        <f aca="false">H39+H38+H40</f>
        <v>5100000</v>
      </c>
      <c r="I37" s="643" t="n">
        <f aca="false">I39+I38+I40</f>
        <v>4100000</v>
      </c>
      <c r="J37" s="643" t="n">
        <f aca="false">J39+J38+J40</f>
        <v>1000000</v>
      </c>
      <c r="K37" s="643" t="n">
        <f aca="false">K39+K38+K40</f>
        <v>1000000</v>
      </c>
      <c r="L37" s="656"/>
      <c r="M37" s="187"/>
    </row>
    <row r="38" s="151" customFormat="true" ht="107.25" hidden="true" customHeight="true" outlineLevel="0" collapsed="false">
      <c r="B38" s="534" t="s">
        <v>310</v>
      </c>
      <c r="C38" s="534" t="s">
        <v>311</v>
      </c>
      <c r="D38" s="534" t="s">
        <v>312</v>
      </c>
      <c r="E38" s="641" t="s">
        <v>313</v>
      </c>
      <c r="F38" s="647" t="s">
        <v>900</v>
      </c>
      <c r="G38" s="642" t="s">
        <v>901</v>
      </c>
      <c r="H38" s="639" t="n">
        <f aca="false">I38+J38</f>
        <v>0</v>
      </c>
      <c r="I38" s="643"/>
      <c r="J38" s="640"/>
      <c r="K38" s="640"/>
      <c r="L38" s="656"/>
      <c r="M38" s="187"/>
    </row>
    <row r="39" s="151" customFormat="true" ht="102.75" hidden="false" customHeight="true" outlineLevel="0" collapsed="false">
      <c r="B39" s="637" t="s">
        <v>314</v>
      </c>
      <c r="C39" s="637" t="s">
        <v>315</v>
      </c>
      <c r="D39" s="637" t="s">
        <v>312</v>
      </c>
      <c r="E39" s="641" t="s">
        <v>316</v>
      </c>
      <c r="F39" s="641" t="s">
        <v>902</v>
      </c>
      <c r="G39" s="659" t="s">
        <v>903</v>
      </c>
      <c r="H39" s="639" t="n">
        <f aca="false">I39+J39</f>
        <v>100000</v>
      </c>
      <c r="I39" s="640" t="n">
        <f aca="false">'[6]Додаток 3'!E68</f>
        <v>100000</v>
      </c>
      <c r="J39" s="640" t="n">
        <f aca="false">'Додаток 3'!K68</f>
        <v>0</v>
      </c>
      <c r="K39" s="640" t="n">
        <f aca="false">J39</f>
        <v>0</v>
      </c>
      <c r="L39" s="656"/>
      <c r="M39" s="187"/>
    </row>
    <row r="40" s="151" customFormat="true" ht="84.75" hidden="false" customHeight="true" outlineLevel="0" collapsed="false">
      <c r="B40" s="637" t="s">
        <v>317</v>
      </c>
      <c r="C40" s="637" t="s">
        <v>318</v>
      </c>
      <c r="D40" s="637" t="s">
        <v>312</v>
      </c>
      <c r="E40" s="641" t="s">
        <v>319</v>
      </c>
      <c r="F40" s="660" t="s">
        <v>904</v>
      </c>
      <c r="G40" s="659" t="s">
        <v>905</v>
      </c>
      <c r="H40" s="639" t="n">
        <f aca="false">I40+J40</f>
        <v>5000000</v>
      </c>
      <c r="I40" s="640" t="n">
        <f aca="false">'[6]Додаток 3'!F69</f>
        <v>4000000</v>
      </c>
      <c r="J40" s="640" t="n">
        <f aca="false">'Додаток 3'!K69</f>
        <v>1000000</v>
      </c>
      <c r="K40" s="640" t="n">
        <f aca="false">J40</f>
        <v>1000000</v>
      </c>
      <c r="L40" s="656"/>
      <c r="M40" s="187"/>
    </row>
    <row r="41" customFormat="false" ht="63.75" hidden="false" customHeight="true" outlineLevel="0" collapsed="false">
      <c r="B41" s="602" t="s">
        <v>906</v>
      </c>
      <c r="C41" s="602"/>
      <c r="D41" s="602"/>
      <c r="E41" s="602"/>
      <c r="F41" s="602"/>
      <c r="G41" s="602"/>
      <c r="H41" s="631" t="n">
        <f aca="false">I41+J41</f>
        <v>49727062</v>
      </c>
      <c r="I41" s="631" t="n">
        <f aca="false">I56+I58</f>
        <v>40857562</v>
      </c>
      <c r="J41" s="631" t="n">
        <f aca="false">J56+J58</f>
        <v>8869500</v>
      </c>
      <c r="K41" s="631" t="n">
        <f aca="false">K56+K58</f>
        <v>8869500</v>
      </c>
      <c r="L41" s="632"/>
      <c r="M41" s="187" t="n">
        <f aca="false">J41-'[3]додаток 7 програми'!$J$41</f>
        <v>0</v>
      </c>
      <c r="N41" s="632"/>
    </row>
    <row r="42" customFormat="false" ht="26.25" hidden="false" customHeight="true" outlineLevel="0" collapsed="false">
      <c r="B42" s="633" t="s">
        <v>156</v>
      </c>
      <c r="C42" s="633" t="s">
        <v>333</v>
      </c>
      <c r="D42" s="633" t="s">
        <v>156</v>
      </c>
      <c r="E42" s="634" t="s">
        <v>334</v>
      </c>
      <c r="F42" s="661"/>
      <c r="G42" s="661"/>
      <c r="H42" s="636" t="n">
        <f aca="false">H43+H44+H47+H48+H50+H52+H46</f>
        <v>49727062</v>
      </c>
      <c r="I42" s="645" t="n">
        <f aca="false">I43+I44+I47+I48+I50+I52</f>
        <v>40857562</v>
      </c>
      <c r="J42" s="636" t="n">
        <f aca="false">J43+J44+J47+J48+J50+J52+J46</f>
        <v>8869500</v>
      </c>
      <c r="K42" s="636" t="n">
        <f aca="false">K43+K44+K47+K48+K50+K52+K46</f>
        <v>8869500</v>
      </c>
      <c r="L42" s="662"/>
      <c r="M42" s="187"/>
    </row>
    <row r="43" customFormat="false" ht="26.25" hidden="false" customHeight="true" outlineLevel="0" collapsed="false">
      <c r="B43" s="534" t="s">
        <v>335</v>
      </c>
      <c r="C43" s="603" t="s">
        <v>336</v>
      </c>
      <c r="D43" s="534" t="s">
        <v>337</v>
      </c>
      <c r="E43" s="663" t="s">
        <v>338</v>
      </c>
      <c r="F43" s="573" t="s">
        <v>907</v>
      </c>
      <c r="G43" s="642" t="s">
        <v>908</v>
      </c>
      <c r="H43" s="640" t="n">
        <f aca="false">I43+J43</f>
        <v>10219868</v>
      </c>
      <c r="I43" s="643" t="n">
        <f aca="false">7441188+1896600+15080</f>
        <v>9352868</v>
      </c>
      <c r="J43" s="640" t="n">
        <f aca="false">'Додаток 3'!K77-97997</f>
        <v>867000</v>
      </c>
      <c r="K43" s="640" t="n">
        <f aca="false">J43</f>
        <v>867000</v>
      </c>
      <c r="L43" s="662"/>
      <c r="M43" s="187"/>
    </row>
    <row r="44" customFormat="false" ht="59.25" hidden="true" customHeight="true" outlineLevel="0" collapsed="false">
      <c r="B44" s="304" t="s">
        <v>342</v>
      </c>
      <c r="C44" s="304" t="s">
        <v>343</v>
      </c>
      <c r="D44" s="304" t="s">
        <v>156</v>
      </c>
      <c r="E44" s="197" t="s">
        <v>344</v>
      </c>
      <c r="F44" s="573"/>
      <c r="G44" s="642"/>
      <c r="H44" s="640" t="n">
        <f aca="false">H45</f>
        <v>37820680</v>
      </c>
      <c r="I44" s="643" t="n">
        <f aca="false">I45</f>
        <v>29858180</v>
      </c>
      <c r="J44" s="640" t="n">
        <f aca="false">J45</f>
        <v>7962500</v>
      </c>
      <c r="K44" s="640" t="n">
        <f aca="false">K45</f>
        <v>7962500</v>
      </c>
      <c r="L44" s="662"/>
      <c r="M44" s="187"/>
    </row>
    <row r="45" customFormat="false" ht="64.5" hidden="false" customHeight="true" outlineLevel="0" collapsed="false">
      <c r="B45" s="305" t="s">
        <v>345</v>
      </c>
      <c r="C45" s="305" t="s">
        <v>346</v>
      </c>
      <c r="D45" s="305" t="s">
        <v>347</v>
      </c>
      <c r="E45" s="235" t="s">
        <v>348</v>
      </c>
      <c r="F45" s="573"/>
      <c r="G45" s="642"/>
      <c r="H45" s="664" t="n">
        <f aca="false">I45+J45</f>
        <v>37820680</v>
      </c>
      <c r="I45" s="665" t="n">
        <f aca="false">8217180+774200+20866800</f>
        <v>29858180</v>
      </c>
      <c r="J45" s="664" t="n">
        <f aca="false">'Додаток 3'!K82-376219</f>
        <v>7962500</v>
      </c>
      <c r="K45" s="664" t="n">
        <f aca="false">J45</f>
        <v>7962500</v>
      </c>
      <c r="L45" s="662"/>
      <c r="M45" s="187"/>
    </row>
    <row r="46" customFormat="false" ht="54" hidden="true" customHeight="true" outlineLevel="0" collapsed="false">
      <c r="B46" s="228" t="s">
        <v>365</v>
      </c>
      <c r="C46" s="228" t="s">
        <v>366</v>
      </c>
      <c r="D46" s="228" t="s">
        <v>347</v>
      </c>
      <c r="E46" s="235" t="s">
        <v>367</v>
      </c>
      <c r="F46" s="573"/>
      <c r="G46" s="642"/>
      <c r="H46" s="664" t="n">
        <f aca="false">I46+J46</f>
        <v>0</v>
      </c>
      <c r="I46" s="665"/>
      <c r="J46" s="664" t="n">
        <f aca="false">'Додаток 3'!K95</f>
        <v>0</v>
      </c>
      <c r="K46" s="664" t="n">
        <f aca="false">J46</f>
        <v>0</v>
      </c>
      <c r="L46" s="662"/>
      <c r="M46" s="187"/>
    </row>
    <row r="47" s="363" customFormat="true" ht="87.75" hidden="false" customHeight="true" outlineLevel="0" collapsed="false">
      <c r="B47" s="534" t="s">
        <v>370</v>
      </c>
      <c r="C47" s="534" t="s">
        <v>236</v>
      </c>
      <c r="D47" s="534" t="s">
        <v>371</v>
      </c>
      <c r="E47" s="197" t="s">
        <v>372</v>
      </c>
      <c r="F47" s="573"/>
      <c r="G47" s="642"/>
      <c r="H47" s="640" t="n">
        <f aca="false">I47+J47</f>
        <v>523514</v>
      </c>
      <c r="I47" s="643" t="n">
        <f aca="false">210400+273114</f>
        <v>483514</v>
      </c>
      <c r="J47" s="640" t="n">
        <f aca="false">'Додаток 3'!K98-141008</f>
        <v>40000</v>
      </c>
      <c r="K47" s="640" t="n">
        <f aca="false">J47</f>
        <v>40000</v>
      </c>
      <c r="L47" s="666"/>
      <c r="M47" s="187"/>
    </row>
    <row r="48" s="363" customFormat="true" ht="45.6" hidden="true" customHeight="true" outlineLevel="0" collapsed="false">
      <c r="B48" s="304" t="s">
        <v>373</v>
      </c>
      <c r="C48" s="304" t="s">
        <v>374</v>
      </c>
      <c r="D48" s="304" t="s">
        <v>156</v>
      </c>
      <c r="E48" s="552" t="s">
        <v>375</v>
      </c>
      <c r="F48" s="667"/>
      <c r="G48" s="667"/>
      <c r="H48" s="640" t="n">
        <f aca="false">I48+J48</f>
        <v>558000</v>
      </c>
      <c r="I48" s="643" t="n">
        <f aca="false">I49</f>
        <v>558000</v>
      </c>
      <c r="J48" s="640" t="n">
        <f aca="false">J49</f>
        <v>0</v>
      </c>
      <c r="K48" s="640" t="n">
        <f aca="false">K49</f>
        <v>0</v>
      </c>
      <c r="L48" s="666"/>
      <c r="M48" s="187"/>
    </row>
    <row r="49" s="296" customFormat="true" ht="46.5" hidden="false" customHeight="true" outlineLevel="0" collapsed="false">
      <c r="B49" s="305" t="s">
        <v>376</v>
      </c>
      <c r="C49" s="305" t="s">
        <v>377</v>
      </c>
      <c r="D49" s="305" t="s">
        <v>378</v>
      </c>
      <c r="E49" s="668" t="s">
        <v>379</v>
      </c>
      <c r="F49" s="573" t="s">
        <v>907</v>
      </c>
      <c r="G49" s="642" t="s">
        <v>908</v>
      </c>
      <c r="H49" s="664" t="n">
        <f aca="false">I49+J49</f>
        <v>558000</v>
      </c>
      <c r="I49" s="665" t="n">
        <f aca="false">396000+162000</f>
        <v>558000</v>
      </c>
      <c r="J49" s="664" t="n">
        <f aca="false">'Додаток 3'!K100</f>
        <v>0</v>
      </c>
      <c r="K49" s="664" t="n">
        <f aca="false">J49</f>
        <v>0</v>
      </c>
      <c r="L49" s="669"/>
      <c r="M49" s="187"/>
    </row>
    <row r="50" s="363" customFormat="true" ht="45.6" hidden="true" customHeight="true" outlineLevel="0" collapsed="false">
      <c r="B50" s="670" t="s">
        <v>380</v>
      </c>
      <c r="C50" s="670" t="s">
        <v>381</v>
      </c>
      <c r="D50" s="304" t="s">
        <v>156</v>
      </c>
      <c r="E50" s="272" t="s">
        <v>382</v>
      </c>
      <c r="F50" s="573"/>
      <c r="G50" s="642"/>
      <c r="H50" s="640" t="n">
        <f aca="false">H51</f>
        <v>570000</v>
      </c>
      <c r="I50" s="643" t="n">
        <f aca="false">I51</f>
        <v>570000</v>
      </c>
      <c r="J50" s="640" t="n">
        <f aca="false">J51</f>
        <v>0</v>
      </c>
      <c r="K50" s="640" t="n">
        <f aca="false">K51</f>
        <v>0</v>
      </c>
      <c r="L50" s="666"/>
      <c r="M50" s="187"/>
    </row>
    <row r="51" s="296" customFormat="true" ht="77.45" hidden="false" customHeight="true" outlineLevel="0" collapsed="false">
      <c r="B51" s="305" t="s">
        <v>383</v>
      </c>
      <c r="C51" s="305" t="s">
        <v>384</v>
      </c>
      <c r="D51" s="305" t="s">
        <v>378</v>
      </c>
      <c r="E51" s="287" t="s">
        <v>385</v>
      </c>
      <c r="F51" s="573"/>
      <c r="G51" s="642"/>
      <c r="H51" s="664" t="n">
        <f aca="false">I51+J51</f>
        <v>570000</v>
      </c>
      <c r="I51" s="665" t="n">
        <f aca="false">270000+300000</f>
        <v>570000</v>
      </c>
      <c r="J51" s="664" t="n">
        <f aca="false">'Додаток 3'!K102</f>
        <v>0</v>
      </c>
      <c r="K51" s="664" t="n">
        <f aca="false">J51</f>
        <v>0</v>
      </c>
      <c r="L51" s="669"/>
      <c r="M51" s="187"/>
    </row>
    <row r="52" s="296" customFormat="true" ht="72" hidden="false" customHeight="true" outlineLevel="0" collapsed="false">
      <c r="B52" s="304" t="s">
        <v>390</v>
      </c>
      <c r="C52" s="304" t="s">
        <v>391</v>
      </c>
      <c r="D52" s="304" t="s">
        <v>378</v>
      </c>
      <c r="E52" s="552" t="s">
        <v>392</v>
      </c>
      <c r="F52" s="573"/>
      <c r="G52" s="642"/>
      <c r="H52" s="664" t="n">
        <f aca="false">I52+J52</f>
        <v>35000</v>
      </c>
      <c r="I52" s="665" t="n">
        <v>35000</v>
      </c>
      <c r="J52" s="664"/>
      <c r="K52" s="664" t="n">
        <f aca="false">J52</f>
        <v>0</v>
      </c>
      <c r="L52" s="669"/>
      <c r="M52" s="187"/>
    </row>
    <row r="53" s="296" customFormat="true" ht="34.5" hidden="true" customHeight="true" outlineLevel="0" collapsed="false">
      <c r="B53" s="531" t="s">
        <v>156</v>
      </c>
      <c r="C53" s="531" t="s">
        <v>255</v>
      </c>
      <c r="D53" s="531" t="s">
        <v>156</v>
      </c>
      <c r="E53" s="189" t="s">
        <v>256</v>
      </c>
      <c r="F53" s="573"/>
      <c r="G53" s="642"/>
      <c r="H53" s="651" t="n">
        <f aca="false">H54</f>
        <v>0</v>
      </c>
      <c r="I53" s="671" t="n">
        <f aca="false">I54</f>
        <v>0</v>
      </c>
      <c r="J53" s="651" t="n">
        <f aca="false">J54</f>
        <v>0</v>
      </c>
      <c r="K53" s="651" t="n">
        <f aca="false">K54</f>
        <v>0</v>
      </c>
      <c r="L53" s="669"/>
      <c r="M53" s="187"/>
    </row>
    <row r="54" s="296" customFormat="true" ht="46.5" hidden="true" customHeight="true" outlineLevel="0" collapsed="false">
      <c r="B54" s="304" t="s">
        <v>416</v>
      </c>
      <c r="C54" s="304" t="s">
        <v>417</v>
      </c>
      <c r="D54" s="531" t="s">
        <v>156</v>
      </c>
      <c r="E54" s="248" t="s">
        <v>418</v>
      </c>
      <c r="F54" s="573"/>
      <c r="G54" s="642"/>
      <c r="H54" s="664" t="n">
        <f aca="false">H55</f>
        <v>0</v>
      </c>
      <c r="I54" s="665" t="n">
        <f aca="false">I55</f>
        <v>0</v>
      </c>
      <c r="J54" s="664" t="n">
        <f aca="false">J55</f>
        <v>0</v>
      </c>
      <c r="K54" s="664" t="n">
        <f aca="false">K55</f>
        <v>0</v>
      </c>
      <c r="L54" s="669"/>
      <c r="M54" s="187"/>
    </row>
    <row r="55" s="296" customFormat="true" ht="72.6" hidden="true" customHeight="true" outlineLevel="0" collapsed="false">
      <c r="B55" s="305" t="s">
        <v>419</v>
      </c>
      <c r="C55" s="551" t="n">
        <v>5031</v>
      </c>
      <c r="D55" s="305" t="s">
        <v>262</v>
      </c>
      <c r="E55" s="235" t="s">
        <v>420</v>
      </c>
      <c r="F55" s="573"/>
      <c r="G55" s="642"/>
      <c r="H55" s="664" t="n">
        <f aca="false">I55+J55</f>
        <v>0</v>
      </c>
      <c r="I55" s="665" t="n">
        <f aca="false">200000-200000</f>
        <v>0</v>
      </c>
      <c r="J55" s="664" t="n">
        <f aca="false">'Додаток 3'!J120-26900</f>
        <v>0</v>
      </c>
      <c r="K55" s="664" t="n">
        <f aca="false">J55</f>
        <v>0</v>
      </c>
      <c r="L55" s="669"/>
      <c r="M55" s="187"/>
    </row>
    <row r="56" s="363" customFormat="true" ht="33" hidden="false" customHeight="true" outlineLevel="0" collapsed="false">
      <c r="B56" s="534"/>
      <c r="C56" s="534"/>
      <c r="D56" s="534"/>
      <c r="E56" s="635" t="s">
        <v>909</v>
      </c>
      <c r="F56" s="672"/>
      <c r="G56" s="673"/>
      <c r="H56" s="636" t="n">
        <f aca="false">H53+H42</f>
        <v>49727062</v>
      </c>
      <c r="I56" s="636" t="n">
        <f aca="false">I53+I42</f>
        <v>40857562</v>
      </c>
      <c r="J56" s="636" t="n">
        <f aca="false">J53+J42</f>
        <v>8869500</v>
      </c>
      <c r="K56" s="636" t="n">
        <f aca="false">K53+K42</f>
        <v>8869500</v>
      </c>
      <c r="L56" s="666"/>
      <c r="M56" s="187"/>
    </row>
    <row r="57" s="363" customFormat="true" ht="92.25" hidden="true" customHeight="true" outlineLevel="0" collapsed="false">
      <c r="B57" s="637" t="s">
        <v>345</v>
      </c>
      <c r="C57" s="603" t="s">
        <v>346</v>
      </c>
      <c r="D57" s="637" t="s">
        <v>347</v>
      </c>
      <c r="E57" s="197" t="s">
        <v>910</v>
      </c>
      <c r="F57" s="573" t="s">
        <v>911</v>
      </c>
      <c r="G57" s="674" t="s">
        <v>912</v>
      </c>
      <c r="H57" s="640" t="n">
        <f aca="false">I57</f>
        <v>0</v>
      </c>
      <c r="I57" s="643"/>
      <c r="J57" s="640"/>
      <c r="K57" s="640"/>
      <c r="L57" s="666"/>
      <c r="M57" s="187"/>
    </row>
    <row r="58" s="363" customFormat="true" ht="23.25" hidden="true" customHeight="true" outlineLevel="0" collapsed="false">
      <c r="B58" s="534"/>
      <c r="C58" s="534"/>
      <c r="D58" s="534"/>
      <c r="E58" s="635" t="s">
        <v>909</v>
      </c>
      <c r="F58" s="573"/>
      <c r="G58" s="642"/>
      <c r="H58" s="636" t="n">
        <f aca="false">H57</f>
        <v>0</v>
      </c>
      <c r="I58" s="645" t="n">
        <f aca="false">I57</f>
        <v>0</v>
      </c>
      <c r="J58" s="640"/>
      <c r="K58" s="640"/>
      <c r="L58" s="666"/>
      <c r="M58" s="187"/>
    </row>
    <row r="59" customFormat="false" ht="58.9" hidden="false" customHeight="true" outlineLevel="0" collapsed="false">
      <c r="B59" s="675" t="s">
        <v>913</v>
      </c>
      <c r="C59" s="675"/>
      <c r="D59" s="675"/>
      <c r="E59" s="675"/>
      <c r="F59" s="214"/>
      <c r="G59" s="214"/>
      <c r="H59" s="676" t="n">
        <f aca="false">H60</f>
        <v>120854804</v>
      </c>
      <c r="I59" s="676" t="n">
        <f aca="false">I60</f>
        <v>103611622</v>
      </c>
      <c r="J59" s="676" t="n">
        <f aca="false">J60</f>
        <v>17243182</v>
      </c>
      <c r="K59" s="676" t="n">
        <f aca="false">K60</f>
        <v>17243182</v>
      </c>
      <c r="L59" s="677" t="n">
        <f aca="false">J59-'[7]додаток 7 програми'!$J$76</f>
        <v>3959382</v>
      </c>
      <c r="M59" s="187" t="n">
        <f aca="false">J59-'[3]додаток 7 програми'!$J$59</f>
        <v>4720500</v>
      </c>
      <c r="N59" s="677"/>
      <c r="O59" s="677"/>
    </row>
    <row r="60" customFormat="false" ht="23.25" hidden="false" customHeight="false" outlineLevel="0" collapsed="false">
      <c r="B60" s="188" t="s">
        <v>156</v>
      </c>
      <c r="C60" s="188" t="s">
        <v>223</v>
      </c>
      <c r="D60" s="188" t="s">
        <v>156</v>
      </c>
      <c r="E60" s="189" t="s">
        <v>224</v>
      </c>
      <c r="F60" s="219"/>
      <c r="G60" s="219"/>
      <c r="H60" s="636" t="n">
        <f aca="false">H67+H61</f>
        <v>120854804</v>
      </c>
      <c r="I60" s="636" t="n">
        <f aca="false">I67+I61</f>
        <v>103611622</v>
      </c>
      <c r="J60" s="636" t="n">
        <f aca="false">J67+J61</f>
        <v>17243182</v>
      </c>
      <c r="K60" s="636" t="n">
        <f aca="false">K67+K61</f>
        <v>17243182</v>
      </c>
      <c r="L60" s="662"/>
      <c r="M60" s="187"/>
    </row>
    <row r="61" s="299" customFormat="true" ht="240" hidden="false" customHeight="true" outlineLevel="0" collapsed="false">
      <c r="B61" s="534" t="s">
        <v>431</v>
      </c>
      <c r="C61" s="534" t="s">
        <v>432</v>
      </c>
      <c r="D61" s="534" t="s">
        <v>433</v>
      </c>
      <c r="E61" s="641" t="s">
        <v>434</v>
      </c>
      <c r="F61" s="573" t="s">
        <v>914</v>
      </c>
      <c r="G61" s="642" t="s">
        <v>915</v>
      </c>
      <c r="H61" s="640" t="n">
        <f aca="false">I61+J61</f>
        <v>66104804</v>
      </c>
      <c r="I61" s="643" t="n">
        <f aca="false">'Додаток 3'!F130</f>
        <v>52111622</v>
      </c>
      <c r="J61" s="640" t="n">
        <f aca="false">'Додаток 3'!J129</f>
        <v>13993182</v>
      </c>
      <c r="K61" s="640" t="n">
        <f aca="false">'Додаток 3'!K129</f>
        <v>13993182</v>
      </c>
      <c r="L61" s="666"/>
      <c r="M61" s="187"/>
    </row>
    <row r="62" customFormat="false" ht="47.25" hidden="false" customHeight="true" outlineLevel="0" collapsed="false">
      <c r="B62" s="534" t="s">
        <v>439</v>
      </c>
      <c r="C62" s="534" t="s">
        <v>440</v>
      </c>
      <c r="D62" s="534" t="s">
        <v>441</v>
      </c>
      <c r="E62" s="663" t="s">
        <v>442</v>
      </c>
      <c r="F62" s="647" t="s">
        <v>916</v>
      </c>
      <c r="G62" s="642" t="s">
        <v>917</v>
      </c>
      <c r="H62" s="640" t="n">
        <f aca="false">I62+J62</f>
        <v>5250000</v>
      </c>
      <c r="I62" s="643" t="n">
        <f aca="false">'[6]Додаток 3'!E133</f>
        <v>2000000</v>
      </c>
      <c r="J62" s="639" t="n">
        <f aca="false">'Додаток 3'!J135</f>
        <v>3250000</v>
      </c>
      <c r="K62" s="643" t="n">
        <f aca="false">J62</f>
        <v>3250000</v>
      </c>
      <c r="L62" s="662"/>
      <c r="M62" s="187"/>
    </row>
    <row r="63" customFormat="false" ht="47.25" hidden="true" customHeight="true" outlineLevel="0" collapsed="false">
      <c r="B63" s="304" t="s">
        <v>443</v>
      </c>
      <c r="C63" s="304" t="s">
        <v>444</v>
      </c>
      <c r="D63" s="531" t="s">
        <v>156</v>
      </c>
      <c r="E63" s="197" t="s">
        <v>445</v>
      </c>
      <c r="F63" s="647"/>
      <c r="G63" s="642"/>
      <c r="H63" s="640" t="n">
        <f aca="false">H64</f>
        <v>47500000</v>
      </c>
      <c r="I63" s="643" t="n">
        <f aca="false">I64</f>
        <v>47500000</v>
      </c>
      <c r="J63" s="639" t="n">
        <f aca="false">J64</f>
        <v>0</v>
      </c>
      <c r="K63" s="643" t="n">
        <f aca="false">K64</f>
        <v>0</v>
      </c>
      <c r="L63" s="662"/>
      <c r="M63" s="187"/>
    </row>
    <row r="64" s="245" customFormat="true" ht="100.5" hidden="false" customHeight="true" outlineLevel="0" collapsed="false">
      <c r="B64" s="305" t="s">
        <v>446</v>
      </c>
      <c r="C64" s="305" t="s">
        <v>447</v>
      </c>
      <c r="D64" s="305" t="s">
        <v>448</v>
      </c>
      <c r="E64" s="235" t="s">
        <v>449</v>
      </c>
      <c r="F64" s="647"/>
      <c r="G64" s="642"/>
      <c r="H64" s="664" t="n">
        <f aca="false">I64+J64</f>
        <v>47500000</v>
      </c>
      <c r="I64" s="665" t="n">
        <f aca="false">'Додаток 3'!F137</f>
        <v>47500000</v>
      </c>
      <c r="J64" s="678" t="n">
        <f aca="false">'Додаток 3'!J136</f>
        <v>0</v>
      </c>
      <c r="K64" s="665" t="n">
        <f aca="false">J64</f>
        <v>0</v>
      </c>
      <c r="L64" s="679"/>
      <c r="M64" s="187"/>
    </row>
    <row r="65" customFormat="false" ht="49.5" hidden="true" customHeight="true" outlineLevel="0" collapsed="false">
      <c r="B65" s="304" t="s">
        <v>460</v>
      </c>
      <c r="C65" s="304" t="s">
        <v>226</v>
      </c>
      <c r="D65" s="304" t="s">
        <v>156</v>
      </c>
      <c r="E65" s="197" t="s">
        <v>461</v>
      </c>
      <c r="F65" s="647"/>
      <c r="G65" s="642"/>
      <c r="H65" s="640" t="n">
        <f aca="false">I65+J65</f>
        <v>2000000</v>
      </c>
      <c r="I65" s="643" t="n">
        <f aca="false">I66</f>
        <v>2000000</v>
      </c>
      <c r="J65" s="639" t="n">
        <f aca="false">J66</f>
        <v>0</v>
      </c>
      <c r="K65" s="639" t="n">
        <f aca="false">K66</f>
        <v>0</v>
      </c>
      <c r="L65" s="662"/>
      <c r="M65" s="187"/>
    </row>
    <row r="66" customFormat="false" ht="50.25" hidden="false" customHeight="true" outlineLevel="0" collapsed="false">
      <c r="B66" s="680" t="s">
        <v>462</v>
      </c>
      <c r="C66" s="681" t="n">
        <v>2152</v>
      </c>
      <c r="D66" s="534" t="s">
        <v>230</v>
      </c>
      <c r="E66" s="235" t="s">
        <v>231</v>
      </c>
      <c r="F66" s="647"/>
      <c r="G66" s="642"/>
      <c r="H66" s="664" t="n">
        <f aca="false">I66+J66</f>
        <v>2000000</v>
      </c>
      <c r="I66" s="665" t="n">
        <f aca="false">'[6]Додаток 3'!E144</f>
        <v>2000000</v>
      </c>
      <c r="J66" s="678" t="n">
        <f aca="false">'Додаток 3'!J146</f>
        <v>0</v>
      </c>
      <c r="K66" s="665" t="n">
        <f aca="false">J66</f>
        <v>0</v>
      </c>
      <c r="L66" s="662"/>
      <c r="M66" s="187"/>
    </row>
    <row r="67" customFormat="false" ht="31.5" hidden="false" customHeight="true" outlineLevel="0" collapsed="false">
      <c r="B67" s="682"/>
      <c r="C67" s="682"/>
      <c r="D67" s="682"/>
      <c r="E67" s="635" t="s">
        <v>909</v>
      </c>
      <c r="F67" s="197"/>
      <c r="G67" s="642"/>
      <c r="H67" s="636" t="n">
        <f aca="false">H62+H64+H65</f>
        <v>54750000</v>
      </c>
      <c r="I67" s="636" t="n">
        <f aca="false">I62+I64+I65</f>
        <v>51500000</v>
      </c>
      <c r="J67" s="636" t="n">
        <f aca="false">J62+J64+J65</f>
        <v>3250000</v>
      </c>
      <c r="K67" s="636" t="n">
        <f aca="false">K62+K64+K65</f>
        <v>3250000</v>
      </c>
      <c r="L67" s="662"/>
      <c r="M67" s="187"/>
    </row>
    <row r="68" customFormat="false" ht="61.9" hidden="false" customHeight="true" outlineLevel="0" collapsed="false">
      <c r="B68" s="602" t="s">
        <v>918</v>
      </c>
      <c r="C68" s="602"/>
      <c r="D68" s="602"/>
      <c r="E68" s="602"/>
      <c r="F68" s="683"/>
      <c r="G68" s="602"/>
      <c r="H68" s="631" t="n">
        <f aca="false">I68+J68</f>
        <v>27733600</v>
      </c>
      <c r="I68" s="631" t="n">
        <f aca="false">I69</f>
        <v>27733600</v>
      </c>
      <c r="J68" s="631" t="n">
        <f aca="false">J69</f>
        <v>0</v>
      </c>
      <c r="K68" s="631" t="n">
        <f aca="false">K69</f>
        <v>0</v>
      </c>
      <c r="L68" s="632"/>
      <c r="M68" s="187"/>
      <c r="N68" s="632"/>
    </row>
    <row r="69" customFormat="false" ht="45.6" hidden="false" customHeight="true" outlineLevel="0" collapsed="false">
      <c r="B69" s="633" t="s">
        <v>156</v>
      </c>
      <c r="C69" s="633" t="s">
        <v>232</v>
      </c>
      <c r="D69" s="633" t="s">
        <v>156</v>
      </c>
      <c r="E69" s="684" t="s">
        <v>233</v>
      </c>
      <c r="F69" s="573" t="s">
        <v>919</v>
      </c>
      <c r="G69" s="642" t="s">
        <v>920</v>
      </c>
      <c r="H69" s="636" t="n">
        <f aca="false">I69+J69</f>
        <v>27733600</v>
      </c>
      <c r="I69" s="645" t="n">
        <f aca="false">I81+I82+I86+I91</f>
        <v>27733600</v>
      </c>
      <c r="J69" s="636" t="n">
        <f aca="false">J81+J82+J86</f>
        <v>0</v>
      </c>
      <c r="K69" s="636" t="n">
        <f aca="false">K81+K82+K86</f>
        <v>0</v>
      </c>
      <c r="L69" s="662"/>
      <c r="M69" s="187"/>
    </row>
    <row r="70" customFormat="false" ht="136.9" hidden="true" customHeight="true" outlineLevel="0" collapsed="false">
      <c r="B70" s="534" t="s">
        <v>474</v>
      </c>
      <c r="C70" s="534" t="s">
        <v>475</v>
      </c>
      <c r="D70" s="534" t="s">
        <v>156</v>
      </c>
      <c r="E70" s="552" t="s">
        <v>476</v>
      </c>
      <c r="F70" s="573"/>
      <c r="G70" s="642"/>
      <c r="H70" s="640" t="n">
        <f aca="false">I70+J70</f>
        <v>3060000</v>
      </c>
      <c r="I70" s="643" t="n">
        <f aca="false">I71+I72+I73+I74</f>
        <v>3060000</v>
      </c>
      <c r="J70" s="640"/>
      <c r="K70" s="646"/>
      <c r="L70" s="662"/>
      <c r="M70" s="187"/>
    </row>
    <row r="71" s="245" customFormat="true" ht="69.75" hidden="false" customHeight="false" outlineLevel="0" collapsed="false">
      <c r="B71" s="685" t="s">
        <v>477</v>
      </c>
      <c r="C71" s="685" t="s">
        <v>478</v>
      </c>
      <c r="D71" s="685" t="s">
        <v>353</v>
      </c>
      <c r="E71" s="369" t="s">
        <v>479</v>
      </c>
      <c r="F71" s="573"/>
      <c r="G71" s="642"/>
      <c r="H71" s="664" t="n">
        <f aca="false">I71+J71</f>
        <v>60000</v>
      </c>
      <c r="I71" s="665" t="n">
        <f aca="false">'[6]Додаток 3'!F156</f>
        <v>60000</v>
      </c>
      <c r="J71" s="664"/>
      <c r="K71" s="686"/>
      <c r="L71" s="679"/>
      <c r="M71" s="187"/>
    </row>
    <row r="72" s="687" customFormat="true" ht="54.75" hidden="false" customHeight="true" outlineLevel="0" collapsed="false">
      <c r="B72" s="685" t="s">
        <v>480</v>
      </c>
      <c r="C72" s="685" t="s">
        <v>481</v>
      </c>
      <c r="D72" s="685" t="s">
        <v>236</v>
      </c>
      <c r="E72" s="369" t="s">
        <v>482</v>
      </c>
      <c r="F72" s="573"/>
      <c r="G72" s="642"/>
      <c r="H72" s="664" t="n">
        <f aca="false">I72+J72</f>
        <v>200000</v>
      </c>
      <c r="I72" s="665" t="n">
        <f aca="false">'[6]Додаток 3'!F157</f>
        <v>200000</v>
      </c>
      <c r="J72" s="664"/>
      <c r="K72" s="686"/>
      <c r="L72" s="688"/>
      <c r="M72" s="187"/>
      <c r="N72" s="689"/>
      <c r="O72" s="689"/>
      <c r="P72" s="689"/>
      <c r="Q72" s="689"/>
      <c r="R72" s="689"/>
      <c r="S72" s="689"/>
      <c r="T72" s="689"/>
      <c r="U72" s="689"/>
      <c r="V72" s="689"/>
      <c r="W72" s="689"/>
      <c r="X72" s="689"/>
      <c r="Y72" s="689"/>
      <c r="Z72" s="689"/>
      <c r="AA72" s="689"/>
      <c r="AB72" s="689"/>
      <c r="AC72" s="689"/>
      <c r="AD72" s="689"/>
      <c r="AE72" s="689"/>
      <c r="AF72" s="689"/>
      <c r="AG72" s="689"/>
      <c r="AH72" s="689"/>
      <c r="AI72" s="689"/>
      <c r="AJ72" s="689"/>
      <c r="AK72" s="689"/>
      <c r="AL72" s="689"/>
      <c r="AM72" s="689"/>
      <c r="AN72" s="689"/>
      <c r="AO72" s="689"/>
      <c r="AP72" s="689"/>
      <c r="AQ72" s="689"/>
      <c r="AR72" s="689"/>
      <c r="AS72" s="689"/>
      <c r="AT72" s="689"/>
      <c r="AU72" s="689"/>
      <c r="AV72" s="689"/>
      <c r="AW72" s="689"/>
      <c r="AX72" s="689"/>
      <c r="AY72" s="689"/>
      <c r="AZ72" s="689"/>
      <c r="BA72" s="689"/>
    </row>
    <row r="73" s="245" customFormat="true" ht="75.75" hidden="false" customHeight="true" outlineLevel="0" collapsed="false">
      <c r="B73" s="685" t="s">
        <v>483</v>
      </c>
      <c r="C73" s="685" t="s">
        <v>484</v>
      </c>
      <c r="D73" s="685" t="s">
        <v>236</v>
      </c>
      <c r="E73" s="369" t="s">
        <v>485</v>
      </c>
      <c r="F73" s="573" t="s">
        <v>919</v>
      </c>
      <c r="G73" s="642" t="s">
        <v>921</v>
      </c>
      <c r="H73" s="664" t="n">
        <f aca="false">I73+J73</f>
        <v>2000000</v>
      </c>
      <c r="I73" s="665" t="n">
        <f aca="false">'[6]Додаток 3'!F158</f>
        <v>2000000</v>
      </c>
      <c r="J73" s="664"/>
      <c r="K73" s="686"/>
      <c r="L73" s="679"/>
      <c r="M73" s="187"/>
    </row>
    <row r="74" s="245" customFormat="true" ht="87" hidden="false" customHeight="true" outlineLevel="0" collapsed="false">
      <c r="B74" s="685" t="s">
        <v>486</v>
      </c>
      <c r="C74" s="685" t="s">
        <v>487</v>
      </c>
      <c r="D74" s="685" t="s">
        <v>236</v>
      </c>
      <c r="E74" s="369" t="s">
        <v>488</v>
      </c>
      <c r="F74" s="573"/>
      <c r="G74" s="642"/>
      <c r="H74" s="664" t="n">
        <f aca="false">I74+J74</f>
        <v>800000</v>
      </c>
      <c r="I74" s="665" t="n">
        <f aca="false">'[6]Додаток 3'!F159</f>
        <v>800000</v>
      </c>
      <c r="J74" s="664"/>
      <c r="K74" s="686"/>
      <c r="L74" s="679"/>
      <c r="M74" s="187"/>
    </row>
    <row r="75" customFormat="false" ht="169.5" hidden="false" customHeight="true" outlineLevel="0" collapsed="false">
      <c r="B75" s="534" t="s">
        <v>513</v>
      </c>
      <c r="C75" s="534" t="s">
        <v>514</v>
      </c>
      <c r="D75" s="534" t="s">
        <v>336</v>
      </c>
      <c r="E75" s="641" t="s">
        <v>515</v>
      </c>
      <c r="F75" s="573"/>
      <c r="G75" s="642"/>
      <c r="H75" s="640" t="n">
        <f aca="false">I75+J75</f>
        <v>970500</v>
      </c>
      <c r="I75" s="643" t="n">
        <f aca="false">'Додаток 3'!F175</f>
        <v>970500</v>
      </c>
      <c r="J75" s="640"/>
      <c r="K75" s="646"/>
      <c r="L75" s="662"/>
      <c r="M75" s="187"/>
    </row>
    <row r="76" s="245" customFormat="true" ht="148.5" hidden="false" customHeight="true" outlineLevel="0" collapsed="false">
      <c r="B76" s="534" t="s">
        <v>516</v>
      </c>
      <c r="C76" s="534" t="s">
        <v>517</v>
      </c>
      <c r="D76" s="534" t="s">
        <v>363</v>
      </c>
      <c r="E76" s="552" t="s">
        <v>518</v>
      </c>
      <c r="F76" s="573"/>
      <c r="G76" s="642"/>
      <c r="H76" s="640" t="n">
        <f aca="false">I76+J76</f>
        <v>1512000</v>
      </c>
      <c r="I76" s="643" t="n">
        <f aca="false">'Додаток 3'!F176-'додаток 7 програми'!I83</f>
        <v>1512000</v>
      </c>
      <c r="J76" s="640"/>
      <c r="K76" s="664"/>
      <c r="L76" s="679"/>
      <c r="M76" s="187"/>
    </row>
    <row r="77" s="245" customFormat="true" ht="49.15" hidden="true" customHeight="true" outlineLevel="0" collapsed="false">
      <c r="B77" s="534" t="s">
        <v>504</v>
      </c>
      <c r="C77" s="534" t="s">
        <v>505</v>
      </c>
      <c r="D77" s="633" t="s">
        <v>156</v>
      </c>
      <c r="E77" s="552" t="s">
        <v>506</v>
      </c>
      <c r="F77" s="573"/>
      <c r="G77" s="642"/>
      <c r="H77" s="640" t="n">
        <f aca="false">H79+H78</f>
        <v>1227200</v>
      </c>
      <c r="I77" s="643" t="n">
        <f aca="false">I79+I78</f>
        <v>1227200</v>
      </c>
      <c r="J77" s="636"/>
      <c r="K77" s="664"/>
      <c r="L77" s="679"/>
      <c r="M77" s="187"/>
    </row>
    <row r="78" s="245" customFormat="true" ht="57" hidden="false" customHeight="true" outlineLevel="0" collapsed="false">
      <c r="B78" s="534" t="s">
        <v>507</v>
      </c>
      <c r="C78" s="534" t="s">
        <v>508</v>
      </c>
      <c r="D78" s="534" t="s">
        <v>244</v>
      </c>
      <c r="E78" s="690" t="s">
        <v>509</v>
      </c>
      <c r="F78" s="573"/>
      <c r="G78" s="642"/>
      <c r="H78" s="664" t="n">
        <f aca="false">I78+J78</f>
        <v>595000</v>
      </c>
      <c r="I78" s="665" t="n">
        <v>595000</v>
      </c>
      <c r="J78" s="664"/>
      <c r="K78" s="664"/>
      <c r="L78" s="679"/>
      <c r="M78" s="187"/>
    </row>
    <row r="79" s="245" customFormat="true" ht="53.45" hidden="false" customHeight="true" outlineLevel="0" collapsed="false">
      <c r="B79" s="685" t="s">
        <v>510</v>
      </c>
      <c r="C79" s="685" t="s">
        <v>511</v>
      </c>
      <c r="D79" s="368" t="s">
        <v>244</v>
      </c>
      <c r="E79" s="691" t="s">
        <v>512</v>
      </c>
      <c r="F79" s="573"/>
      <c r="G79" s="642"/>
      <c r="H79" s="640" t="n">
        <f aca="false">I79</f>
        <v>632200</v>
      </c>
      <c r="I79" s="643" t="n">
        <f aca="false">'Додаток 3'!F174</f>
        <v>632200</v>
      </c>
      <c r="J79" s="636"/>
      <c r="K79" s="664"/>
      <c r="L79" s="679"/>
      <c r="M79" s="187"/>
    </row>
    <row r="80" s="249" customFormat="true" ht="51.75" hidden="false" customHeight="true" outlineLevel="0" collapsed="false">
      <c r="B80" s="534" t="s">
        <v>536</v>
      </c>
      <c r="C80" s="534" t="s">
        <v>413</v>
      </c>
      <c r="D80" s="534" t="s">
        <v>414</v>
      </c>
      <c r="E80" s="660" t="s">
        <v>415</v>
      </c>
      <c r="F80" s="573"/>
      <c r="G80" s="642"/>
      <c r="H80" s="640" t="n">
        <f aca="false">I80+J80</f>
        <v>17186900</v>
      </c>
      <c r="I80" s="643" t="n">
        <f aca="false">'Додаток 3'!F183-'додаток 7 програми'!I85</f>
        <v>17186900</v>
      </c>
      <c r="J80" s="640"/>
      <c r="K80" s="664"/>
      <c r="L80" s="662"/>
      <c r="M80" s="187"/>
    </row>
    <row r="81" s="249" customFormat="true" ht="26.45" hidden="false" customHeight="true" outlineLevel="0" collapsed="false">
      <c r="B81" s="534"/>
      <c r="C81" s="534"/>
      <c r="D81" s="534"/>
      <c r="E81" s="635" t="s">
        <v>909</v>
      </c>
      <c r="F81" s="692"/>
      <c r="G81" s="692"/>
      <c r="H81" s="636" t="n">
        <f aca="false">I81+J81</f>
        <v>23956600</v>
      </c>
      <c r="I81" s="645" t="n">
        <f aca="false">I70+I75+I76+I80+I77</f>
        <v>23956600</v>
      </c>
      <c r="J81" s="636"/>
      <c r="K81" s="636"/>
      <c r="L81" s="662"/>
      <c r="M81" s="187"/>
    </row>
    <row r="82" s="249" customFormat="true" ht="69.75" hidden="true" customHeight="true" outlineLevel="0" collapsed="false">
      <c r="B82" s="534" t="s">
        <v>922</v>
      </c>
      <c r="C82" s="534" t="s">
        <v>520</v>
      </c>
      <c r="D82" s="534" t="s">
        <v>521</v>
      </c>
      <c r="E82" s="552" t="s">
        <v>522</v>
      </c>
      <c r="F82" s="573" t="s">
        <v>923</v>
      </c>
      <c r="G82" s="642" t="s">
        <v>924</v>
      </c>
      <c r="H82" s="640" t="n">
        <f aca="false">I82</f>
        <v>0</v>
      </c>
      <c r="I82" s="643" t="n">
        <f aca="false">'[6]Додаток 3'!E172</f>
        <v>0</v>
      </c>
      <c r="J82" s="636"/>
      <c r="K82" s="636"/>
      <c r="L82" s="662"/>
      <c r="M82" s="187"/>
    </row>
    <row r="83" s="249" customFormat="true" ht="154.5" hidden="false" customHeight="true" outlineLevel="0" collapsed="false">
      <c r="B83" s="534" t="s">
        <v>516</v>
      </c>
      <c r="C83" s="534" t="s">
        <v>517</v>
      </c>
      <c r="D83" s="534" t="s">
        <v>363</v>
      </c>
      <c r="E83" s="552" t="s">
        <v>518</v>
      </c>
      <c r="F83" s="647" t="s">
        <v>925</v>
      </c>
      <c r="G83" s="642" t="s">
        <v>926</v>
      </c>
      <c r="H83" s="640" t="n">
        <f aca="false">I83</f>
        <v>288000</v>
      </c>
      <c r="I83" s="643" t="n">
        <v>288000</v>
      </c>
      <c r="J83" s="636"/>
      <c r="K83" s="664"/>
      <c r="L83" s="662"/>
      <c r="M83" s="187"/>
    </row>
    <row r="84" s="249" customFormat="true" ht="23.25" hidden="true" customHeight="false" outlineLevel="0" collapsed="false">
      <c r="B84" s="534" t="s">
        <v>535</v>
      </c>
      <c r="C84" s="534" t="s">
        <v>410</v>
      </c>
      <c r="D84" s="633" t="s">
        <v>156</v>
      </c>
      <c r="E84" s="663" t="s">
        <v>411</v>
      </c>
      <c r="F84" s="647"/>
      <c r="G84" s="642"/>
      <c r="H84" s="640" t="n">
        <f aca="false">I84</f>
        <v>3489000</v>
      </c>
      <c r="I84" s="643" t="n">
        <f aca="false">I85</f>
        <v>3489000</v>
      </c>
      <c r="J84" s="636"/>
      <c r="K84" s="664"/>
      <c r="L84" s="662"/>
      <c r="M84" s="187"/>
    </row>
    <row r="85" s="245" customFormat="true" ht="53.25" hidden="false" customHeight="true" outlineLevel="0" collapsed="false">
      <c r="B85" s="534" t="s">
        <v>536</v>
      </c>
      <c r="C85" s="534" t="s">
        <v>413</v>
      </c>
      <c r="D85" s="534" t="s">
        <v>414</v>
      </c>
      <c r="E85" s="641" t="s">
        <v>415</v>
      </c>
      <c r="F85" s="647"/>
      <c r="G85" s="642"/>
      <c r="H85" s="640" t="n">
        <f aca="false">I85</f>
        <v>3489000</v>
      </c>
      <c r="I85" s="643" t="n">
        <v>3489000</v>
      </c>
      <c r="J85" s="651"/>
      <c r="K85" s="664"/>
      <c r="L85" s="679"/>
      <c r="M85" s="187"/>
    </row>
    <row r="86" s="249" customFormat="true" ht="26.25" hidden="false" customHeight="true" outlineLevel="0" collapsed="false">
      <c r="B86" s="534"/>
      <c r="C86" s="534"/>
      <c r="D86" s="534"/>
      <c r="E86" s="635" t="s">
        <v>909</v>
      </c>
      <c r="F86" s="647"/>
      <c r="G86" s="647"/>
      <c r="H86" s="636" t="n">
        <f aca="false">H84+H83</f>
        <v>3777000</v>
      </c>
      <c r="I86" s="645" t="n">
        <f aca="false">I84+I83</f>
        <v>3777000</v>
      </c>
      <c r="J86" s="636" t="n">
        <f aca="false">J84+J83+J82</f>
        <v>0</v>
      </c>
      <c r="K86" s="636" t="n">
        <f aca="false">K84+K83+K82</f>
        <v>0</v>
      </c>
      <c r="L86" s="662"/>
      <c r="M86" s="187"/>
    </row>
    <row r="87" s="249" customFormat="true" ht="56.25" hidden="true" customHeight="true" outlineLevel="0" collapsed="false">
      <c r="B87" s="534" t="s">
        <v>504</v>
      </c>
      <c r="C87" s="534" t="s">
        <v>505</v>
      </c>
      <c r="D87" s="633" t="s">
        <v>156</v>
      </c>
      <c r="E87" s="552" t="s">
        <v>506</v>
      </c>
      <c r="F87" s="647" t="s">
        <v>927</v>
      </c>
      <c r="G87" s="674"/>
      <c r="H87" s="640" t="n">
        <f aca="false">I87+J87</f>
        <v>0</v>
      </c>
      <c r="I87" s="643" t="n">
        <f aca="false">I88</f>
        <v>0</v>
      </c>
      <c r="J87" s="678"/>
      <c r="K87" s="678"/>
      <c r="L87" s="662"/>
      <c r="M87" s="187"/>
    </row>
    <row r="88" s="249" customFormat="true" ht="65.25" hidden="true" customHeight="true" outlineLevel="0" collapsed="false">
      <c r="B88" s="534" t="s">
        <v>510</v>
      </c>
      <c r="C88" s="534" t="s">
        <v>508</v>
      </c>
      <c r="D88" s="534" t="s">
        <v>244</v>
      </c>
      <c r="E88" s="690" t="s">
        <v>509</v>
      </c>
      <c r="F88" s="647"/>
      <c r="G88" s="674"/>
      <c r="H88" s="664" t="n">
        <f aca="false">I88+J88</f>
        <v>0</v>
      </c>
      <c r="I88" s="665"/>
      <c r="J88" s="664"/>
      <c r="K88" s="664"/>
      <c r="L88" s="662"/>
      <c r="M88" s="187"/>
    </row>
    <row r="89" s="249" customFormat="true" ht="29.25" hidden="true" customHeight="true" outlineLevel="0" collapsed="false">
      <c r="B89" s="534" t="s">
        <v>535</v>
      </c>
      <c r="C89" s="534" t="s">
        <v>410</v>
      </c>
      <c r="D89" s="633" t="s">
        <v>156</v>
      </c>
      <c r="E89" s="663" t="s">
        <v>411</v>
      </c>
      <c r="F89" s="647"/>
      <c r="G89" s="674"/>
      <c r="H89" s="640" t="n">
        <f aca="false">H90</f>
        <v>0</v>
      </c>
      <c r="I89" s="643" t="n">
        <f aca="false">I90</f>
        <v>0</v>
      </c>
      <c r="J89" s="636"/>
      <c r="K89" s="636"/>
      <c r="L89" s="662"/>
      <c r="M89" s="187"/>
    </row>
    <row r="90" s="249" customFormat="true" ht="61.5" hidden="true" customHeight="true" outlineLevel="0" collapsed="false">
      <c r="B90" s="534" t="s">
        <v>536</v>
      </c>
      <c r="C90" s="534" t="s">
        <v>413</v>
      </c>
      <c r="D90" s="534" t="s">
        <v>414</v>
      </c>
      <c r="E90" s="641" t="s">
        <v>415</v>
      </c>
      <c r="F90" s="647"/>
      <c r="G90" s="674"/>
      <c r="H90" s="640" t="n">
        <f aca="false">I90</f>
        <v>0</v>
      </c>
      <c r="I90" s="643"/>
      <c r="J90" s="636"/>
      <c r="K90" s="636"/>
      <c r="L90" s="662"/>
      <c r="M90" s="187"/>
    </row>
    <row r="91" s="249" customFormat="true" ht="23.25" hidden="true" customHeight="false" outlineLevel="0" collapsed="false">
      <c r="B91" s="534"/>
      <c r="C91" s="534"/>
      <c r="D91" s="534"/>
      <c r="E91" s="635" t="s">
        <v>909</v>
      </c>
      <c r="F91" s="647"/>
      <c r="G91" s="674"/>
      <c r="H91" s="636" t="n">
        <f aca="false">H89+H87</f>
        <v>0</v>
      </c>
      <c r="I91" s="645" t="n">
        <f aca="false">I89+I87</f>
        <v>0</v>
      </c>
      <c r="J91" s="636" t="n">
        <f aca="false">J89</f>
        <v>0</v>
      </c>
      <c r="K91" s="636" t="n">
        <f aca="false">K89</f>
        <v>0</v>
      </c>
      <c r="L91" s="662"/>
      <c r="M91" s="187"/>
    </row>
    <row r="92" customFormat="false" ht="47.25" hidden="false" customHeight="true" outlineLevel="0" collapsed="false">
      <c r="B92" s="602" t="s">
        <v>928</v>
      </c>
      <c r="C92" s="602"/>
      <c r="D92" s="602"/>
      <c r="E92" s="602"/>
      <c r="F92" s="602"/>
      <c r="G92" s="602"/>
      <c r="H92" s="631" t="n">
        <f aca="false">I92+J92</f>
        <v>900000</v>
      </c>
      <c r="I92" s="631" t="n">
        <f aca="false">I93</f>
        <v>900000</v>
      </c>
      <c r="J92" s="631" t="n">
        <f aca="false">J93</f>
        <v>0</v>
      </c>
      <c r="K92" s="631" t="n">
        <f aca="false">K93</f>
        <v>0</v>
      </c>
      <c r="L92" s="632"/>
      <c r="M92" s="187"/>
      <c r="N92" s="632"/>
    </row>
    <row r="93" s="299" customFormat="true" ht="45" hidden="false" customHeight="false" outlineLevel="0" collapsed="false">
      <c r="B93" s="633" t="s">
        <v>156</v>
      </c>
      <c r="C93" s="633" t="s">
        <v>232</v>
      </c>
      <c r="D93" s="633" t="s">
        <v>156</v>
      </c>
      <c r="E93" s="684" t="s">
        <v>233</v>
      </c>
      <c r="F93" s="693"/>
      <c r="G93" s="693"/>
      <c r="H93" s="636" t="n">
        <f aca="false">I93+J93</f>
        <v>900000</v>
      </c>
      <c r="I93" s="645" t="n">
        <f aca="false">I94+I96+I99</f>
        <v>900000</v>
      </c>
      <c r="J93" s="636" t="n">
        <f aca="false">J94+J98</f>
        <v>0</v>
      </c>
      <c r="K93" s="636" t="n">
        <f aca="false">K94+K98</f>
        <v>0</v>
      </c>
      <c r="L93" s="666"/>
      <c r="M93" s="187"/>
    </row>
    <row r="94" customFormat="false" ht="46.5" hidden="true" customHeight="false" outlineLevel="0" collapsed="false">
      <c r="B94" s="534" t="s">
        <v>550</v>
      </c>
      <c r="C94" s="534" t="s">
        <v>551</v>
      </c>
      <c r="D94" s="633" t="s">
        <v>156</v>
      </c>
      <c r="E94" s="552" t="s">
        <v>552</v>
      </c>
      <c r="F94" s="693"/>
      <c r="G94" s="693"/>
      <c r="H94" s="640" t="n">
        <f aca="false">I94+J94</f>
        <v>600000</v>
      </c>
      <c r="I94" s="643" t="n">
        <f aca="false">I95</f>
        <v>600000</v>
      </c>
      <c r="J94" s="643" t="n">
        <f aca="false">J95</f>
        <v>0</v>
      </c>
      <c r="K94" s="643" t="n">
        <f aca="false">K95</f>
        <v>0</v>
      </c>
      <c r="L94" s="662"/>
      <c r="M94" s="187"/>
    </row>
    <row r="95" customFormat="false" ht="68.45" hidden="false" customHeight="true" outlineLevel="0" collapsed="false">
      <c r="B95" s="534" t="s">
        <v>553</v>
      </c>
      <c r="C95" s="534" t="s">
        <v>554</v>
      </c>
      <c r="D95" s="534" t="s">
        <v>244</v>
      </c>
      <c r="E95" s="552" t="s">
        <v>555</v>
      </c>
      <c r="F95" s="647" t="s">
        <v>927</v>
      </c>
      <c r="G95" s="642" t="s">
        <v>929</v>
      </c>
      <c r="H95" s="664" t="n">
        <f aca="false">I95+J95</f>
        <v>600000</v>
      </c>
      <c r="I95" s="665" t="n">
        <f aca="false">'[6]Додаток 3'!F188</f>
        <v>600000</v>
      </c>
      <c r="J95" s="678" t="n">
        <f aca="false">'Додаток 3'!K193</f>
        <v>0</v>
      </c>
      <c r="K95" s="678" t="n">
        <f aca="false">J95</f>
        <v>0</v>
      </c>
      <c r="L95" s="662"/>
      <c r="M95" s="187"/>
    </row>
    <row r="96" customFormat="false" ht="54" hidden="true" customHeight="true" outlineLevel="0" collapsed="false">
      <c r="B96" s="534" t="s">
        <v>556</v>
      </c>
      <c r="C96" s="534" t="s">
        <v>505</v>
      </c>
      <c r="D96" s="633" t="s">
        <v>156</v>
      </c>
      <c r="E96" s="552" t="s">
        <v>506</v>
      </c>
      <c r="F96" s="647"/>
      <c r="G96" s="694"/>
      <c r="H96" s="640" t="n">
        <f aca="false">I96+J96</f>
        <v>0</v>
      </c>
      <c r="I96" s="643" t="n">
        <f aca="false">I97+I98</f>
        <v>0</v>
      </c>
      <c r="J96" s="678"/>
      <c r="K96" s="678"/>
      <c r="L96" s="662"/>
      <c r="M96" s="187"/>
    </row>
    <row r="97" customFormat="false" ht="81" hidden="true" customHeight="true" outlineLevel="0" collapsed="false">
      <c r="B97" s="534" t="s">
        <v>557</v>
      </c>
      <c r="C97" s="534" t="s">
        <v>508</v>
      </c>
      <c r="D97" s="534" t="s">
        <v>244</v>
      </c>
      <c r="E97" s="552" t="s">
        <v>509</v>
      </c>
      <c r="F97" s="647" t="s">
        <v>927</v>
      </c>
      <c r="G97" s="674"/>
      <c r="H97" s="664" t="n">
        <f aca="false">I97+J97</f>
        <v>0</v>
      </c>
      <c r="I97" s="665"/>
      <c r="J97" s="664"/>
      <c r="K97" s="664"/>
      <c r="L97" s="662"/>
      <c r="M97" s="187"/>
    </row>
    <row r="98" s="299" customFormat="true" ht="75.75" hidden="true" customHeight="true" outlineLevel="0" collapsed="false">
      <c r="B98" s="534"/>
      <c r="C98" s="534"/>
      <c r="D98" s="534"/>
      <c r="E98" s="552"/>
      <c r="F98" s="647" t="s">
        <v>930</v>
      </c>
      <c r="G98" s="642" t="s">
        <v>931</v>
      </c>
      <c r="H98" s="664" t="n">
        <f aca="false">I98+J98</f>
        <v>0</v>
      </c>
      <c r="I98" s="665" t="n">
        <f aca="false">39400-39400</f>
        <v>0</v>
      </c>
      <c r="J98" s="640"/>
      <c r="K98" s="646"/>
      <c r="L98" s="666"/>
      <c r="M98" s="187"/>
    </row>
    <row r="99" s="299" customFormat="true" ht="150" hidden="false" customHeight="true" outlineLevel="0" collapsed="false">
      <c r="B99" s="534" t="s">
        <v>558</v>
      </c>
      <c r="C99" s="534" t="s">
        <v>559</v>
      </c>
      <c r="D99" s="534" t="s">
        <v>244</v>
      </c>
      <c r="E99" s="641" t="s">
        <v>932</v>
      </c>
      <c r="F99" s="573" t="s">
        <v>911</v>
      </c>
      <c r="G99" s="642" t="s">
        <v>933</v>
      </c>
      <c r="H99" s="640" t="n">
        <f aca="false">I99+J99</f>
        <v>300000</v>
      </c>
      <c r="I99" s="643" t="n">
        <f aca="false">'[6]Додаток 3'!F191</f>
        <v>300000</v>
      </c>
      <c r="J99" s="640"/>
      <c r="K99" s="640"/>
      <c r="L99" s="666"/>
      <c r="M99" s="187"/>
    </row>
    <row r="100" customFormat="false" ht="70.15" hidden="false" customHeight="true" outlineLevel="0" collapsed="false">
      <c r="B100" s="602" t="s">
        <v>934</v>
      </c>
      <c r="C100" s="602"/>
      <c r="D100" s="602"/>
      <c r="E100" s="602"/>
      <c r="F100" s="695"/>
      <c r="G100" s="602"/>
      <c r="H100" s="631" t="n">
        <f aca="false">I100</f>
        <v>450000</v>
      </c>
      <c r="I100" s="631" t="n">
        <f aca="false">I101</f>
        <v>450000</v>
      </c>
      <c r="J100" s="631" t="n">
        <f aca="false">J101</f>
        <v>0</v>
      </c>
      <c r="K100" s="631" t="n">
        <f aca="false">K101</f>
        <v>0</v>
      </c>
      <c r="L100" s="632"/>
      <c r="M100" s="187"/>
      <c r="N100" s="632"/>
    </row>
    <row r="101" customFormat="false" ht="23.25" hidden="false" customHeight="true" outlineLevel="0" collapsed="false">
      <c r="B101" s="633" t="s">
        <v>156</v>
      </c>
      <c r="C101" s="633" t="s">
        <v>246</v>
      </c>
      <c r="D101" s="633" t="s">
        <v>156</v>
      </c>
      <c r="E101" s="634" t="s">
        <v>247</v>
      </c>
      <c r="F101" s="696"/>
      <c r="G101" s="697"/>
      <c r="H101" s="636" t="n">
        <f aca="false">H102+H103</f>
        <v>450000</v>
      </c>
      <c r="I101" s="645" t="n">
        <f aca="false">I102+I103</f>
        <v>450000</v>
      </c>
      <c r="J101" s="636" t="n">
        <f aca="false">J102</f>
        <v>0</v>
      </c>
      <c r="K101" s="636" t="n">
        <f aca="false">K102</f>
        <v>0</v>
      </c>
      <c r="L101" s="662"/>
      <c r="M101" s="187"/>
    </row>
    <row r="102" customFormat="false" ht="84" hidden="false" customHeight="true" outlineLevel="0" collapsed="false">
      <c r="B102" s="534" t="s">
        <v>581</v>
      </c>
      <c r="C102" s="698" t="n">
        <v>4082</v>
      </c>
      <c r="D102" s="534" t="s">
        <v>253</v>
      </c>
      <c r="E102" s="573" t="s">
        <v>254</v>
      </c>
      <c r="F102" s="647" t="s">
        <v>935</v>
      </c>
      <c r="G102" s="642" t="s">
        <v>936</v>
      </c>
      <c r="H102" s="640" t="n">
        <f aca="false">I102</f>
        <v>200000</v>
      </c>
      <c r="I102" s="643" t="n">
        <f aca="false">'Додаток 3'!F211-I103</f>
        <v>200000</v>
      </c>
      <c r="J102" s="639"/>
      <c r="K102" s="639"/>
      <c r="L102" s="662"/>
      <c r="M102" s="187"/>
    </row>
    <row r="103" customFormat="false" ht="79.15" hidden="false" customHeight="true" outlineLevel="0" collapsed="false">
      <c r="B103" s="534"/>
      <c r="C103" s="698"/>
      <c r="D103" s="534"/>
      <c r="E103" s="573"/>
      <c r="F103" s="573" t="s">
        <v>937</v>
      </c>
      <c r="G103" s="642" t="s">
        <v>938</v>
      </c>
      <c r="H103" s="640" t="n">
        <f aca="false">I103</f>
        <v>250000</v>
      </c>
      <c r="I103" s="643" t="n">
        <f aca="false">200000+50000</f>
        <v>250000</v>
      </c>
      <c r="J103" s="639"/>
      <c r="K103" s="639"/>
      <c r="L103" s="662"/>
      <c r="M103" s="187"/>
    </row>
    <row r="104" customFormat="false" ht="58.15" hidden="false" customHeight="true" outlineLevel="0" collapsed="false">
      <c r="B104" s="602" t="s">
        <v>939</v>
      </c>
      <c r="C104" s="602"/>
      <c r="D104" s="602"/>
      <c r="E104" s="602"/>
      <c r="F104" s="695"/>
      <c r="G104" s="695"/>
      <c r="H104" s="631" t="n">
        <f aca="false">I104+J104</f>
        <v>2942000</v>
      </c>
      <c r="I104" s="631" t="n">
        <f aca="false">I105+I108</f>
        <v>2942000</v>
      </c>
      <c r="J104" s="631" t="n">
        <f aca="false">J105</f>
        <v>0</v>
      </c>
      <c r="K104" s="631" t="n">
        <f aca="false">K105</f>
        <v>0</v>
      </c>
      <c r="L104" s="632"/>
      <c r="M104" s="187"/>
      <c r="N104" s="632"/>
    </row>
    <row r="105" customFormat="false" ht="36" hidden="false" customHeight="true" outlineLevel="0" collapsed="false">
      <c r="B105" s="633" t="s">
        <v>156</v>
      </c>
      <c r="C105" s="633" t="s">
        <v>255</v>
      </c>
      <c r="D105" s="633" t="s">
        <v>156</v>
      </c>
      <c r="E105" s="634" t="s">
        <v>256</v>
      </c>
      <c r="F105" s="573" t="s">
        <v>940</v>
      </c>
      <c r="G105" s="642" t="s">
        <v>941</v>
      </c>
      <c r="H105" s="636" t="n">
        <f aca="false">H107</f>
        <v>1500000</v>
      </c>
      <c r="I105" s="636" t="n">
        <f aca="false">I107</f>
        <v>1500000</v>
      </c>
      <c r="J105" s="636" t="n">
        <f aca="false">J107</f>
        <v>0</v>
      </c>
      <c r="K105" s="636" t="n">
        <f aca="false">K107</f>
        <v>0</v>
      </c>
      <c r="L105" s="662"/>
      <c r="M105" s="187"/>
    </row>
    <row r="106" customFormat="false" ht="47.45" hidden="true" customHeight="true" outlineLevel="0" collapsed="false">
      <c r="B106" s="534" t="s">
        <v>588</v>
      </c>
      <c r="C106" s="534" t="s">
        <v>589</v>
      </c>
      <c r="D106" s="633" t="s">
        <v>156</v>
      </c>
      <c r="E106" s="647" t="s">
        <v>590</v>
      </c>
      <c r="F106" s="573"/>
      <c r="G106" s="642"/>
      <c r="H106" s="640" t="n">
        <f aca="false">H107</f>
        <v>1500000</v>
      </c>
      <c r="I106" s="643" t="n">
        <f aca="false">I107</f>
        <v>1500000</v>
      </c>
      <c r="J106" s="639"/>
      <c r="K106" s="639"/>
      <c r="L106" s="662"/>
      <c r="M106" s="187"/>
    </row>
    <row r="107" s="249" customFormat="true" ht="69.75" hidden="false" customHeight="false" outlineLevel="0" collapsed="false">
      <c r="B107" s="534" t="s">
        <v>591</v>
      </c>
      <c r="C107" s="698" t="n">
        <v>5011</v>
      </c>
      <c r="D107" s="534" t="s">
        <v>262</v>
      </c>
      <c r="E107" s="552" t="s">
        <v>592</v>
      </c>
      <c r="F107" s="573"/>
      <c r="G107" s="642"/>
      <c r="H107" s="640" t="n">
        <f aca="false">I107</f>
        <v>1500000</v>
      </c>
      <c r="I107" s="643" t="n">
        <f aca="false">'Додаток 3'!F220</f>
        <v>1500000</v>
      </c>
      <c r="J107" s="639"/>
      <c r="K107" s="639"/>
      <c r="L107" s="662"/>
      <c r="M107" s="187"/>
    </row>
    <row r="108" s="249" customFormat="true" ht="32.25" hidden="false" customHeight="true" outlineLevel="0" collapsed="false">
      <c r="B108" s="633" t="s">
        <v>156</v>
      </c>
      <c r="C108" s="633" t="s">
        <v>255</v>
      </c>
      <c r="D108" s="633" t="s">
        <v>156</v>
      </c>
      <c r="E108" s="634" t="s">
        <v>256</v>
      </c>
      <c r="F108" s="573" t="s">
        <v>942</v>
      </c>
      <c r="G108" s="642" t="s">
        <v>943</v>
      </c>
      <c r="H108" s="636" t="n">
        <f aca="false">H110</f>
        <v>1442000</v>
      </c>
      <c r="I108" s="636" t="n">
        <f aca="false">I110</f>
        <v>1442000</v>
      </c>
      <c r="J108" s="636" t="n">
        <f aca="false">J110</f>
        <v>0</v>
      </c>
      <c r="K108" s="636" t="n">
        <f aca="false">K110</f>
        <v>0</v>
      </c>
      <c r="L108" s="662"/>
      <c r="M108" s="187"/>
    </row>
    <row r="109" s="249" customFormat="true" ht="58.5" hidden="true" customHeight="true" outlineLevel="0" collapsed="false">
      <c r="B109" s="221" t="s">
        <v>595</v>
      </c>
      <c r="C109" s="221" t="s">
        <v>258</v>
      </c>
      <c r="D109" s="188" t="s">
        <v>156</v>
      </c>
      <c r="E109" s="197" t="s">
        <v>259</v>
      </c>
      <c r="F109" s="573"/>
      <c r="G109" s="642"/>
      <c r="H109" s="640" t="n">
        <f aca="false">H110</f>
        <v>1442000</v>
      </c>
      <c r="I109" s="643" t="n">
        <f aca="false">I110</f>
        <v>1442000</v>
      </c>
      <c r="J109" s="639" t="n">
        <f aca="false">J110</f>
        <v>0</v>
      </c>
      <c r="K109" s="639" t="n">
        <f aca="false">K110</f>
        <v>0</v>
      </c>
      <c r="L109" s="662"/>
      <c r="M109" s="187"/>
    </row>
    <row r="110" customFormat="false" ht="110.25" hidden="false" customHeight="true" outlineLevel="0" collapsed="false">
      <c r="B110" s="685" t="s">
        <v>596</v>
      </c>
      <c r="C110" s="699" t="n">
        <v>5041</v>
      </c>
      <c r="D110" s="685" t="s">
        <v>262</v>
      </c>
      <c r="E110" s="369" t="s">
        <v>263</v>
      </c>
      <c r="F110" s="573"/>
      <c r="G110" s="642"/>
      <c r="H110" s="640" t="n">
        <f aca="false">I110+J110</f>
        <v>1442000</v>
      </c>
      <c r="I110" s="643" t="n">
        <f aca="false">1000000+442000</f>
        <v>1442000</v>
      </c>
      <c r="J110" s="639"/>
      <c r="K110" s="639" t="n">
        <f aca="false">J110</f>
        <v>0</v>
      </c>
      <c r="L110" s="662"/>
      <c r="M110" s="187"/>
    </row>
    <row r="111" customFormat="false" ht="69.6" hidden="false" customHeight="true" outlineLevel="0" collapsed="false">
      <c r="B111" s="602" t="s">
        <v>944</v>
      </c>
      <c r="C111" s="602"/>
      <c r="D111" s="602"/>
      <c r="E111" s="602"/>
      <c r="F111" s="630"/>
      <c r="G111" s="700"/>
      <c r="H111" s="631" t="n">
        <f aca="false">I111+J111</f>
        <v>463904200</v>
      </c>
      <c r="I111" s="631" t="n">
        <f aca="false">I112+I114+I121+I124+I126+I137+I138+I140+I146+I183+I118+I186+I130+I184+I128+I144</f>
        <v>221453600</v>
      </c>
      <c r="J111" s="631" t="n">
        <f aca="false">J112+J114+J121+J124+J126+J137+J138+J140+J146+J183+J118+J186+J130+J184+J128+J144</f>
        <v>242450600</v>
      </c>
      <c r="K111" s="631" t="n">
        <f aca="false">K112+K114+K121+K124+K126+K137+K138+K140+K146+K183+K118+K186+K130+K184+K128+K144</f>
        <v>238763000</v>
      </c>
      <c r="L111" s="632"/>
      <c r="M111" s="187" t="n">
        <f aca="false">J111-'[3]додаток 7 програми'!$J$111</f>
        <v>46900000</v>
      </c>
      <c r="N111" s="632"/>
    </row>
    <row r="112" customFormat="false" ht="69.6" hidden="false" customHeight="true" outlineLevel="0" collapsed="false">
      <c r="B112" s="633" t="s">
        <v>156</v>
      </c>
      <c r="C112" s="633" t="s">
        <v>232</v>
      </c>
      <c r="D112" s="633" t="s">
        <v>156</v>
      </c>
      <c r="E112" s="684" t="s">
        <v>233</v>
      </c>
      <c r="F112" s="701" t="s">
        <v>945</v>
      </c>
      <c r="G112" s="642" t="s">
        <v>946</v>
      </c>
      <c r="H112" s="645" t="n">
        <f aca="false">H113</f>
        <v>150000</v>
      </c>
      <c r="I112" s="645" t="n">
        <f aca="false">I113</f>
        <v>150000</v>
      </c>
      <c r="J112" s="645" t="n">
        <f aca="false">J113</f>
        <v>0</v>
      </c>
      <c r="K112" s="645" t="n">
        <f aca="false">K113</f>
        <v>0</v>
      </c>
      <c r="L112" s="632"/>
      <c r="M112" s="187"/>
      <c r="N112" s="632"/>
    </row>
    <row r="113" customFormat="false" ht="69.6" hidden="false" customHeight="true" outlineLevel="0" collapsed="false">
      <c r="B113" s="534" t="s">
        <v>624</v>
      </c>
      <c r="C113" s="534" t="s">
        <v>520</v>
      </c>
      <c r="D113" s="534" t="s">
        <v>521</v>
      </c>
      <c r="E113" s="552" t="s">
        <v>522</v>
      </c>
      <c r="F113" s="701"/>
      <c r="G113" s="642"/>
      <c r="H113" s="643" t="n">
        <f aca="false">I113+J113</f>
        <v>150000</v>
      </c>
      <c r="I113" s="643" t="n">
        <v>150000</v>
      </c>
      <c r="J113" s="643"/>
      <c r="K113" s="643"/>
      <c r="L113" s="632"/>
      <c r="M113" s="187"/>
      <c r="N113" s="632"/>
    </row>
    <row r="114" customFormat="false" ht="45" hidden="false" customHeight="true" outlineLevel="0" collapsed="false">
      <c r="B114" s="633" t="s">
        <v>156</v>
      </c>
      <c r="C114" s="633" t="s">
        <v>264</v>
      </c>
      <c r="D114" s="633" t="s">
        <v>156</v>
      </c>
      <c r="E114" s="635" t="s">
        <v>265</v>
      </c>
      <c r="F114" s="573" t="s">
        <v>947</v>
      </c>
      <c r="G114" s="642" t="s">
        <v>948</v>
      </c>
      <c r="H114" s="636" t="n">
        <f aca="false">I114+J114</f>
        <v>7044000</v>
      </c>
      <c r="I114" s="636" t="n">
        <f aca="false">I116+I117</f>
        <v>0</v>
      </c>
      <c r="J114" s="636" t="n">
        <f aca="false">J116+J117</f>
        <v>7044000</v>
      </c>
      <c r="K114" s="636" t="n">
        <f aca="false">K116+K117</f>
        <v>7044000</v>
      </c>
      <c r="L114" s="662"/>
      <c r="M114" s="187"/>
    </row>
    <row r="115" customFormat="false" ht="69.75" hidden="true" customHeight="true" outlineLevel="0" collapsed="false">
      <c r="B115" s="534" t="s">
        <v>628</v>
      </c>
      <c r="C115" s="534" t="s">
        <v>629</v>
      </c>
      <c r="D115" s="633" t="s">
        <v>156</v>
      </c>
      <c r="E115" s="535" t="s">
        <v>630</v>
      </c>
      <c r="F115" s="573"/>
      <c r="G115" s="642"/>
      <c r="H115" s="654" t="n">
        <f aca="false">H116+H117</f>
        <v>7044000</v>
      </c>
      <c r="I115" s="654" t="n">
        <f aca="false">I116+I117+I119</f>
        <v>500000</v>
      </c>
      <c r="J115" s="654" t="n">
        <f aca="false">J116+J117</f>
        <v>7044000</v>
      </c>
      <c r="K115" s="654" t="n">
        <f aca="false">K116+K117</f>
        <v>7044000</v>
      </c>
      <c r="L115" s="662"/>
      <c r="M115" s="187"/>
    </row>
    <row r="116" s="249" customFormat="true" ht="67.15" hidden="false" customHeight="true" outlineLevel="0" collapsed="false">
      <c r="B116" s="534" t="s">
        <v>631</v>
      </c>
      <c r="C116" s="534" t="s">
        <v>632</v>
      </c>
      <c r="D116" s="534" t="s">
        <v>542</v>
      </c>
      <c r="E116" s="552" t="s">
        <v>633</v>
      </c>
      <c r="F116" s="573"/>
      <c r="G116" s="642"/>
      <c r="H116" s="643" t="n">
        <f aca="false">I116+J116</f>
        <v>5154000</v>
      </c>
      <c r="I116" s="645"/>
      <c r="J116" s="643" t="n">
        <f aca="false">2227000+2927000</f>
        <v>5154000</v>
      </c>
      <c r="K116" s="643" t="n">
        <f aca="false">J116</f>
        <v>5154000</v>
      </c>
      <c r="L116" s="662"/>
      <c r="M116" s="187"/>
    </row>
    <row r="117" s="249" customFormat="true" ht="66" hidden="false" customHeight="true" outlineLevel="0" collapsed="false">
      <c r="B117" s="534" t="s">
        <v>638</v>
      </c>
      <c r="C117" s="534" t="s">
        <v>639</v>
      </c>
      <c r="D117" s="534" t="s">
        <v>636</v>
      </c>
      <c r="E117" s="552" t="s">
        <v>640</v>
      </c>
      <c r="F117" s="573"/>
      <c r="G117" s="642"/>
      <c r="H117" s="643" t="n">
        <f aca="false">I117+J117</f>
        <v>1890000</v>
      </c>
      <c r="I117" s="645"/>
      <c r="J117" s="643" t="n">
        <f aca="false">4817000-2927000</f>
        <v>1890000</v>
      </c>
      <c r="K117" s="643" t="n">
        <f aca="false">J117</f>
        <v>1890000</v>
      </c>
      <c r="L117" s="662"/>
      <c r="M117" s="187"/>
    </row>
    <row r="118" s="249" customFormat="true" ht="45.75" hidden="false" customHeight="true" outlineLevel="0" collapsed="false">
      <c r="B118" s="633" t="s">
        <v>156</v>
      </c>
      <c r="C118" s="633" t="s">
        <v>264</v>
      </c>
      <c r="D118" s="633" t="s">
        <v>156</v>
      </c>
      <c r="E118" s="635" t="s">
        <v>265</v>
      </c>
      <c r="F118" s="535" t="s">
        <v>949</v>
      </c>
      <c r="G118" s="642" t="s">
        <v>950</v>
      </c>
      <c r="H118" s="645" t="n">
        <f aca="false">I118+J118</f>
        <v>7235000</v>
      </c>
      <c r="I118" s="645" t="n">
        <f aca="false">I119+I120</f>
        <v>500000</v>
      </c>
      <c r="J118" s="645" t="n">
        <f aca="false">J119+J120</f>
        <v>6735000</v>
      </c>
      <c r="K118" s="645" t="n">
        <f aca="false">K119+K120</f>
        <v>4000000</v>
      </c>
      <c r="L118" s="662"/>
      <c r="M118" s="187"/>
    </row>
    <row r="119" s="249" customFormat="true" ht="66" hidden="false" customHeight="true" outlineLevel="0" collapsed="false">
      <c r="B119" s="534" t="s">
        <v>634</v>
      </c>
      <c r="C119" s="534" t="s">
        <v>635</v>
      </c>
      <c r="D119" s="534" t="s">
        <v>636</v>
      </c>
      <c r="E119" s="535" t="s">
        <v>637</v>
      </c>
      <c r="F119" s="535"/>
      <c r="G119" s="642"/>
      <c r="H119" s="643" t="n">
        <f aca="false">I119+J119</f>
        <v>4500000</v>
      </c>
      <c r="I119" s="643" t="n">
        <f aca="false">'Додаток 3'!E252</f>
        <v>500000</v>
      </c>
      <c r="J119" s="643" t="n">
        <f aca="false">'Додаток 3'!K252</f>
        <v>4000000</v>
      </c>
      <c r="K119" s="643" t="n">
        <f aca="false">J119</f>
        <v>4000000</v>
      </c>
      <c r="L119" s="662"/>
      <c r="M119" s="187"/>
    </row>
    <row r="120" s="249" customFormat="true" ht="217.9" hidden="false" customHeight="true" outlineLevel="0" collapsed="false">
      <c r="B120" s="534" t="s">
        <v>689</v>
      </c>
      <c r="C120" s="534" t="s">
        <v>951</v>
      </c>
      <c r="D120" s="534" t="s">
        <v>289</v>
      </c>
      <c r="E120" s="535" t="s">
        <v>690</v>
      </c>
      <c r="F120" s="535"/>
      <c r="G120" s="642"/>
      <c r="H120" s="643" t="n">
        <f aca="false">I120+J120</f>
        <v>2735000</v>
      </c>
      <c r="I120" s="643" t="n">
        <f aca="false">'Додаток 3'!F280</f>
        <v>0</v>
      </c>
      <c r="J120" s="643" t="n">
        <f aca="false">'Додаток 3'!J280-J142</f>
        <v>2735000</v>
      </c>
      <c r="K120" s="643"/>
      <c r="L120" s="662"/>
      <c r="M120" s="187"/>
    </row>
    <row r="121" s="249" customFormat="true" ht="49.15" hidden="false" customHeight="true" outlineLevel="0" collapsed="false">
      <c r="B121" s="633" t="s">
        <v>156</v>
      </c>
      <c r="C121" s="633" t="s">
        <v>264</v>
      </c>
      <c r="D121" s="633" t="s">
        <v>156</v>
      </c>
      <c r="E121" s="635" t="s">
        <v>265</v>
      </c>
      <c r="F121" s="573" t="s">
        <v>952</v>
      </c>
      <c r="G121" s="642" t="s">
        <v>953</v>
      </c>
      <c r="H121" s="645" t="n">
        <f aca="false">H122</f>
        <v>6600000</v>
      </c>
      <c r="I121" s="645" t="n">
        <f aca="false">I122</f>
        <v>0</v>
      </c>
      <c r="J121" s="645" t="n">
        <f aca="false">J122</f>
        <v>6600000</v>
      </c>
      <c r="K121" s="645" t="n">
        <f aca="false">K122</f>
        <v>6600000</v>
      </c>
      <c r="L121" s="662"/>
      <c r="M121" s="187"/>
    </row>
    <row r="122" s="249" customFormat="true" ht="69.6" hidden="false" customHeight="true" outlineLevel="0" collapsed="false">
      <c r="B122" s="534" t="s">
        <v>638</v>
      </c>
      <c r="C122" s="534" t="s">
        <v>639</v>
      </c>
      <c r="D122" s="534" t="s">
        <v>636</v>
      </c>
      <c r="E122" s="535" t="s">
        <v>640</v>
      </c>
      <c r="F122" s="573"/>
      <c r="G122" s="642"/>
      <c r="H122" s="643" t="n">
        <f aca="false">I122+J122</f>
        <v>6600000</v>
      </c>
      <c r="I122" s="643" t="n">
        <f aca="false">'Додаток 3'!F253</f>
        <v>0</v>
      </c>
      <c r="J122" s="643" t="n">
        <f aca="false">'Додаток 3'!K253-J117</f>
        <v>6600000</v>
      </c>
      <c r="K122" s="643" t="n">
        <f aca="false">J122</f>
        <v>6600000</v>
      </c>
      <c r="L122" s="662"/>
      <c r="M122" s="187"/>
    </row>
    <row r="123" customFormat="false" ht="69.75" hidden="true" customHeight="true" outlineLevel="0" collapsed="false">
      <c r="B123" s="702" t="s">
        <v>644</v>
      </c>
      <c r="C123" s="637" t="s">
        <v>645</v>
      </c>
      <c r="D123" s="637" t="s">
        <v>636</v>
      </c>
      <c r="E123" s="552" t="s">
        <v>646</v>
      </c>
      <c r="F123" s="552" t="s">
        <v>954</v>
      </c>
      <c r="G123" s="536" t="s">
        <v>955</v>
      </c>
      <c r="H123" s="650" t="n">
        <f aca="false">I123+J123</f>
        <v>0</v>
      </c>
      <c r="I123" s="650"/>
      <c r="J123" s="643"/>
      <c r="K123" s="650"/>
      <c r="L123" s="662"/>
      <c r="M123" s="187"/>
    </row>
    <row r="124" customFormat="false" ht="33.75" hidden="false" customHeight="true" outlineLevel="0" collapsed="false">
      <c r="B124" s="633" t="s">
        <v>156</v>
      </c>
      <c r="C124" s="633" t="s">
        <v>264</v>
      </c>
      <c r="D124" s="633" t="s">
        <v>156</v>
      </c>
      <c r="E124" s="635" t="s">
        <v>265</v>
      </c>
      <c r="F124" s="535" t="s">
        <v>956</v>
      </c>
      <c r="G124" s="642" t="s">
        <v>957</v>
      </c>
      <c r="H124" s="645" t="n">
        <f aca="false">H125</f>
        <v>57000</v>
      </c>
      <c r="I124" s="645" t="n">
        <f aca="false">I125</f>
        <v>0</v>
      </c>
      <c r="J124" s="645" t="n">
        <f aca="false">J125</f>
        <v>57000</v>
      </c>
      <c r="K124" s="645" t="n">
        <f aca="false">K125</f>
        <v>57000</v>
      </c>
      <c r="L124" s="662"/>
      <c r="M124" s="187"/>
    </row>
    <row r="125" customFormat="false" ht="74.45" hidden="false" customHeight="true" outlineLevel="0" collapsed="false">
      <c r="B125" s="637" t="s">
        <v>644</v>
      </c>
      <c r="C125" s="637" t="s">
        <v>645</v>
      </c>
      <c r="D125" s="637" t="s">
        <v>636</v>
      </c>
      <c r="E125" s="552" t="s">
        <v>646</v>
      </c>
      <c r="F125" s="535"/>
      <c r="G125" s="642"/>
      <c r="H125" s="643" t="n">
        <f aca="false">I125+J125</f>
        <v>57000</v>
      </c>
      <c r="I125" s="643"/>
      <c r="J125" s="643" t="n">
        <v>57000</v>
      </c>
      <c r="K125" s="643" t="n">
        <f aca="false">J125</f>
        <v>57000</v>
      </c>
      <c r="L125" s="662"/>
      <c r="M125" s="187"/>
    </row>
    <row r="126" customFormat="false" ht="44.25" hidden="true" customHeight="true" outlineLevel="0" collapsed="false">
      <c r="B126" s="633" t="s">
        <v>156</v>
      </c>
      <c r="C126" s="633" t="s">
        <v>264</v>
      </c>
      <c r="D126" s="633" t="s">
        <v>156</v>
      </c>
      <c r="E126" s="635" t="s">
        <v>265</v>
      </c>
      <c r="F126" s="535" t="s">
        <v>958</v>
      </c>
      <c r="G126" s="674" t="s">
        <v>959</v>
      </c>
      <c r="H126" s="645" t="n">
        <f aca="false">H127</f>
        <v>0</v>
      </c>
      <c r="I126" s="645" t="n">
        <f aca="false">I127</f>
        <v>0</v>
      </c>
      <c r="J126" s="645" t="n">
        <f aca="false">J127</f>
        <v>0</v>
      </c>
      <c r="K126" s="645" t="n">
        <f aca="false">K127</f>
        <v>0</v>
      </c>
      <c r="L126" s="662"/>
      <c r="M126" s="187"/>
    </row>
    <row r="127" customFormat="false" ht="217.5" hidden="true" customHeight="true" outlineLevel="0" collapsed="false">
      <c r="B127" s="534" t="s">
        <v>650</v>
      </c>
      <c r="C127" s="534" t="s">
        <v>651</v>
      </c>
      <c r="D127" s="534" t="s">
        <v>268</v>
      </c>
      <c r="E127" s="552" t="s">
        <v>652</v>
      </c>
      <c r="F127" s="535"/>
      <c r="G127" s="674"/>
      <c r="H127" s="643" t="n">
        <f aca="false">I127+J127</f>
        <v>0</v>
      </c>
      <c r="I127" s="643"/>
      <c r="J127" s="643"/>
      <c r="K127" s="643"/>
      <c r="L127" s="662"/>
      <c r="M127" s="187"/>
    </row>
    <row r="128" customFormat="false" ht="63.6" hidden="false" customHeight="true" outlineLevel="0" collapsed="false">
      <c r="B128" s="633" t="s">
        <v>156</v>
      </c>
      <c r="C128" s="633" t="s">
        <v>264</v>
      </c>
      <c r="D128" s="633" t="s">
        <v>156</v>
      </c>
      <c r="E128" s="635" t="s">
        <v>265</v>
      </c>
      <c r="F128" s="535" t="s">
        <v>960</v>
      </c>
      <c r="G128" s="642" t="s">
        <v>961</v>
      </c>
      <c r="H128" s="645" t="n">
        <f aca="false">H129</f>
        <v>14697600</v>
      </c>
      <c r="I128" s="645" t="n">
        <f aca="false">I129</f>
        <v>14697600</v>
      </c>
      <c r="J128" s="645" t="n">
        <f aca="false">J129</f>
        <v>0</v>
      </c>
      <c r="K128" s="645" t="n">
        <f aca="false">K129</f>
        <v>0</v>
      </c>
      <c r="L128" s="662"/>
      <c r="M128" s="187"/>
    </row>
    <row r="129" customFormat="false" ht="67.9" hidden="false" customHeight="true" outlineLevel="0" collapsed="false">
      <c r="B129" s="534" t="s">
        <v>654</v>
      </c>
      <c r="C129" s="534" t="s">
        <v>267</v>
      </c>
      <c r="D129" s="534" t="s">
        <v>268</v>
      </c>
      <c r="E129" s="552" t="s">
        <v>269</v>
      </c>
      <c r="F129" s="535"/>
      <c r="G129" s="642"/>
      <c r="H129" s="643" t="n">
        <f aca="false">I129</f>
        <v>14697600</v>
      </c>
      <c r="I129" s="643" t="n">
        <f aca="false">14697600</f>
        <v>14697600</v>
      </c>
      <c r="J129" s="643"/>
      <c r="K129" s="643"/>
      <c r="L129" s="662"/>
      <c r="M129" s="187"/>
    </row>
    <row r="130" customFormat="false" ht="51" hidden="false" customHeight="true" outlineLevel="0" collapsed="false">
      <c r="B130" s="633" t="s">
        <v>156</v>
      </c>
      <c r="C130" s="633" t="s">
        <v>264</v>
      </c>
      <c r="D130" s="633" t="s">
        <v>156</v>
      </c>
      <c r="E130" s="635" t="s">
        <v>265</v>
      </c>
      <c r="F130" s="535" t="s">
        <v>962</v>
      </c>
      <c r="G130" s="536" t="s">
        <v>963</v>
      </c>
      <c r="H130" s="645" t="n">
        <f aca="false">H131</f>
        <v>30000</v>
      </c>
      <c r="I130" s="645" t="n">
        <f aca="false">I131</f>
        <v>30000</v>
      </c>
      <c r="J130" s="643"/>
      <c r="K130" s="643"/>
      <c r="L130" s="662"/>
      <c r="M130" s="187"/>
    </row>
    <row r="131" customFormat="false" ht="63" hidden="false" customHeight="true" outlineLevel="0" collapsed="false">
      <c r="B131" s="534" t="s">
        <v>654</v>
      </c>
      <c r="C131" s="534" t="s">
        <v>267</v>
      </c>
      <c r="D131" s="534" t="s">
        <v>268</v>
      </c>
      <c r="E131" s="552" t="s">
        <v>269</v>
      </c>
      <c r="F131" s="535"/>
      <c r="G131" s="536"/>
      <c r="H131" s="643" t="n">
        <f aca="false">I131</f>
        <v>30000</v>
      </c>
      <c r="I131" s="643" t="n">
        <v>30000</v>
      </c>
      <c r="J131" s="643"/>
      <c r="K131" s="643"/>
      <c r="L131" s="662"/>
      <c r="M131" s="187"/>
    </row>
    <row r="132" customFormat="false" ht="36.75" hidden="false" customHeight="true" outlineLevel="0" collapsed="false">
      <c r="B132" s="633" t="s">
        <v>156</v>
      </c>
      <c r="C132" s="633" t="s">
        <v>264</v>
      </c>
      <c r="D132" s="633" t="s">
        <v>156</v>
      </c>
      <c r="E132" s="635" t="s">
        <v>265</v>
      </c>
      <c r="F132" s="535" t="s">
        <v>964</v>
      </c>
      <c r="G132" s="642" t="s">
        <v>965</v>
      </c>
      <c r="H132" s="645" t="n">
        <f aca="false">H133</f>
        <v>20475000</v>
      </c>
      <c r="I132" s="645" t="n">
        <f aca="false">I133</f>
        <v>20475000</v>
      </c>
      <c r="J132" s="645"/>
      <c r="K132" s="645"/>
      <c r="L132" s="662"/>
      <c r="M132" s="187"/>
    </row>
    <row r="133" customFormat="false" ht="69" hidden="false" customHeight="true" outlineLevel="0" collapsed="false">
      <c r="B133" s="534" t="s">
        <v>654</v>
      </c>
      <c r="C133" s="534" t="s">
        <v>267</v>
      </c>
      <c r="D133" s="534" t="s">
        <v>268</v>
      </c>
      <c r="E133" s="552" t="s">
        <v>269</v>
      </c>
      <c r="F133" s="535"/>
      <c r="G133" s="642"/>
      <c r="H133" s="643" t="n">
        <f aca="false">I133</f>
        <v>20475000</v>
      </c>
      <c r="I133" s="640" t="n">
        <f aca="false">8000000+12475000</f>
        <v>20475000</v>
      </c>
      <c r="J133" s="643"/>
      <c r="K133" s="643"/>
      <c r="L133" s="662"/>
      <c r="M133" s="187"/>
    </row>
    <row r="134" customFormat="false" ht="49.5" hidden="false" customHeight="true" outlineLevel="0" collapsed="false">
      <c r="B134" s="633" t="s">
        <v>156</v>
      </c>
      <c r="C134" s="652" t="n">
        <v>7000</v>
      </c>
      <c r="D134" s="633" t="s">
        <v>156</v>
      </c>
      <c r="E134" s="634" t="s">
        <v>204</v>
      </c>
      <c r="F134" s="535"/>
      <c r="G134" s="642"/>
      <c r="H134" s="645" t="n">
        <f aca="false">H135</f>
        <v>1440000</v>
      </c>
      <c r="I134" s="645" t="n">
        <f aca="false">I135</f>
        <v>0</v>
      </c>
      <c r="J134" s="645" t="n">
        <f aca="false">J135</f>
        <v>1440000</v>
      </c>
      <c r="K134" s="645" t="n">
        <f aca="false">K135</f>
        <v>1440000</v>
      </c>
      <c r="L134" s="662"/>
      <c r="M134" s="187"/>
    </row>
    <row r="135" customFormat="false" ht="56.25" hidden="false" customHeight="true" outlineLevel="0" collapsed="false">
      <c r="B135" s="534" t="s">
        <v>683</v>
      </c>
      <c r="C135" s="698" t="n">
        <v>7600</v>
      </c>
      <c r="D135" s="633" t="s">
        <v>156</v>
      </c>
      <c r="E135" s="552" t="s">
        <v>287</v>
      </c>
      <c r="F135" s="535"/>
      <c r="G135" s="642"/>
      <c r="H135" s="643" t="n">
        <f aca="false">H136</f>
        <v>1440000</v>
      </c>
      <c r="I135" s="643" t="n">
        <f aca="false">I136</f>
        <v>0</v>
      </c>
      <c r="J135" s="643" t="n">
        <f aca="false">J136</f>
        <v>1440000</v>
      </c>
      <c r="K135" s="643" t="n">
        <f aca="false">K136</f>
        <v>1440000</v>
      </c>
      <c r="L135" s="662"/>
      <c r="M135" s="187"/>
    </row>
    <row r="136" customFormat="false" ht="67.5" hidden="false" customHeight="true" outlineLevel="0" collapsed="false">
      <c r="B136" s="534" t="s">
        <v>687</v>
      </c>
      <c r="C136" s="698" t="n">
        <v>7670</v>
      </c>
      <c r="D136" s="534" t="s">
        <v>289</v>
      </c>
      <c r="E136" s="552" t="s">
        <v>290</v>
      </c>
      <c r="F136" s="535"/>
      <c r="G136" s="642"/>
      <c r="H136" s="643" t="n">
        <f aca="false">J136</f>
        <v>1440000</v>
      </c>
      <c r="I136" s="643"/>
      <c r="J136" s="643" t="n">
        <v>1440000</v>
      </c>
      <c r="K136" s="643" t="n">
        <f aca="false">J136</f>
        <v>1440000</v>
      </c>
      <c r="L136" s="662"/>
      <c r="M136" s="187"/>
    </row>
    <row r="137" customFormat="false" ht="34.5" hidden="false" customHeight="true" outlineLevel="0" collapsed="false">
      <c r="B137" s="534"/>
      <c r="C137" s="698"/>
      <c r="D137" s="534"/>
      <c r="E137" s="635" t="s">
        <v>909</v>
      </c>
      <c r="F137" s="535"/>
      <c r="G137" s="642"/>
      <c r="H137" s="645" t="n">
        <f aca="false">H134+H132</f>
        <v>21915000</v>
      </c>
      <c r="I137" s="645" t="n">
        <f aca="false">I134+I132</f>
        <v>20475000</v>
      </c>
      <c r="J137" s="645" t="n">
        <f aca="false">J134+J132</f>
        <v>1440000</v>
      </c>
      <c r="K137" s="645" t="n">
        <f aca="false">K134+K132</f>
        <v>1440000</v>
      </c>
      <c r="L137" s="662"/>
      <c r="M137" s="187"/>
    </row>
    <row r="138" customFormat="false" ht="44.25" hidden="false" customHeight="true" outlineLevel="0" collapsed="false">
      <c r="B138" s="633" t="s">
        <v>156</v>
      </c>
      <c r="C138" s="652" t="n">
        <v>6000</v>
      </c>
      <c r="D138" s="633" t="s">
        <v>156</v>
      </c>
      <c r="E138" s="635" t="s">
        <v>265</v>
      </c>
      <c r="F138" s="703" t="s">
        <v>966</v>
      </c>
      <c r="G138" s="642" t="s">
        <v>967</v>
      </c>
      <c r="H138" s="645" t="n">
        <f aca="false">H139</f>
        <v>50000</v>
      </c>
      <c r="I138" s="645" t="n">
        <f aca="false">I139</f>
        <v>50000</v>
      </c>
      <c r="J138" s="645" t="n">
        <f aca="false">J139</f>
        <v>0</v>
      </c>
      <c r="K138" s="645" t="n">
        <f aca="false">K139</f>
        <v>0</v>
      </c>
      <c r="L138" s="662"/>
      <c r="M138" s="187"/>
    </row>
    <row r="139" customFormat="false" ht="63.75" hidden="false" customHeight="true" outlineLevel="0" collapsed="false">
      <c r="B139" s="534" t="s">
        <v>644</v>
      </c>
      <c r="C139" s="698" t="n">
        <v>6030</v>
      </c>
      <c r="D139" s="534" t="s">
        <v>968</v>
      </c>
      <c r="E139" s="552" t="s">
        <v>646</v>
      </c>
      <c r="F139" s="703"/>
      <c r="G139" s="642"/>
      <c r="H139" s="643" t="n">
        <f aca="false">I139+J139</f>
        <v>50000</v>
      </c>
      <c r="I139" s="643" t="n">
        <v>50000</v>
      </c>
      <c r="J139" s="643" t="n">
        <f aca="false">K139</f>
        <v>0</v>
      </c>
      <c r="K139" s="643"/>
      <c r="L139" s="662"/>
      <c r="M139" s="187"/>
    </row>
    <row r="140" customFormat="false" ht="34.5" hidden="false" customHeight="true" outlineLevel="0" collapsed="false">
      <c r="B140" s="633" t="s">
        <v>156</v>
      </c>
      <c r="C140" s="652" t="n">
        <v>7000</v>
      </c>
      <c r="D140" s="633" t="s">
        <v>156</v>
      </c>
      <c r="E140" s="634" t="s">
        <v>204</v>
      </c>
      <c r="F140" s="703"/>
      <c r="G140" s="642"/>
      <c r="H140" s="645" t="n">
        <f aca="false">H141</f>
        <v>765000</v>
      </c>
      <c r="I140" s="645" t="n">
        <f aca="false">I141</f>
        <v>0</v>
      </c>
      <c r="J140" s="645" t="n">
        <f aca="false">J141</f>
        <v>765000</v>
      </c>
      <c r="K140" s="645" t="n">
        <f aca="false">K141</f>
        <v>0</v>
      </c>
      <c r="L140" s="662"/>
      <c r="M140" s="187"/>
    </row>
    <row r="141" customFormat="false" ht="28.9" hidden="false" customHeight="true" outlineLevel="0" collapsed="false">
      <c r="B141" s="304" t="s">
        <v>688</v>
      </c>
      <c r="C141" s="550" t="n">
        <v>7690</v>
      </c>
      <c r="D141" s="531" t="s">
        <v>156</v>
      </c>
      <c r="E141" s="260" t="s">
        <v>296</v>
      </c>
      <c r="F141" s="703"/>
      <c r="G141" s="642"/>
      <c r="H141" s="643" t="n">
        <f aca="false">H142</f>
        <v>765000</v>
      </c>
      <c r="I141" s="643" t="n">
        <f aca="false">I142</f>
        <v>0</v>
      </c>
      <c r="J141" s="643" t="n">
        <f aca="false">J142</f>
        <v>765000</v>
      </c>
      <c r="K141" s="643" t="n">
        <f aca="false">K142</f>
        <v>0</v>
      </c>
      <c r="L141" s="662"/>
      <c r="M141" s="187"/>
    </row>
    <row r="142" customFormat="false" ht="96.6" hidden="false" customHeight="true" outlineLevel="0" collapsed="false">
      <c r="B142" s="704" t="s">
        <v>689</v>
      </c>
      <c r="C142" s="705" t="n">
        <v>7691</v>
      </c>
      <c r="D142" s="704" t="s">
        <v>289</v>
      </c>
      <c r="E142" s="706" t="s">
        <v>690</v>
      </c>
      <c r="F142" s="703"/>
      <c r="G142" s="642"/>
      <c r="H142" s="643" t="n">
        <f aca="false">I142+J142</f>
        <v>765000</v>
      </c>
      <c r="I142" s="643"/>
      <c r="J142" s="643" t="n">
        <v>765000</v>
      </c>
      <c r="K142" s="643"/>
      <c r="L142" s="662"/>
      <c r="M142" s="187"/>
    </row>
    <row r="143" customFormat="false" ht="39.75" hidden="false" customHeight="true" outlineLevel="0" collapsed="false">
      <c r="B143" s="534"/>
      <c r="C143" s="698"/>
      <c r="D143" s="534"/>
      <c r="E143" s="635" t="s">
        <v>909</v>
      </c>
      <c r="F143" s="535"/>
      <c r="G143" s="642"/>
      <c r="H143" s="645" t="n">
        <f aca="false">H140+H138</f>
        <v>815000</v>
      </c>
      <c r="I143" s="645" t="n">
        <f aca="false">I140+I138</f>
        <v>50000</v>
      </c>
      <c r="J143" s="645" t="n">
        <f aca="false">J140+J138</f>
        <v>765000</v>
      </c>
      <c r="K143" s="645" t="n">
        <f aca="false">K140+K138</f>
        <v>0</v>
      </c>
      <c r="L143" s="662"/>
      <c r="M143" s="187"/>
    </row>
    <row r="144" customFormat="false" ht="36" hidden="false" customHeight="true" outlineLevel="0" collapsed="false">
      <c r="B144" s="633" t="s">
        <v>156</v>
      </c>
      <c r="C144" s="652" t="n">
        <v>7000</v>
      </c>
      <c r="D144" s="633" t="s">
        <v>156</v>
      </c>
      <c r="E144" s="634" t="s">
        <v>204</v>
      </c>
      <c r="F144" s="535" t="s">
        <v>969</v>
      </c>
      <c r="G144" s="642" t="s">
        <v>970</v>
      </c>
      <c r="H144" s="645" t="n">
        <f aca="false">H145</f>
        <v>1500000</v>
      </c>
      <c r="I144" s="645" t="n">
        <f aca="false">I145</f>
        <v>0</v>
      </c>
      <c r="J144" s="645" t="n">
        <f aca="false">J145</f>
        <v>1500000</v>
      </c>
      <c r="K144" s="645" t="n">
        <f aca="false">K145</f>
        <v>1500000</v>
      </c>
      <c r="L144" s="662"/>
      <c r="M144" s="187"/>
    </row>
    <row r="145" customFormat="false" ht="117" hidden="false" customHeight="true" outlineLevel="0" collapsed="false">
      <c r="B145" s="534" t="s">
        <v>691</v>
      </c>
      <c r="C145" s="698" t="n">
        <v>7693</v>
      </c>
      <c r="D145" s="534" t="s">
        <v>289</v>
      </c>
      <c r="E145" s="552" t="s">
        <v>298</v>
      </c>
      <c r="F145" s="535"/>
      <c r="G145" s="642"/>
      <c r="H145" s="643" t="n">
        <f aca="false">I145+J145</f>
        <v>1500000</v>
      </c>
      <c r="I145" s="645"/>
      <c r="J145" s="643" t="n">
        <f aca="false">'Додаток 3'!K281</f>
        <v>1500000</v>
      </c>
      <c r="K145" s="643" t="n">
        <v>1500000</v>
      </c>
      <c r="L145" s="662"/>
      <c r="M145" s="187"/>
    </row>
    <row r="146" customFormat="false" ht="39.6" hidden="false" customHeight="true" outlineLevel="0" collapsed="false">
      <c r="B146" s="633" t="s">
        <v>156</v>
      </c>
      <c r="C146" s="652" t="n">
        <v>8000</v>
      </c>
      <c r="D146" s="633" t="s">
        <v>156</v>
      </c>
      <c r="E146" s="707" t="s">
        <v>300</v>
      </c>
      <c r="F146" s="647"/>
      <c r="G146" s="641"/>
      <c r="H146" s="645" t="n">
        <f aca="false">H147+H148+H149</f>
        <v>4963000</v>
      </c>
      <c r="I146" s="645" t="n">
        <f aca="false">I147+I148</f>
        <v>3151000</v>
      </c>
      <c r="J146" s="645" t="n">
        <f aca="false">J147+J148+J149</f>
        <v>1812000</v>
      </c>
      <c r="K146" s="645" t="n">
        <f aca="false">K147+K148+K149</f>
        <v>1812000</v>
      </c>
      <c r="L146" s="662"/>
      <c r="M146" s="187"/>
    </row>
    <row r="147" customFormat="false" ht="102.75" hidden="false" customHeight="true" outlineLevel="0" collapsed="false">
      <c r="B147" s="534" t="s">
        <v>694</v>
      </c>
      <c r="C147" s="534" t="s">
        <v>315</v>
      </c>
      <c r="D147" s="534" t="s">
        <v>312</v>
      </c>
      <c r="E147" s="535" t="s">
        <v>316</v>
      </c>
      <c r="F147" s="552" t="s">
        <v>902</v>
      </c>
      <c r="G147" s="659" t="s">
        <v>903</v>
      </c>
      <c r="H147" s="643" t="n">
        <f aca="false">J147+I147</f>
        <v>1300000</v>
      </c>
      <c r="I147" s="643" t="n">
        <f aca="false">1000000-849000</f>
        <v>151000</v>
      </c>
      <c r="J147" s="643" t="n">
        <v>1149000</v>
      </c>
      <c r="K147" s="643" t="n">
        <f aca="false">J147</f>
        <v>1149000</v>
      </c>
      <c r="L147" s="662"/>
      <c r="M147" s="187"/>
    </row>
    <row r="148" customFormat="false" ht="102.75" hidden="false" customHeight="true" outlineLevel="0" collapsed="false">
      <c r="B148" s="534"/>
      <c r="C148" s="534"/>
      <c r="D148" s="534"/>
      <c r="E148" s="535"/>
      <c r="F148" s="573" t="s">
        <v>971</v>
      </c>
      <c r="G148" s="642" t="s">
        <v>972</v>
      </c>
      <c r="H148" s="643" t="n">
        <f aca="false">J148+I148</f>
        <v>3000000</v>
      </c>
      <c r="I148" s="643" t="n">
        <v>3000000</v>
      </c>
      <c r="J148" s="643"/>
      <c r="K148" s="643"/>
      <c r="L148" s="662"/>
      <c r="M148" s="187"/>
    </row>
    <row r="149" customFormat="false" ht="73.9" hidden="false" customHeight="true" outlineLevel="0" collapsed="false">
      <c r="B149" s="534"/>
      <c r="C149" s="534"/>
      <c r="D149" s="534"/>
      <c r="E149" s="535"/>
      <c r="F149" s="708" t="s">
        <v>973</v>
      </c>
      <c r="G149" s="642" t="s">
        <v>974</v>
      </c>
      <c r="H149" s="643" t="n">
        <f aca="false">J149+I149</f>
        <v>663000</v>
      </c>
      <c r="I149" s="643"/>
      <c r="J149" s="643" t="n">
        <f aca="false">'Додаток 3'!K286-J147</f>
        <v>663000</v>
      </c>
      <c r="K149" s="643" t="n">
        <f aca="false">J149</f>
        <v>663000</v>
      </c>
      <c r="L149" s="662"/>
      <c r="M149" s="187"/>
    </row>
    <row r="150" s="151" customFormat="true" ht="32.25" hidden="false" customHeight="true" outlineLevel="0" collapsed="false">
      <c r="B150" s="633" t="s">
        <v>156</v>
      </c>
      <c r="C150" s="633" t="s">
        <v>333</v>
      </c>
      <c r="D150" s="633" t="s">
        <v>156</v>
      </c>
      <c r="E150" s="707" t="s">
        <v>334</v>
      </c>
      <c r="F150" s="573" t="s">
        <v>975</v>
      </c>
      <c r="G150" s="642" t="s">
        <v>976</v>
      </c>
      <c r="H150" s="645" t="n">
        <f aca="false">I150+J150</f>
        <v>21480000</v>
      </c>
      <c r="I150" s="645"/>
      <c r="J150" s="645" t="n">
        <f aca="false">J151+J152+J154</f>
        <v>21480000</v>
      </c>
      <c r="K150" s="645" t="n">
        <f aca="false">K151+K152+K154</f>
        <v>21480000</v>
      </c>
      <c r="L150" s="648"/>
      <c r="M150" s="187"/>
    </row>
    <row r="151" s="151" customFormat="true" ht="32.25" hidden="true" customHeight="true" outlineLevel="0" collapsed="false">
      <c r="B151" s="534" t="s">
        <v>608</v>
      </c>
      <c r="C151" s="534" t="s">
        <v>336</v>
      </c>
      <c r="D151" s="534" t="s">
        <v>337</v>
      </c>
      <c r="E151" s="663" t="s">
        <v>338</v>
      </c>
      <c r="F151" s="573"/>
      <c r="G151" s="642"/>
      <c r="H151" s="643" t="n">
        <f aca="false">I151+J151</f>
        <v>0</v>
      </c>
      <c r="I151" s="643"/>
      <c r="J151" s="643" t="n">
        <f aca="false">'Додаток 3'!K232</f>
        <v>0</v>
      </c>
      <c r="K151" s="643" t="n">
        <f aca="false">J151</f>
        <v>0</v>
      </c>
      <c r="L151" s="648"/>
      <c r="M151" s="187"/>
    </row>
    <row r="152" s="151" customFormat="true" ht="58.15" hidden="false" customHeight="true" outlineLevel="0" collapsed="false">
      <c r="B152" s="534" t="s">
        <v>609</v>
      </c>
      <c r="C152" s="534" t="s">
        <v>343</v>
      </c>
      <c r="D152" s="534" t="s">
        <v>156</v>
      </c>
      <c r="E152" s="552" t="s">
        <v>344</v>
      </c>
      <c r="F152" s="573"/>
      <c r="G152" s="642"/>
      <c r="H152" s="643" t="n">
        <f aca="false">I152+J152</f>
        <v>5480000</v>
      </c>
      <c r="I152" s="643" t="n">
        <f aca="false">I153</f>
        <v>0</v>
      </c>
      <c r="J152" s="643" t="n">
        <f aca="false">J153</f>
        <v>5480000</v>
      </c>
      <c r="K152" s="643" t="n">
        <f aca="false">K153</f>
        <v>5480000</v>
      </c>
      <c r="L152" s="648"/>
      <c r="M152" s="187"/>
    </row>
    <row r="153" s="151" customFormat="true" ht="106.5" hidden="false" customHeight="true" outlineLevel="0" collapsed="false">
      <c r="B153" s="685" t="s">
        <v>610</v>
      </c>
      <c r="C153" s="685" t="s">
        <v>346</v>
      </c>
      <c r="D153" s="685" t="s">
        <v>347</v>
      </c>
      <c r="E153" s="369" t="s">
        <v>348</v>
      </c>
      <c r="F153" s="573"/>
      <c r="G153" s="642"/>
      <c r="H153" s="643" t="n">
        <f aca="false">I153+J153</f>
        <v>5480000</v>
      </c>
      <c r="I153" s="645"/>
      <c r="J153" s="643" t="n">
        <f aca="false">'Додаток 3'!K234</f>
        <v>5480000</v>
      </c>
      <c r="K153" s="643" t="n">
        <f aca="false">J153</f>
        <v>5480000</v>
      </c>
      <c r="L153" s="648"/>
      <c r="M153" s="187"/>
    </row>
    <row r="154" s="151" customFormat="true" ht="77.25" hidden="false" customHeight="true" outlineLevel="0" collapsed="false">
      <c r="B154" s="304" t="s">
        <v>611</v>
      </c>
      <c r="C154" s="304" t="s">
        <v>612</v>
      </c>
      <c r="D154" s="221" t="s">
        <v>156</v>
      </c>
      <c r="E154" s="365" t="s">
        <v>613</v>
      </c>
      <c r="F154" s="573"/>
      <c r="G154" s="642"/>
      <c r="H154" s="643" t="n">
        <f aca="false">I154+J154</f>
        <v>16000000</v>
      </c>
      <c r="I154" s="645"/>
      <c r="J154" s="643" t="n">
        <f aca="false">J155</f>
        <v>16000000</v>
      </c>
      <c r="K154" s="643" t="n">
        <f aca="false">K155</f>
        <v>16000000</v>
      </c>
      <c r="L154" s="648"/>
      <c r="M154" s="187"/>
    </row>
    <row r="155" s="151" customFormat="true" ht="139.5" hidden="false" customHeight="true" outlineLevel="0" collapsed="false">
      <c r="B155" s="305" t="s">
        <v>614</v>
      </c>
      <c r="C155" s="305" t="s">
        <v>615</v>
      </c>
      <c r="D155" s="305" t="s">
        <v>378</v>
      </c>
      <c r="E155" s="709" t="s">
        <v>616</v>
      </c>
      <c r="F155" s="573"/>
      <c r="G155" s="642"/>
      <c r="H155" s="643" t="n">
        <f aca="false">I155+J155</f>
        <v>16000000</v>
      </c>
      <c r="I155" s="645"/>
      <c r="J155" s="643" t="n">
        <f aca="false">K155</f>
        <v>16000000</v>
      </c>
      <c r="K155" s="643" t="n">
        <f aca="false">'Додаток 3'!K236</f>
        <v>16000000</v>
      </c>
      <c r="L155" s="648"/>
      <c r="M155" s="187"/>
    </row>
    <row r="156" s="151" customFormat="true" ht="36" hidden="true" customHeight="true" outlineLevel="0" collapsed="false">
      <c r="B156" s="633" t="s">
        <v>156</v>
      </c>
      <c r="C156" s="633" t="s">
        <v>223</v>
      </c>
      <c r="D156" s="633" t="s">
        <v>156</v>
      </c>
      <c r="E156" s="634" t="s">
        <v>224</v>
      </c>
      <c r="F156" s="573"/>
      <c r="G156" s="642"/>
      <c r="H156" s="645" t="n">
        <f aca="false">H157</f>
        <v>0</v>
      </c>
      <c r="I156" s="645" t="n">
        <f aca="false">I157</f>
        <v>0</v>
      </c>
      <c r="J156" s="645" t="n">
        <f aca="false">J157</f>
        <v>0</v>
      </c>
      <c r="K156" s="645" t="n">
        <f aca="false">K157</f>
        <v>0</v>
      </c>
      <c r="L156" s="648"/>
      <c r="M156" s="187"/>
    </row>
    <row r="157" s="151" customFormat="true" ht="36.6" hidden="true" customHeight="true" outlineLevel="0" collapsed="false">
      <c r="B157" s="534" t="s">
        <v>620</v>
      </c>
      <c r="C157" s="534" t="s">
        <v>444</v>
      </c>
      <c r="D157" s="633" t="s">
        <v>156</v>
      </c>
      <c r="E157" s="552" t="s">
        <v>445</v>
      </c>
      <c r="F157" s="573"/>
      <c r="G157" s="642"/>
      <c r="H157" s="643" t="n">
        <f aca="false">H158</f>
        <v>0</v>
      </c>
      <c r="I157" s="643" t="n">
        <f aca="false">I158</f>
        <v>0</v>
      </c>
      <c r="J157" s="643" t="n">
        <f aca="false">J158</f>
        <v>0</v>
      </c>
      <c r="K157" s="643" t="n">
        <f aca="false">K158</f>
        <v>0</v>
      </c>
      <c r="L157" s="648"/>
      <c r="M157" s="187"/>
    </row>
    <row r="158" s="151" customFormat="true" ht="93" hidden="true" customHeight="true" outlineLevel="0" collapsed="false">
      <c r="B158" s="685" t="s">
        <v>621</v>
      </c>
      <c r="C158" s="685" t="s">
        <v>447</v>
      </c>
      <c r="D158" s="685" t="s">
        <v>448</v>
      </c>
      <c r="E158" s="369" t="s">
        <v>449</v>
      </c>
      <c r="F158" s="573"/>
      <c r="G158" s="642"/>
      <c r="H158" s="643" t="n">
        <f aca="false">I158+J158</f>
        <v>0</v>
      </c>
      <c r="I158" s="645"/>
      <c r="J158" s="643" t="n">
        <f aca="false">'Додаток 3'!K240</f>
        <v>0</v>
      </c>
      <c r="K158" s="643" t="n">
        <f aca="false">J158</f>
        <v>0</v>
      </c>
      <c r="L158" s="648"/>
      <c r="M158" s="187"/>
    </row>
    <row r="159" s="151" customFormat="true" ht="55.9" hidden="true" customHeight="true" outlineLevel="0" collapsed="false">
      <c r="B159" s="710" t="s">
        <v>156</v>
      </c>
      <c r="C159" s="633" t="s">
        <v>232</v>
      </c>
      <c r="D159" s="710" t="s">
        <v>156</v>
      </c>
      <c r="E159" s="684" t="s">
        <v>233</v>
      </c>
      <c r="F159" s="573"/>
      <c r="G159" s="642"/>
      <c r="H159" s="645" t="n">
        <f aca="false">H160</f>
        <v>0</v>
      </c>
      <c r="I159" s="645" t="n">
        <f aca="false">I160</f>
        <v>0</v>
      </c>
      <c r="J159" s="645" t="n">
        <f aca="false">J160</f>
        <v>0</v>
      </c>
      <c r="K159" s="645" t="n">
        <f aca="false">K160</f>
        <v>0</v>
      </c>
      <c r="L159" s="648"/>
      <c r="M159" s="187"/>
    </row>
    <row r="160" s="151" customFormat="true" ht="126.6" hidden="true" customHeight="true" outlineLevel="0" collapsed="false">
      <c r="B160" s="195" t="s">
        <v>622</v>
      </c>
      <c r="C160" s="195" t="s">
        <v>490</v>
      </c>
      <c r="D160" s="710" t="s">
        <v>156</v>
      </c>
      <c r="E160" s="641" t="s">
        <v>491</v>
      </c>
      <c r="F160" s="573"/>
      <c r="G160" s="642"/>
      <c r="H160" s="643" t="n">
        <f aca="false">H161</f>
        <v>0</v>
      </c>
      <c r="I160" s="643" t="n">
        <f aca="false">I161</f>
        <v>0</v>
      </c>
      <c r="J160" s="643" t="n">
        <f aca="false">J161</f>
        <v>0</v>
      </c>
      <c r="K160" s="643" t="n">
        <f aca="false">K161</f>
        <v>0</v>
      </c>
      <c r="L160" s="648"/>
      <c r="M160" s="187"/>
    </row>
    <row r="161" s="151" customFormat="true" ht="82.15" hidden="true" customHeight="true" outlineLevel="0" collapsed="false">
      <c r="B161" s="368" t="s">
        <v>623</v>
      </c>
      <c r="C161" s="368" t="s">
        <v>496</v>
      </c>
      <c r="D161" s="368" t="s">
        <v>336</v>
      </c>
      <c r="E161" s="668" t="s">
        <v>497</v>
      </c>
      <c r="F161" s="573"/>
      <c r="G161" s="642"/>
      <c r="H161" s="643" t="n">
        <f aca="false">I161+J161</f>
        <v>0</v>
      </c>
      <c r="I161" s="645"/>
      <c r="J161" s="643" t="n">
        <f aca="false">'Додаток 3'!K243</f>
        <v>0</v>
      </c>
      <c r="K161" s="643" t="n">
        <f aca="false">J161</f>
        <v>0</v>
      </c>
      <c r="L161" s="648"/>
      <c r="M161" s="187"/>
    </row>
    <row r="162" s="151" customFormat="true" ht="35.45" hidden="true" customHeight="true" outlineLevel="0" collapsed="false">
      <c r="B162" s="633" t="s">
        <v>156</v>
      </c>
      <c r="C162" s="633" t="s">
        <v>246</v>
      </c>
      <c r="D162" s="633" t="s">
        <v>156</v>
      </c>
      <c r="E162" s="634" t="s">
        <v>247</v>
      </c>
      <c r="F162" s="573"/>
      <c r="G162" s="642"/>
      <c r="H162" s="645" t="n">
        <f aca="false">H163</f>
        <v>0</v>
      </c>
      <c r="I162" s="645" t="n">
        <f aca="false">I163</f>
        <v>0</v>
      </c>
      <c r="J162" s="645" t="n">
        <f aca="false">J163</f>
        <v>0</v>
      </c>
      <c r="K162" s="645" t="n">
        <f aca="false">K163</f>
        <v>0</v>
      </c>
      <c r="L162" s="648"/>
      <c r="M162" s="187"/>
    </row>
    <row r="163" s="151" customFormat="true" ht="34.15" hidden="true" customHeight="true" outlineLevel="0" collapsed="false">
      <c r="B163" s="534" t="s">
        <v>627</v>
      </c>
      <c r="C163" s="698" t="n">
        <v>4030</v>
      </c>
      <c r="D163" s="534" t="s">
        <v>571</v>
      </c>
      <c r="E163" s="552" t="s">
        <v>572</v>
      </c>
      <c r="F163" s="573"/>
      <c r="G163" s="642"/>
      <c r="H163" s="643" t="n">
        <f aca="false">I163+J163</f>
        <v>0</v>
      </c>
      <c r="I163" s="645"/>
      <c r="J163" s="643" t="n">
        <f aca="false">'Додаток 3'!K248</f>
        <v>0</v>
      </c>
      <c r="K163" s="643" t="n">
        <f aca="false">J163</f>
        <v>0</v>
      </c>
      <c r="L163" s="648"/>
      <c r="M163" s="187"/>
    </row>
    <row r="164" customFormat="false" ht="30.75" hidden="false" customHeight="true" outlineLevel="0" collapsed="false">
      <c r="B164" s="633" t="s">
        <v>156</v>
      </c>
      <c r="C164" s="633" t="s">
        <v>264</v>
      </c>
      <c r="D164" s="633" t="s">
        <v>156</v>
      </c>
      <c r="E164" s="635" t="s">
        <v>265</v>
      </c>
      <c r="F164" s="573"/>
      <c r="G164" s="642"/>
      <c r="H164" s="645" t="n">
        <f aca="false">I164+J164</f>
        <v>186805000</v>
      </c>
      <c r="I164" s="645" t="n">
        <f aca="false">I165+I167</f>
        <v>176900000</v>
      </c>
      <c r="J164" s="645" t="n">
        <f aca="false">J165+J167</f>
        <v>9905000</v>
      </c>
      <c r="K164" s="645" t="n">
        <f aca="false">K165+K167</f>
        <v>9905000</v>
      </c>
      <c r="L164" s="662"/>
      <c r="M164" s="187"/>
    </row>
    <row r="165" customFormat="false" ht="70.5" hidden="false" customHeight="true" outlineLevel="0" collapsed="false">
      <c r="B165" s="534" t="s">
        <v>628</v>
      </c>
      <c r="C165" s="534" t="s">
        <v>629</v>
      </c>
      <c r="D165" s="633" t="s">
        <v>156</v>
      </c>
      <c r="E165" s="711" t="s">
        <v>630</v>
      </c>
      <c r="F165" s="573"/>
      <c r="G165" s="642"/>
      <c r="H165" s="643" t="n">
        <f aca="false">I165+J165</f>
        <v>9305000</v>
      </c>
      <c r="I165" s="643" t="n">
        <f aca="false">I166</f>
        <v>0</v>
      </c>
      <c r="J165" s="643" t="n">
        <f aca="false">J166</f>
        <v>9305000</v>
      </c>
      <c r="K165" s="643" t="n">
        <f aca="false">K166</f>
        <v>9305000</v>
      </c>
      <c r="L165" s="662"/>
      <c r="M165" s="187"/>
    </row>
    <row r="166" customFormat="false" ht="52.5" hidden="false" customHeight="true" outlineLevel="0" collapsed="false">
      <c r="B166" s="534" t="s">
        <v>631</v>
      </c>
      <c r="C166" s="534" t="s">
        <v>632</v>
      </c>
      <c r="D166" s="534" t="s">
        <v>542</v>
      </c>
      <c r="E166" s="552" t="s">
        <v>633</v>
      </c>
      <c r="F166" s="573"/>
      <c r="G166" s="642"/>
      <c r="H166" s="643" t="n">
        <f aca="false">I166+J166</f>
        <v>9305000</v>
      </c>
      <c r="I166" s="643" t="n">
        <f aca="false">'Додаток 3'!F251</f>
        <v>0</v>
      </c>
      <c r="J166" s="643" t="n">
        <f aca="false">'Додаток 3'!O251-J116</f>
        <v>9305000</v>
      </c>
      <c r="K166" s="643" t="n">
        <f aca="false">J166</f>
        <v>9305000</v>
      </c>
      <c r="L166" s="662"/>
      <c r="M166" s="187"/>
    </row>
    <row r="167" customFormat="false" ht="45.75" hidden="false" customHeight="true" outlineLevel="0" collapsed="false">
      <c r="B167" s="534" t="s">
        <v>644</v>
      </c>
      <c r="C167" s="534" t="s">
        <v>645</v>
      </c>
      <c r="D167" s="534" t="s">
        <v>636</v>
      </c>
      <c r="E167" s="552" t="s">
        <v>646</v>
      </c>
      <c r="F167" s="573"/>
      <c r="G167" s="642"/>
      <c r="H167" s="643" t="n">
        <f aca="false">I167+J167</f>
        <v>177500000</v>
      </c>
      <c r="I167" s="643" t="n">
        <f aca="false">'Додаток 3'!F255-I139</f>
        <v>176900000</v>
      </c>
      <c r="J167" s="643" t="n">
        <f aca="false">'Додаток 3'!J255-J125</f>
        <v>600000</v>
      </c>
      <c r="K167" s="643" t="n">
        <f aca="false">J167</f>
        <v>600000</v>
      </c>
      <c r="L167" s="662"/>
      <c r="M167" s="187"/>
    </row>
    <row r="168" s="151" customFormat="true" ht="26.25" hidden="false" customHeight="true" outlineLevel="0" collapsed="false">
      <c r="B168" s="633" t="s">
        <v>156</v>
      </c>
      <c r="C168" s="652" t="n">
        <v>7000</v>
      </c>
      <c r="D168" s="633" t="s">
        <v>156</v>
      </c>
      <c r="E168" s="634" t="s">
        <v>204</v>
      </c>
      <c r="F168" s="573"/>
      <c r="G168" s="642" t="s">
        <v>976</v>
      </c>
      <c r="H168" s="645" t="n">
        <f aca="false">H169+H177+H180</f>
        <v>183425000</v>
      </c>
      <c r="I168" s="645" t="n">
        <f aca="false">I169+I177+I180</f>
        <v>0</v>
      </c>
      <c r="J168" s="645" t="n">
        <f aca="false">J169+J177+J180</f>
        <v>183425000</v>
      </c>
      <c r="K168" s="645" t="n">
        <f aca="false">K169+K177+K180</f>
        <v>183425000</v>
      </c>
      <c r="L168" s="648"/>
      <c r="M168" s="187"/>
    </row>
    <row r="169" customFormat="false" ht="45.6" hidden="false" customHeight="true" outlineLevel="0" collapsed="false">
      <c r="B169" s="534" t="s">
        <v>658</v>
      </c>
      <c r="C169" s="698" t="n">
        <v>7300</v>
      </c>
      <c r="D169" s="633" t="s">
        <v>156</v>
      </c>
      <c r="E169" s="707" t="s">
        <v>273</v>
      </c>
      <c r="F169" s="573"/>
      <c r="G169" s="642"/>
      <c r="H169" s="643" t="n">
        <f aca="false">H170+H176</f>
        <v>115450000</v>
      </c>
      <c r="I169" s="643" t="n">
        <f aca="false">I170+I176</f>
        <v>0</v>
      </c>
      <c r="J169" s="643" t="n">
        <f aca="false">J170+J176</f>
        <v>115450000</v>
      </c>
      <c r="K169" s="643" t="n">
        <f aca="false">K170+K176</f>
        <v>115450000</v>
      </c>
      <c r="L169" s="662"/>
      <c r="M169" s="187"/>
    </row>
    <row r="170" customFormat="false" ht="46.5" hidden="false" customHeight="false" outlineLevel="0" collapsed="false">
      <c r="B170" s="534" t="s">
        <v>659</v>
      </c>
      <c r="C170" s="698" t="n">
        <v>7320</v>
      </c>
      <c r="D170" s="534" t="s">
        <v>276</v>
      </c>
      <c r="E170" s="552" t="s">
        <v>660</v>
      </c>
      <c r="F170" s="573"/>
      <c r="G170" s="642"/>
      <c r="H170" s="643" t="n">
        <f aca="false">H171+H173+H174+H175+H172</f>
        <v>95950000</v>
      </c>
      <c r="I170" s="645"/>
      <c r="J170" s="643" t="n">
        <f aca="false">J171+J173+J174+J175+J172</f>
        <v>95950000</v>
      </c>
      <c r="K170" s="643" t="n">
        <f aca="false">K171+K173+K174+K175+K172</f>
        <v>95950000</v>
      </c>
      <c r="L170" s="662"/>
      <c r="M170" s="187"/>
    </row>
    <row r="171" s="249" customFormat="true" ht="51.75" hidden="false" customHeight="true" outlineLevel="0" collapsed="false">
      <c r="B171" s="534" t="s">
        <v>661</v>
      </c>
      <c r="C171" s="698" t="n">
        <v>7321</v>
      </c>
      <c r="D171" s="534" t="s">
        <v>276</v>
      </c>
      <c r="E171" s="552" t="s">
        <v>662</v>
      </c>
      <c r="F171" s="573"/>
      <c r="G171" s="642"/>
      <c r="H171" s="643" t="n">
        <f aca="false">I171+J171</f>
        <v>94350000</v>
      </c>
      <c r="I171" s="712"/>
      <c r="J171" s="643" t="n">
        <f aca="false">'Додаток 3'!K265</f>
        <v>94350000</v>
      </c>
      <c r="K171" s="643" t="n">
        <f aca="false">J171</f>
        <v>94350000</v>
      </c>
      <c r="L171" s="662"/>
      <c r="M171" s="187"/>
    </row>
    <row r="172" s="249" customFormat="true" ht="51.75" hidden="false" customHeight="true" outlineLevel="0" collapsed="false">
      <c r="B172" s="304" t="s">
        <v>663</v>
      </c>
      <c r="C172" s="550" t="n">
        <v>7322</v>
      </c>
      <c r="D172" s="304" t="s">
        <v>276</v>
      </c>
      <c r="E172" s="197" t="s">
        <v>664</v>
      </c>
      <c r="F172" s="573"/>
      <c r="G172" s="642"/>
      <c r="H172" s="643" t="n">
        <f aca="false">I172+J172</f>
        <v>1600000</v>
      </c>
      <c r="I172" s="712"/>
      <c r="J172" s="643" t="n">
        <f aca="false">'Додаток 3'!K266</f>
        <v>1600000</v>
      </c>
      <c r="K172" s="643" t="n">
        <f aca="false">J172</f>
        <v>1600000</v>
      </c>
      <c r="L172" s="662"/>
      <c r="M172" s="187"/>
    </row>
    <row r="173" s="249" customFormat="true" ht="45.6" hidden="true" customHeight="true" outlineLevel="0" collapsed="false">
      <c r="B173" s="534" t="s">
        <v>665</v>
      </c>
      <c r="C173" s="698" t="n">
        <v>7323</v>
      </c>
      <c r="D173" s="534" t="s">
        <v>276</v>
      </c>
      <c r="E173" s="552" t="s">
        <v>666</v>
      </c>
      <c r="F173" s="573"/>
      <c r="G173" s="642"/>
      <c r="H173" s="643" t="n">
        <f aca="false">I173+J173</f>
        <v>0</v>
      </c>
      <c r="I173" s="712"/>
      <c r="J173" s="643" t="n">
        <f aca="false">'Додаток 3'!J267</f>
        <v>0</v>
      </c>
      <c r="K173" s="643" t="n">
        <f aca="false">J173</f>
        <v>0</v>
      </c>
      <c r="L173" s="662"/>
      <c r="M173" s="187"/>
    </row>
    <row r="174" s="249" customFormat="true" ht="46.5" hidden="true" customHeight="true" outlineLevel="0" collapsed="false">
      <c r="B174" s="534" t="s">
        <v>667</v>
      </c>
      <c r="C174" s="698" t="n">
        <v>7324</v>
      </c>
      <c r="D174" s="534" t="s">
        <v>276</v>
      </c>
      <c r="E174" s="552" t="s">
        <v>668</v>
      </c>
      <c r="F174" s="573"/>
      <c r="G174" s="642"/>
      <c r="H174" s="643" t="n">
        <f aca="false">I174+J174</f>
        <v>0</v>
      </c>
      <c r="I174" s="712"/>
      <c r="J174" s="643" t="n">
        <f aca="false">'Додаток 3'!K268</f>
        <v>0</v>
      </c>
      <c r="K174" s="643" t="n">
        <f aca="false">J174</f>
        <v>0</v>
      </c>
      <c r="L174" s="662"/>
      <c r="M174" s="187"/>
    </row>
    <row r="175" s="249" customFormat="true" ht="48.75" hidden="true" customHeight="true" outlineLevel="0" collapsed="false">
      <c r="B175" s="534" t="s">
        <v>669</v>
      </c>
      <c r="C175" s="698" t="n">
        <v>7325</v>
      </c>
      <c r="D175" s="534" t="s">
        <v>276</v>
      </c>
      <c r="E175" s="552" t="s">
        <v>670</v>
      </c>
      <c r="F175" s="573"/>
      <c r="G175" s="642"/>
      <c r="H175" s="643" t="n">
        <f aca="false">I175+J175</f>
        <v>0</v>
      </c>
      <c r="I175" s="712"/>
      <c r="J175" s="643" t="n">
        <f aca="false">'Додаток 3'!K269</f>
        <v>0</v>
      </c>
      <c r="K175" s="643" t="n">
        <f aca="false">J175</f>
        <v>0</v>
      </c>
      <c r="L175" s="662"/>
      <c r="M175" s="187"/>
    </row>
    <row r="176" customFormat="false" ht="46.5" hidden="false" customHeight="false" outlineLevel="0" collapsed="false">
      <c r="B176" s="534" t="s">
        <v>671</v>
      </c>
      <c r="C176" s="698" t="n">
        <v>7330</v>
      </c>
      <c r="D176" s="534" t="s">
        <v>276</v>
      </c>
      <c r="E176" s="552" t="s">
        <v>672</v>
      </c>
      <c r="F176" s="573"/>
      <c r="G176" s="642"/>
      <c r="H176" s="643" t="n">
        <f aca="false">I176+J176</f>
        <v>19500000</v>
      </c>
      <c r="I176" s="712"/>
      <c r="J176" s="643" t="n">
        <f aca="false">K176</f>
        <v>19500000</v>
      </c>
      <c r="K176" s="643" t="n">
        <f aca="false">'Додаток 3'!K270-K139</f>
        <v>19500000</v>
      </c>
      <c r="L176" s="662"/>
      <c r="M176" s="187"/>
    </row>
    <row r="177" customFormat="false" ht="78.75" hidden="false" customHeight="true" outlineLevel="0" collapsed="false">
      <c r="B177" s="534" t="s">
        <v>845</v>
      </c>
      <c r="C177" s="698" t="n">
        <v>7400</v>
      </c>
      <c r="D177" s="633" t="s">
        <v>156</v>
      </c>
      <c r="E177" s="641" t="s">
        <v>846</v>
      </c>
      <c r="F177" s="573"/>
      <c r="G177" s="642"/>
      <c r="H177" s="643" t="n">
        <f aca="false">I177+J177</f>
        <v>67975000</v>
      </c>
      <c r="I177" s="643" t="n">
        <f aca="false">I178</f>
        <v>0</v>
      </c>
      <c r="J177" s="643" t="n">
        <f aca="false">J178</f>
        <v>67975000</v>
      </c>
      <c r="K177" s="643" t="n">
        <f aca="false">K178</f>
        <v>67975000</v>
      </c>
      <c r="L177" s="662"/>
      <c r="M177" s="187"/>
    </row>
    <row r="178" customFormat="false" ht="75.75" hidden="false" customHeight="true" outlineLevel="0" collapsed="false">
      <c r="B178" s="534" t="s">
        <v>678</v>
      </c>
      <c r="C178" s="698" t="n">
        <v>7460</v>
      </c>
      <c r="D178" s="633" t="s">
        <v>156</v>
      </c>
      <c r="E178" s="552" t="s">
        <v>679</v>
      </c>
      <c r="F178" s="573"/>
      <c r="G178" s="642"/>
      <c r="H178" s="643" t="n">
        <f aca="false">I178+J178</f>
        <v>67975000</v>
      </c>
      <c r="I178" s="643" t="n">
        <f aca="false">I179</f>
        <v>0</v>
      </c>
      <c r="J178" s="643" t="n">
        <f aca="false">J179</f>
        <v>67975000</v>
      </c>
      <c r="K178" s="643" t="n">
        <f aca="false">K179</f>
        <v>67975000</v>
      </c>
      <c r="L178" s="662"/>
      <c r="M178" s="187"/>
    </row>
    <row r="179" s="249" customFormat="true" ht="120" hidden="false" customHeight="true" outlineLevel="0" collapsed="false">
      <c r="B179" s="534" t="s">
        <v>680</v>
      </c>
      <c r="C179" s="698" t="n">
        <v>7461</v>
      </c>
      <c r="D179" s="534" t="s">
        <v>681</v>
      </c>
      <c r="E179" s="552" t="s">
        <v>682</v>
      </c>
      <c r="F179" s="573"/>
      <c r="G179" s="642"/>
      <c r="H179" s="643" t="n">
        <f aca="false">I179+J179</f>
        <v>67975000</v>
      </c>
      <c r="I179" s="643" t="n">
        <f aca="false">'[6]Додаток 3'!F266</f>
        <v>0</v>
      </c>
      <c r="J179" s="643" t="n">
        <f aca="false">'Додаток 3'!J275</f>
        <v>67975000</v>
      </c>
      <c r="K179" s="643" t="n">
        <f aca="false">J179</f>
        <v>67975000</v>
      </c>
      <c r="L179" s="662"/>
      <c r="M179" s="187"/>
    </row>
    <row r="180" customFormat="false" ht="46.5" hidden="true" customHeight="true" outlineLevel="0" collapsed="false">
      <c r="B180" s="713" t="s">
        <v>683</v>
      </c>
      <c r="C180" s="714" t="n">
        <v>7600</v>
      </c>
      <c r="D180" s="715" t="s">
        <v>156</v>
      </c>
      <c r="E180" s="716" t="s">
        <v>287</v>
      </c>
      <c r="F180" s="647"/>
      <c r="G180" s="647"/>
      <c r="H180" s="650" t="n">
        <f aca="false">H181</f>
        <v>0</v>
      </c>
      <c r="I180" s="717"/>
      <c r="J180" s="643" t="n">
        <f aca="false">J181</f>
        <v>0</v>
      </c>
      <c r="K180" s="718"/>
      <c r="L180" s="662"/>
      <c r="M180" s="187"/>
    </row>
    <row r="181" customFormat="false" ht="23.25" hidden="true" customHeight="true" outlineLevel="0" collapsed="false">
      <c r="B181" s="713" t="s">
        <v>688</v>
      </c>
      <c r="C181" s="714" t="n">
        <v>7690</v>
      </c>
      <c r="D181" s="713" t="s">
        <v>289</v>
      </c>
      <c r="E181" s="719" t="s">
        <v>296</v>
      </c>
      <c r="F181" s="647"/>
      <c r="G181" s="647"/>
      <c r="H181" s="650" t="n">
        <f aca="false">H182</f>
        <v>0</v>
      </c>
      <c r="I181" s="717"/>
      <c r="J181" s="643" t="n">
        <f aca="false">J182</f>
        <v>0</v>
      </c>
      <c r="K181" s="718"/>
      <c r="L181" s="662"/>
      <c r="M181" s="187"/>
    </row>
    <row r="182" customFormat="false" ht="279" hidden="true" customHeight="true" outlineLevel="0" collapsed="false">
      <c r="B182" s="713" t="s">
        <v>689</v>
      </c>
      <c r="C182" s="714" t="n">
        <v>7691</v>
      </c>
      <c r="D182" s="713" t="s">
        <v>289</v>
      </c>
      <c r="E182" s="716" t="s">
        <v>690</v>
      </c>
      <c r="F182" s="647"/>
      <c r="G182" s="647"/>
      <c r="H182" s="650" t="n">
        <f aca="false">J182</f>
        <v>0</v>
      </c>
      <c r="I182" s="720"/>
      <c r="J182" s="665"/>
      <c r="K182" s="718"/>
      <c r="L182" s="662"/>
      <c r="M182" s="187"/>
    </row>
    <row r="183" customFormat="false" ht="27" hidden="false" customHeight="true" outlineLevel="0" collapsed="false">
      <c r="B183" s="721"/>
      <c r="C183" s="713"/>
      <c r="D183" s="721"/>
      <c r="E183" s="635" t="s">
        <v>909</v>
      </c>
      <c r="F183" s="647"/>
      <c r="G183" s="647"/>
      <c r="H183" s="645" t="n">
        <f aca="false">I183+J183</f>
        <v>391710000</v>
      </c>
      <c r="I183" s="645" t="n">
        <f aca="false">I164+I168</f>
        <v>176900000</v>
      </c>
      <c r="J183" s="645" t="n">
        <f aca="false">J164+J168+J162+J159+J156+J150</f>
        <v>214810000</v>
      </c>
      <c r="K183" s="645" t="n">
        <f aca="false">K164+K168+K162+K159+K156+K150</f>
        <v>214810000</v>
      </c>
      <c r="L183" s="632"/>
      <c r="M183" s="187"/>
    </row>
    <row r="184" customFormat="false" ht="23.25" hidden="false" customHeight="true" outlineLevel="0" collapsed="false">
      <c r="B184" s="633" t="s">
        <v>156</v>
      </c>
      <c r="C184" s="633" t="s">
        <v>299</v>
      </c>
      <c r="D184" s="633" t="s">
        <v>156</v>
      </c>
      <c r="E184" s="634" t="s">
        <v>300</v>
      </c>
      <c r="F184" s="701" t="s">
        <v>904</v>
      </c>
      <c r="G184" s="536"/>
      <c r="H184" s="645" t="n">
        <f aca="false">H185</f>
        <v>7000000</v>
      </c>
      <c r="I184" s="645" t="n">
        <f aca="false">I185</f>
        <v>5500000</v>
      </c>
      <c r="J184" s="645" t="n">
        <f aca="false">J185</f>
        <v>1500000</v>
      </c>
      <c r="K184" s="645" t="n">
        <f aca="false">K185</f>
        <v>1500000</v>
      </c>
      <c r="L184" s="662"/>
      <c r="M184" s="187"/>
    </row>
    <row r="185" customFormat="false" ht="47.25" hidden="false" customHeight="true" outlineLevel="0" collapsed="false">
      <c r="B185" s="637" t="s">
        <v>695</v>
      </c>
      <c r="C185" s="637" t="s">
        <v>318</v>
      </c>
      <c r="D185" s="637" t="s">
        <v>312</v>
      </c>
      <c r="E185" s="641" t="s">
        <v>319</v>
      </c>
      <c r="F185" s="701"/>
      <c r="G185" s="659" t="s">
        <v>905</v>
      </c>
      <c r="H185" s="639" t="n">
        <f aca="false">I185+J185</f>
        <v>7000000</v>
      </c>
      <c r="I185" s="640" t="n">
        <f aca="false">'[6]Додаток 3'!F277</f>
        <v>5500000</v>
      </c>
      <c r="J185" s="640" t="n">
        <f aca="false">'Додаток 3'!K287</f>
        <v>1500000</v>
      </c>
      <c r="K185" s="640" t="n">
        <f aca="false">J185</f>
        <v>1500000</v>
      </c>
      <c r="L185" s="662"/>
      <c r="M185" s="187"/>
    </row>
    <row r="186" customFormat="false" ht="51" hidden="false" customHeight="true" outlineLevel="0" collapsed="false">
      <c r="B186" s="531" t="s">
        <v>156</v>
      </c>
      <c r="C186" s="549" t="n">
        <v>8000</v>
      </c>
      <c r="D186" s="531" t="s">
        <v>156</v>
      </c>
      <c r="E186" s="240" t="s">
        <v>300</v>
      </c>
      <c r="F186" s="573" t="s">
        <v>977</v>
      </c>
      <c r="G186" s="536" t="s">
        <v>978</v>
      </c>
      <c r="H186" s="645" t="n">
        <f aca="false">H187</f>
        <v>187600</v>
      </c>
      <c r="I186" s="645" t="n">
        <f aca="false">I187</f>
        <v>0</v>
      </c>
      <c r="J186" s="645" t="n">
        <f aca="false">J187</f>
        <v>187600</v>
      </c>
      <c r="K186" s="645" t="n">
        <f aca="false">K187</f>
        <v>0</v>
      </c>
      <c r="L186" s="662"/>
      <c r="M186" s="187"/>
    </row>
    <row r="187" customFormat="false" ht="80.25" hidden="false" customHeight="true" outlineLevel="0" collapsed="false">
      <c r="B187" s="722" t="s">
        <v>698</v>
      </c>
      <c r="C187" s="698" t="n">
        <v>8340</v>
      </c>
      <c r="D187" s="534" t="s">
        <v>699</v>
      </c>
      <c r="E187" s="552" t="s">
        <v>700</v>
      </c>
      <c r="F187" s="573"/>
      <c r="G187" s="536"/>
      <c r="H187" s="643" t="n">
        <f aca="false">I187+J187</f>
        <v>187600</v>
      </c>
      <c r="I187" s="643"/>
      <c r="J187" s="643" t="n">
        <f aca="false">'Додаток 3'!J289</f>
        <v>187600</v>
      </c>
      <c r="K187" s="643"/>
      <c r="L187" s="662"/>
      <c r="M187" s="187"/>
    </row>
    <row r="188" s="249" customFormat="true" ht="58.5" hidden="false" customHeight="true" outlineLevel="0" collapsed="false">
      <c r="B188" s="723" t="s">
        <v>979</v>
      </c>
      <c r="C188" s="723"/>
      <c r="D188" s="723"/>
      <c r="E188" s="723"/>
      <c r="F188" s="695"/>
      <c r="G188" s="724"/>
      <c r="H188" s="631" t="n">
        <f aca="false">I188+J188</f>
        <v>100000</v>
      </c>
      <c r="I188" s="631" t="n">
        <f aca="false">I189</f>
        <v>0</v>
      </c>
      <c r="J188" s="631" t="n">
        <f aca="false">J189</f>
        <v>100000</v>
      </c>
      <c r="K188" s="631" t="n">
        <f aca="false">K189</f>
        <v>0</v>
      </c>
      <c r="L188" s="632"/>
      <c r="M188" s="187" t="n">
        <f aca="false">I188-'[3]додаток 7 програми'!$I$186</f>
        <v>0</v>
      </c>
    </row>
    <row r="189" s="249" customFormat="true" ht="45" hidden="false" customHeight="true" outlineLevel="0" collapsed="false">
      <c r="B189" s="531" t="s">
        <v>156</v>
      </c>
      <c r="C189" s="549" t="n">
        <v>8000</v>
      </c>
      <c r="D189" s="531" t="s">
        <v>156</v>
      </c>
      <c r="E189" s="189" t="s">
        <v>300</v>
      </c>
      <c r="F189" s="725"/>
      <c r="G189" s="726"/>
      <c r="H189" s="636" t="n">
        <f aca="false">H190</f>
        <v>100000</v>
      </c>
      <c r="I189" s="645" t="n">
        <f aca="false">I190</f>
        <v>0</v>
      </c>
      <c r="J189" s="636" t="n">
        <f aca="false">J190</f>
        <v>100000</v>
      </c>
      <c r="K189" s="636" t="n">
        <f aca="false">K190</f>
        <v>0</v>
      </c>
      <c r="L189" s="662"/>
      <c r="M189" s="187"/>
    </row>
    <row r="190" s="249" customFormat="true" ht="98.25" hidden="false" customHeight="true" outlineLevel="0" collapsed="false">
      <c r="B190" s="722" t="s">
        <v>708</v>
      </c>
      <c r="C190" s="534" t="s">
        <v>709</v>
      </c>
      <c r="D190" s="534" t="s">
        <v>699</v>
      </c>
      <c r="E190" s="708" t="s">
        <v>700</v>
      </c>
      <c r="F190" s="647" t="s">
        <v>980</v>
      </c>
      <c r="G190" s="642" t="s">
        <v>981</v>
      </c>
      <c r="H190" s="640" t="n">
        <f aca="false">I190+J190</f>
        <v>100000</v>
      </c>
      <c r="I190" s="643"/>
      <c r="J190" s="640" t="n">
        <f aca="false">'Додаток 3'!L297</f>
        <v>100000</v>
      </c>
      <c r="K190" s="727"/>
      <c r="L190" s="662"/>
      <c r="M190" s="187"/>
    </row>
    <row r="191" s="249" customFormat="true" ht="53.45" hidden="false" customHeight="true" outlineLevel="0" collapsed="false">
      <c r="B191" s="602" t="s">
        <v>982</v>
      </c>
      <c r="C191" s="602"/>
      <c r="D191" s="602"/>
      <c r="E191" s="602"/>
      <c r="F191" s="728"/>
      <c r="G191" s="729"/>
      <c r="H191" s="631" t="n">
        <f aca="false">H192</f>
        <v>2200000</v>
      </c>
      <c r="I191" s="631" t="n">
        <f aca="false">I192</f>
        <v>2200000</v>
      </c>
      <c r="J191" s="631" t="n">
        <f aca="false">J192</f>
        <v>0</v>
      </c>
      <c r="K191" s="631" t="n">
        <f aca="false">K192</f>
        <v>0</v>
      </c>
      <c r="L191" s="632"/>
      <c r="M191" s="187"/>
    </row>
    <row r="192" customFormat="false" ht="31.5" hidden="false" customHeight="true" outlineLevel="0" collapsed="false">
      <c r="B192" s="633" t="s">
        <v>156</v>
      </c>
      <c r="C192" s="633" t="s">
        <v>203</v>
      </c>
      <c r="D192" s="633" t="s">
        <v>156</v>
      </c>
      <c r="E192" s="634" t="s">
        <v>204</v>
      </c>
      <c r="F192" s="703"/>
      <c r="G192" s="703"/>
      <c r="H192" s="636" t="n">
        <f aca="false">H193</f>
        <v>2200000</v>
      </c>
      <c r="I192" s="636" t="n">
        <f aca="false">I193</f>
        <v>2200000</v>
      </c>
      <c r="J192" s="636" t="n">
        <f aca="false">J193</f>
        <v>0</v>
      </c>
      <c r="K192" s="636" t="n">
        <f aca="false">K193</f>
        <v>0</v>
      </c>
      <c r="L192" s="662"/>
      <c r="M192" s="187"/>
    </row>
    <row r="193" customFormat="false" ht="23.25" hidden="false" customHeight="false" outlineLevel="0" collapsed="false">
      <c r="B193" s="534" t="s">
        <v>716</v>
      </c>
      <c r="C193" s="534" t="s">
        <v>295</v>
      </c>
      <c r="D193" s="534" t="s">
        <v>289</v>
      </c>
      <c r="E193" s="663" t="s">
        <v>296</v>
      </c>
      <c r="F193" s="703"/>
      <c r="G193" s="703"/>
      <c r="H193" s="640" t="n">
        <f aca="false">I193</f>
        <v>2200000</v>
      </c>
      <c r="I193" s="643" t="n">
        <f aca="false">I195+I196+I198+I197+I194</f>
        <v>2200000</v>
      </c>
      <c r="J193" s="640" t="n">
        <f aca="false">J195+J196+J198</f>
        <v>0</v>
      </c>
      <c r="K193" s="640" t="n">
        <f aca="false">K195+K196+K198</f>
        <v>0</v>
      </c>
      <c r="L193" s="662"/>
      <c r="M193" s="187"/>
    </row>
    <row r="194" customFormat="false" ht="88.9" hidden="false" customHeight="true" outlineLevel="0" collapsed="false">
      <c r="B194" s="637" t="s">
        <v>717</v>
      </c>
      <c r="C194" s="536" t="n">
        <v>7693</v>
      </c>
      <c r="D194" s="637" t="s">
        <v>289</v>
      </c>
      <c r="E194" s="535" t="s">
        <v>298</v>
      </c>
      <c r="F194" s="703" t="s">
        <v>983</v>
      </c>
      <c r="G194" s="642" t="s">
        <v>984</v>
      </c>
      <c r="H194" s="640" t="n">
        <f aca="false">I194</f>
        <v>1800000</v>
      </c>
      <c r="I194" s="643" t="n">
        <v>1800000</v>
      </c>
      <c r="J194" s="640"/>
      <c r="K194" s="640"/>
      <c r="L194" s="662"/>
      <c r="M194" s="187"/>
    </row>
    <row r="195" customFormat="false" ht="110.25" hidden="false" customHeight="true" outlineLevel="0" collapsed="false">
      <c r="B195" s="637"/>
      <c r="C195" s="536"/>
      <c r="D195" s="637"/>
      <c r="E195" s="535"/>
      <c r="F195" s="703" t="s">
        <v>985</v>
      </c>
      <c r="G195" s="642" t="s">
        <v>986</v>
      </c>
      <c r="H195" s="640" t="n">
        <f aca="false">I195</f>
        <v>250000</v>
      </c>
      <c r="I195" s="643" t="n">
        <f aca="false">50000+200000</f>
        <v>250000</v>
      </c>
      <c r="J195" s="640"/>
      <c r="K195" s="640"/>
      <c r="L195" s="662"/>
      <c r="M195" s="187"/>
    </row>
    <row r="196" customFormat="false" ht="99.75" hidden="false" customHeight="true" outlineLevel="0" collapsed="false">
      <c r="B196" s="637"/>
      <c r="C196" s="536"/>
      <c r="D196" s="637"/>
      <c r="E196" s="535"/>
      <c r="F196" s="641" t="s">
        <v>987</v>
      </c>
      <c r="G196" s="642" t="s">
        <v>988</v>
      </c>
      <c r="H196" s="640" t="n">
        <f aca="false">I196</f>
        <v>50000</v>
      </c>
      <c r="I196" s="643" t="n">
        <v>50000</v>
      </c>
      <c r="J196" s="640"/>
      <c r="K196" s="646"/>
      <c r="L196" s="662"/>
      <c r="M196" s="187"/>
    </row>
    <row r="197" customFormat="false" ht="117" hidden="false" customHeight="true" outlineLevel="0" collapsed="false">
      <c r="B197" s="637"/>
      <c r="C197" s="536"/>
      <c r="D197" s="637"/>
      <c r="E197" s="535"/>
      <c r="F197" s="641" t="s">
        <v>989</v>
      </c>
      <c r="G197" s="642" t="s">
        <v>990</v>
      </c>
      <c r="H197" s="640" t="n">
        <f aca="false">I197</f>
        <v>50000</v>
      </c>
      <c r="I197" s="643" t="n">
        <v>50000</v>
      </c>
      <c r="J197" s="640"/>
      <c r="K197" s="646"/>
      <c r="L197" s="662"/>
      <c r="M197" s="187"/>
    </row>
    <row r="198" customFormat="false" ht="81.75" hidden="false" customHeight="true" outlineLevel="0" collapsed="false">
      <c r="B198" s="637"/>
      <c r="C198" s="536"/>
      <c r="D198" s="637"/>
      <c r="E198" s="535"/>
      <c r="F198" s="703" t="s">
        <v>991</v>
      </c>
      <c r="G198" s="642" t="s">
        <v>992</v>
      </c>
      <c r="H198" s="640" t="n">
        <f aca="false">I198</f>
        <v>50000</v>
      </c>
      <c r="I198" s="643" t="n">
        <v>50000</v>
      </c>
      <c r="J198" s="640"/>
      <c r="K198" s="646"/>
      <c r="L198" s="662"/>
      <c r="M198" s="187"/>
    </row>
    <row r="199" customFormat="false" ht="60.75" hidden="false" customHeight="true" outlineLevel="0" collapsed="false">
      <c r="B199" s="723" t="s">
        <v>993</v>
      </c>
      <c r="C199" s="723"/>
      <c r="D199" s="723"/>
      <c r="E199" s="723"/>
      <c r="F199" s="214"/>
      <c r="G199" s="214"/>
      <c r="H199" s="676" t="n">
        <f aca="false">H200</f>
        <v>45630000</v>
      </c>
      <c r="I199" s="676" t="n">
        <f aca="false">I200</f>
        <v>15891000</v>
      </c>
      <c r="J199" s="676" t="n">
        <f aca="false">J200</f>
        <v>29739000</v>
      </c>
      <c r="K199" s="676" t="n">
        <f aca="false">K200</f>
        <v>29739000</v>
      </c>
      <c r="L199" s="662"/>
      <c r="M199" s="187" t="n">
        <f aca="false">J199-'[3]додаток 7 програми'!$J$197</f>
        <v>3260000</v>
      </c>
    </row>
    <row r="200" customFormat="false" ht="35.25" hidden="false" customHeight="true" outlineLevel="0" collapsed="false">
      <c r="B200" s="633" t="s">
        <v>156</v>
      </c>
      <c r="C200" s="633" t="s">
        <v>732</v>
      </c>
      <c r="D200" s="633" t="s">
        <v>156</v>
      </c>
      <c r="E200" s="634" t="s">
        <v>733</v>
      </c>
      <c r="F200" s="250"/>
      <c r="G200" s="250"/>
      <c r="H200" s="555" t="n">
        <f aca="false">H204+H205+H202+H203+H206+H201</f>
        <v>45630000</v>
      </c>
      <c r="I200" s="555" t="n">
        <f aca="false">I204+I205+I202+I203+I206+I201</f>
        <v>15891000</v>
      </c>
      <c r="J200" s="555" t="n">
        <f aca="false">J204+J205+J202+J203+J206+J201</f>
        <v>29739000</v>
      </c>
      <c r="K200" s="555" t="n">
        <f aca="false">K204+K205+K202+K203+K206+K201</f>
        <v>29739000</v>
      </c>
      <c r="L200" s="662"/>
      <c r="M200" s="187"/>
    </row>
    <row r="201" customFormat="false" ht="35.25" hidden="false" customHeight="true" outlineLevel="0" collapsed="false">
      <c r="B201" s="704" t="s">
        <v>748</v>
      </c>
      <c r="C201" s="704" t="s">
        <v>749</v>
      </c>
      <c r="D201" s="704" t="s">
        <v>200</v>
      </c>
      <c r="E201" s="730" t="s">
        <v>129</v>
      </c>
      <c r="F201" s="701" t="s">
        <v>904</v>
      </c>
      <c r="G201" s="659" t="s">
        <v>905</v>
      </c>
      <c r="H201" s="542" t="n">
        <f aca="false">I201+J201</f>
        <v>1500000</v>
      </c>
      <c r="I201" s="542" t="n">
        <f aca="false">'Додаток 3'!F320-56554-100000</f>
        <v>55000</v>
      </c>
      <c r="J201" s="542" t="n">
        <f aca="false">'Додаток 3'!K320</f>
        <v>1445000</v>
      </c>
      <c r="K201" s="542" t="n">
        <f aca="false">J201</f>
        <v>1445000</v>
      </c>
      <c r="L201" s="662"/>
      <c r="M201" s="187"/>
    </row>
    <row r="202" customFormat="false" ht="51.6" hidden="false" customHeight="true" outlineLevel="0" collapsed="false">
      <c r="B202" s="534" t="s">
        <v>750</v>
      </c>
      <c r="C202" s="534" t="s">
        <v>751</v>
      </c>
      <c r="D202" s="534" t="s">
        <v>200</v>
      </c>
      <c r="E202" s="535" t="s">
        <v>752</v>
      </c>
      <c r="F202" s="701"/>
      <c r="G202" s="659"/>
      <c r="H202" s="542" t="n">
        <f aca="false">I202+J202</f>
        <v>26000000</v>
      </c>
      <c r="I202" s="542" t="n">
        <f aca="false">8000000+8000000-10000000+440000</f>
        <v>6440000</v>
      </c>
      <c r="J202" s="542" t="n">
        <f aca="false">2000000+7000000+10000000+560000</f>
        <v>19560000</v>
      </c>
      <c r="K202" s="542" t="n">
        <f aca="false">J202</f>
        <v>19560000</v>
      </c>
      <c r="L202" s="662"/>
      <c r="M202" s="187"/>
    </row>
    <row r="203" customFormat="false" ht="97.9" hidden="false" customHeight="true" outlineLevel="0" collapsed="false">
      <c r="B203" s="534"/>
      <c r="C203" s="534"/>
      <c r="D203" s="534"/>
      <c r="E203" s="535"/>
      <c r="F203" s="647" t="s">
        <v>900</v>
      </c>
      <c r="G203" s="642" t="s">
        <v>901</v>
      </c>
      <c r="H203" s="542" t="n">
        <f aca="false">I203+J203</f>
        <v>2100000</v>
      </c>
      <c r="I203" s="542" t="n">
        <f aca="false">440000+676000+300000</f>
        <v>1416000</v>
      </c>
      <c r="J203" s="542" t="n">
        <v>684000</v>
      </c>
      <c r="K203" s="542" t="n">
        <v>684000</v>
      </c>
      <c r="L203" s="662"/>
      <c r="M203" s="187"/>
    </row>
    <row r="204" customFormat="false" ht="67.15" hidden="false" customHeight="true" outlineLevel="0" collapsed="false">
      <c r="B204" s="534"/>
      <c r="C204" s="534"/>
      <c r="D204" s="534"/>
      <c r="E204" s="535"/>
      <c r="F204" s="197" t="s">
        <v>902</v>
      </c>
      <c r="G204" s="659" t="s">
        <v>903</v>
      </c>
      <c r="H204" s="542" t="n">
        <f aca="false">I204+J204</f>
        <v>2100000</v>
      </c>
      <c r="I204" s="542" t="n">
        <f aca="false">100000+400000</f>
        <v>500000</v>
      </c>
      <c r="J204" s="542" t="n">
        <f aca="false">2000000-400000</f>
        <v>1600000</v>
      </c>
      <c r="K204" s="542" t="n">
        <f aca="false">J204</f>
        <v>1600000</v>
      </c>
      <c r="L204" s="662"/>
      <c r="M204" s="187"/>
    </row>
    <row r="205" customFormat="false" ht="114.6" hidden="false" customHeight="true" outlineLevel="0" collapsed="false">
      <c r="B205" s="534"/>
      <c r="C205" s="534"/>
      <c r="D205" s="534"/>
      <c r="E205" s="535"/>
      <c r="F205" s="375" t="s">
        <v>994</v>
      </c>
      <c r="G205" s="731" t="s">
        <v>995</v>
      </c>
      <c r="H205" s="542" t="n">
        <f aca="false">I205+J205</f>
        <v>13480000</v>
      </c>
      <c r="I205" s="542" t="n">
        <f aca="false">1129600+5400400+950000</f>
        <v>7480000</v>
      </c>
      <c r="J205" s="542" t="n">
        <f aca="false">3300000+2700000</f>
        <v>6000000</v>
      </c>
      <c r="K205" s="542" t="n">
        <f aca="false">J205</f>
        <v>6000000</v>
      </c>
      <c r="L205" s="662"/>
      <c r="M205" s="187"/>
    </row>
    <row r="206" customFormat="false" ht="116.25" hidden="false" customHeight="true" outlineLevel="0" collapsed="false">
      <c r="B206" s="534"/>
      <c r="C206" s="534"/>
      <c r="D206" s="534"/>
      <c r="E206" s="535"/>
      <c r="F206" s="573" t="s">
        <v>897</v>
      </c>
      <c r="G206" s="642" t="s">
        <v>898</v>
      </c>
      <c r="H206" s="732" t="n">
        <f aca="false">I206+J206</f>
        <v>450000</v>
      </c>
      <c r="I206" s="542"/>
      <c r="J206" s="542" t="n">
        <v>450000</v>
      </c>
      <c r="K206" s="542" t="n">
        <f aca="false">J206</f>
        <v>450000</v>
      </c>
      <c r="L206" s="662"/>
      <c r="M206" s="187"/>
    </row>
    <row r="207" customFormat="false" ht="30" hidden="false" customHeight="true" outlineLevel="0" collapsed="false">
      <c r="B207" s="733" t="s">
        <v>859</v>
      </c>
      <c r="C207" s="733"/>
      <c r="D207" s="733"/>
      <c r="E207" s="733"/>
      <c r="F207" s="734"/>
      <c r="G207" s="734"/>
      <c r="H207" s="735" t="n">
        <f aca="false">H14+H18+H41+H68+H92+H104+H100+H111+H191+H188+H59+H199</f>
        <v>743371166</v>
      </c>
      <c r="I207" s="736" t="n">
        <f aca="false">I14+I18+I41+I68+I92+I104+I100+I111+I191+I188+I59+I199</f>
        <v>431883884</v>
      </c>
      <c r="J207" s="735" t="n">
        <f aca="false">J14+J18+J41+J68+J92+J104+J100+J111+J191+J188+J59+J199</f>
        <v>311487282</v>
      </c>
      <c r="K207" s="735" t="n">
        <f aca="false">K14+K18+K41+K68+K92+K104+K100+K111+K191+K188+K59+K199</f>
        <v>307699682</v>
      </c>
      <c r="L207" s="632"/>
      <c r="M207" s="187" t="n">
        <f aca="false">M199+M191+M188+M111+M104+M100+M92+M68+M59+M41+M18+M14</f>
        <v>55565500</v>
      </c>
    </row>
    <row r="208" s="737" customFormat="true" ht="23.25" hidden="false" customHeight="true" outlineLevel="0" collapsed="false">
      <c r="B208" s="738"/>
      <c r="C208" s="738"/>
      <c r="D208" s="738"/>
      <c r="E208" s="738"/>
      <c r="F208" s="738"/>
      <c r="G208" s="738"/>
      <c r="H208" s="739" t="n">
        <f aca="false">H207-732571166</f>
        <v>10800000</v>
      </c>
      <c r="I208" s="739" t="n">
        <f aca="false">I207-431083884</f>
        <v>800000</v>
      </c>
      <c r="J208" s="739" t="n">
        <f aca="false">J207-301487282</f>
        <v>10000000</v>
      </c>
      <c r="K208" s="739" t="n">
        <f aca="false">K207-297699682</f>
        <v>10000000</v>
      </c>
      <c r="L208" s="740"/>
    </row>
    <row r="209" s="410" customFormat="true" ht="27" hidden="false" customHeight="true" outlineLevel="0" collapsed="false">
      <c r="B209" s="146" t="s">
        <v>863</v>
      </c>
      <c r="C209" s="146"/>
      <c r="D209" s="146"/>
      <c r="E209" s="146"/>
      <c r="F209" s="146"/>
      <c r="G209" s="146"/>
      <c r="H209" s="146"/>
      <c r="I209" s="146"/>
      <c r="J209" s="146"/>
      <c r="K209" s="146"/>
      <c r="M209" s="741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42"/>
      <c r="J210" s="743"/>
      <c r="K210" s="742"/>
    </row>
    <row r="211" customFormat="false" ht="23.25" hidden="false" customHeight="false" outlineLevel="0" collapsed="false">
      <c r="C211" s="249"/>
      <c r="D211" s="249"/>
      <c r="E211" s="249"/>
      <c r="G211" s="249"/>
      <c r="H211" s="411"/>
      <c r="I211" s="744"/>
      <c r="J211" s="744"/>
      <c r="K211" s="745"/>
    </row>
    <row r="212" customFormat="false" ht="23.25" hidden="false" customHeight="false" outlineLevel="0" collapsed="false">
      <c r="C212" s="249"/>
      <c r="D212" s="249"/>
      <c r="E212" s="249"/>
      <c r="G212" s="249"/>
      <c r="H212" s="249"/>
      <c r="I212" s="744"/>
      <c r="J212" s="744"/>
      <c r="K212" s="746"/>
    </row>
    <row r="213" customFormat="false" ht="18" hidden="true" customHeight="false" outlineLevel="0" collapsed="false">
      <c r="C213" s="249"/>
      <c r="D213" s="249"/>
      <c r="E213" s="249"/>
      <c r="G213" s="249"/>
      <c r="H213" s="249"/>
      <c r="I213" s="623"/>
      <c r="K213" s="746"/>
    </row>
    <row r="214" customFormat="false" ht="130.5" hidden="true" customHeight="true" outlineLevel="0" collapsed="false">
      <c r="C214" s="680" t="str">
        <f aca="false">C16</f>
        <v>0180</v>
      </c>
      <c r="D214" s="260"/>
      <c r="E214" s="260"/>
      <c r="F214" s="19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0"/>
      <c r="H214" s="747"/>
      <c r="I214" s="747"/>
      <c r="J214" s="747"/>
      <c r="K214" s="747"/>
    </row>
    <row r="215" customFormat="false" ht="139.5" hidden="true" customHeight="false" outlineLevel="0" collapsed="false">
      <c r="C215" s="680"/>
      <c r="D215" s="260"/>
      <c r="E215" s="260"/>
      <c r="F215" s="19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0"/>
      <c r="H215" s="747"/>
      <c r="I215" s="747"/>
      <c r="J215" s="747"/>
      <c r="K215" s="747"/>
    </row>
    <row r="216" customFormat="false" ht="93" hidden="true" customHeight="false" outlineLevel="0" collapsed="false">
      <c r="C216" s="680"/>
      <c r="D216" s="260"/>
      <c r="E216" s="260"/>
      <c r="F216" s="19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0"/>
      <c r="H216" s="747"/>
      <c r="I216" s="747"/>
      <c r="J216" s="747"/>
      <c r="K216" s="747"/>
    </row>
    <row r="217" customFormat="false" ht="93" hidden="true" customHeight="false" outlineLevel="0" collapsed="false">
      <c r="C217" s="680"/>
      <c r="D217" s="260"/>
      <c r="E217" s="260"/>
      <c r="F217" s="375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0"/>
      <c r="H217" s="747"/>
      <c r="I217" s="747"/>
      <c r="J217" s="747"/>
      <c r="K217" s="747"/>
    </row>
    <row r="218" customFormat="false" ht="116.25" hidden="true" customHeight="false" outlineLevel="0" collapsed="false">
      <c r="C218" s="680"/>
      <c r="D218" s="260"/>
      <c r="E218" s="260"/>
      <c r="F218" s="375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0"/>
      <c r="H218" s="747"/>
      <c r="I218" s="747"/>
      <c r="J218" s="747"/>
      <c r="K218" s="747"/>
    </row>
    <row r="219" customFormat="false" ht="23.25" hidden="true" customHeight="false" outlineLevel="0" collapsed="false">
      <c r="C219" s="748" t="n">
        <v>100</v>
      </c>
      <c r="D219" s="749"/>
      <c r="E219" s="749"/>
      <c r="F219" s="749"/>
      <c r="G219" s="749"/>
      <c r="H219" s="750"/>
      <c r="I219" s="750"/>
      <c r="J219" s="750"/>
      <c r="K219" s="750"/>
    </row>
    <row r="220" customFormat="false" ht="69.75" hidden="true" customHeight="false" outlineLevel="0" collapsed="false">
      <c r="C220" s="751" t="n">
        <v>1000</v>
      </c>
      <c r="D220" s="358"/>
      <c r="E220" s="358"/>
      <c r="F220" s="556" t="str">
        <f aca="false">F43</f>
        <v>Програма розвитку системи освіти Броварської міської територіальної громади на 2019-2023 роки</v>
      </c>
      <c r="G220" s="358"/>
      <c r="H220" s="747"/>
      <c r="I220" s="747"/>
      <c r="J220" s="747"/>
      <c r="K220" s="747"/>
    </row>
    <row r="221" customFormat="false" ht="46.5" hidden="true" customHeight="false" outlineLevel="0" collapsed="false">
      <c r="C221" s="751"/>
      <c r="D221" s="358"/>
      <c r="E221" s="358"/>
      <c r="F221" s="556" t="str">
        <f aca="false">F57</f>
        <v>Програма оздоровлення та відпочинку  дітей на 2022 - 2026 роки</v>
      </c>
      <c r="G221" s="358"/>
      <c r="H221" s="747"/>
      <c r="I221" s="747"/>
      <c r="J221" s="747"/>
      <c r="K221" s="747"/>
    </row>
    <row r="222" customFormat="false" ht="139.5" hidden="true" customHeight="false" outlineLevel="0" collapsed="false">
      <c r="C222" s="751"/>
      <c r="D222" s="358"/>
      <c r="E222" s="358"/>
      <c r="F222" s="55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8"/>
      <c r="H222" s="747"/>
      <c r="I222" s="747"/>
      <c r="J222" s="747"/>
      <c r="K222" s="747"/>
      <c r="M222" s="752"/>
    </row>
    <row r="223" customFormat="false" ht="22.5" hidden="true" customHeight="false" outlineLevel="0" collapsed="false">
      <c r="C223" s="748" t="n">
        <v>1000</v>
      </c>
      <c r="D223" s="753"/>
      <c r="E223" s="753"/>
      <c r="F223" s="753"/>
      <c r="G223" s="753"/>
      <c r="H223" s="750"/>
      <c r="I223" s="750"/>
      <c r="J223" s="750"/>
      <c r="K223" s="750"/>
    </row>
    <row r="224" customFormat="false" ht="232.5" hidden="true" customHeight="false" outlineLevel="0" collapsed="false">
      <c r="C224" s="260"/>
      <c r="D224" s="260"/>
      <c r="E224" s="260"/>
      <c r="F224" s="375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0"/>
      <c r="H224" s="754"/>
      <c r="I224" s="747"/>
      <c r="J224" s="754"/>
      <c r="K224" s="754"/>
    </row>
    <row r="225" customFormat="false" ht="69.75" hidden="true" customHeight="false" outlineLevel="0" collapsed="false">
      <c r="C225" s="260"/>
      <c r="D225" s="260"/>
      <c r="E225" s="260"/>
      <c r="F225" s="375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0"/>
      <c r="H225" s="754"/>
      <c r="I225" s="747"/>
      <c r="J225" s="754"/>
      <c r="K225" s="754"/>
    </row>
    <row r="226" customFormat="false" ht="139.5" hidden="true" customHeight="false" outlineLevel="0" collapsed="false">
      <c r="C226" s="260"/>
      <c r="D226" s="260"/>
      <c r="E226" s="260"/>
      <c r="F226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0"/>
      <c r="H226" s="747"/>
      <c r="I226" s="747"/>
      <c r="J226" s="747"/>
      <c r="K226" s="747"/>
    </row>
    <row r="227" customFormat="false" ht="22.5" hidden="true" customHeight="false" outlineLevel="0" collapsed="false">
      <c r="C227" s="748" t="n">
        <v>2000</v>
      </c>
      <c r="D227" s="753"/>
      <c r="E227" s="753"/>
      <c r="F227" s="753"/>
      <c r="G227" s="753"/>
      <c r="H227" s="750"/>
      <c r="I227" s="750"/>
      <c r="J227" s="750"/>
      <c r="K227" s="750"/>
    </row>
    <row r="228" customFormat="false" ht="23.25" hidden="true" customHeight="false" outlineLevel="0" collapsed="false">
      <c r="C228" s="260"/>
      <c r="D228" s="260"/>
      <c r="E228" s="260"/>
      <c r="F228" s="375" t="e">
        <f aca="false">#REF!</f>
        <v>#REF!</v>
      </c>
      <c r="G228" s="260"/>
      <c r="H228" s="754"/>
      <c r="I228" s="754"/>
      <c r="J228" s="754"/>
      <c r="K228" s="754"/>
    </row>
    <row r="229" customFormat="false" ht="46.5" hidden="true" customHeight="false" outlineLevel="0" collapsed="false">
      <c r="C229" s="260"/>
      <c r="D229" s="260"/>
      <c r="E229" s="260"/>
      <c r="F229" s="375" t="str">
        <f aca="false">F69</f>
        <v>Програма "З турботою про кожного" на 2021-2023 роки</v>
      </c>
      <c r="G229" s="260"/>
      <c r="H229" s="754"/>
      <c r="I229" s="747"/>
      <c r="J229" s="754"/>
      <c r="K229" s="754"/>
    </row>
    <row r="230" customFormat="false" ht="232.5" hidden="true" customHeight="false" outlineLevel="0" collapsed="false">
      <c r="C230" s="260"/>
      <c r="D230" s="260"/>
      <c r="E230" s="260"/>
      <c r="F230" s="375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0"/>
      <c r="H230" s="754"/>
      <c r="I230" s="747"/>
      <c r="J230" s="754"/>
      <c r="K230" s="754"/>
    </row>
    <row r="231" customFormat="false" ht="69.75" hidden="true" customHeight="false" outlineLevel="0" collapsed="false">
      <c r="C231" s="260"/>
      <c r="D231" s="260"/>
      <c r="E231" s="260"/>
      <c r="F231" s="375" t="str">
        <f aca="false">F82</f>
        <v>Програма з організації громадських та інших робіт тимчасового характеру у м.Бровари на 2018 -2022 роки</v>
      </c>
      <c r="G231" s="260"/>
      <c r="H231" s="754"/>
      <c r="I231" s="747"/>
      <c r="J231" s="754"/>
      <c r="K231" s="754"/>
    </row>
    <row r="232" customFormat="false" ht="93" hidden="true" customHeight="false" outlineLevel="0" collapsed="false">
      <c r="C232" s="260"/>
      <c r="D232" s="260"/>
      <c r="E232" s="260"/>
      <c r="F232" s="375" t="str">
        <f aca="false">F87</f>
        <v>Програма підтримки сім’ї та захисту прав дітей «Щаслива родина – успішна країна» на 2023 – 2027 роки
</v>
      </c>
      <c r="G232" s="260"/>
      <c r="H232" s="755"/>
      <c r="I232" s="547"/>
      <c r="J232" s="755"/>
      <c r="K232" s="755"/>
    </row>
    <row r="233" customFormat="false" ht="46.5" hidden="true" customHeight="false" outlineLevel="0" collapsed="false">
      <c r="C233" s="260"/>
      <c r="D233" s="260"/>
      <c r="E233" s="260"/>
      <c r="F233" s="375" t="str">
        <f aca="false">F99</f>
        <v>Програма оздоровлення та відпочинку  дітей на 2022 - 2026 роки</v>
      </c>
      <c r="G233" s="260"/>
      <c r="H233" s="755"/>
      <c r="I233" s="547"/>
      <c r="J233" s="755"/>
      <c r="K233" s="755"/>
    </row>
    <row r="234" customFormat="false" ht="139.5" hidden="true" customHeight="false" outlineLevel="0" collapsed="false">
      <c r="C234" s="260"/>
      <c r="D234" s="260"/>
      <c r="E234" s="260"/>
      <c r="F234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0"/>
      <c r="H234" s="755"/>
      <c r="I234" s="547"/>
      <c r="J234" s="547"/>
      <c r="K234" s="755"/>
    </row>
    <row r="235" customFormat="false" ht="23.25" hidden="true" customHeight="false" outlineLevel="0" collapsed="false">
      <c r="C235" s="748" t="n">
        <v>3000</v>
      </c>
      <c r="D235" s="749"/>
      <c r="E235" s="749"/>
      <c r="F235" s="749"/>
      <c r="G235" s="749"/>
      <c r="H235" s="756"/>
      <c r="I235" s="756"/>
      <c r="J235" s="756"/>
      <c r="K235" s="756"/>
    </row>
    <row r="236" customFormat="false" ht="139.5" hidden="true" customHeight="false" outlineLevel="0" collapsed="false">
      <c r="C236" s="260"/>
      <c r="D236" s="260"/>
      <c r="E236" s="260"/>
      <c r="F236" s="375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0"/>
      <c r="H236" s="755"/>
      <c r="I236" s="547"/>
      <c r="J236" s="547"/>
      <c r="K236" s="755"/>
    </row>
    <row r="237" customFormat="false" ht="58.15" hidden="true" customHeight="true" outlineLevel="0" collapsed="false">
      <c r="C237" s="260"/>
      <c r="D237" s="260"/>
      <c r="E237" s="260"/>
      <c r="F237" s="375" t="str">
        <f aca="false">F103</f>
        <v>Програма підтримки молодих сімей та розвитку молоді «Молодь в дії» на 2022-2026 роки</v>
      </c>
      <c r="G237" s="260"/>
      <c r="H237" s="755"/>
      <c r="I237" s="547"/>
      <c r="J237" s="755"/>
      <c r="K237" s="755"/>
    </row>
    <row r="238" customFormat="false" ht="69.75" hidden="true" customHeight="false" outlineLevel="0" collapsed="false">
      <c r="C238" s="260"/>
      <c r="D238" s="260"/>
      <c r="E238" s="260"/>
      <c r="F238" s="375" t="str">
        <f aca="false">F102</f>
        <v>Програма розвитку культури Броварської міської територіальної громади на 2022-2026 р.р.</v>
      </c>
      <c r="G238" s="375"/>
      <c r="H238" s="754"/>
      <c r="I238" s="747"/>
      <c r="J238" s="754"/>
      <c r="K238" s="754"/>
    </row>
    <row r="239" customFormat="false" ht="22.5" hidden="true" customHeight="false" outlineLevel="0" collapsed="false">
      <c r="C239" s="748" t="n">
        <v>4000</v>
      </c>
      <c r="D239" s="753"/>
      <c r="E239" s="753"/>
      <c r="F239" s="753"/>
      <c r="G239" s="753"/>
      <c r="H239" s="756"/>
      <c r="I239" s="756"/>
      <c r="J239" s="756"/>
      <c r="K239" s="756"/>
    </row>
    <row r="240" customFormat="false" ht="116.25" hidden="true" customHeight="false" outlineLevel="0" collapsed="false">
      <c r="C240" s="260"/>
      <c r="D240" s="260"/>
      <c r="E240" s="260"/>
      <c r="F240" s="375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5"/>
      <c r="H240" s="754"/>
      <c r="I240" s="747"/>
      <c r="J240" s="754"/>
      <c r="K240" s="754"/>
    </row>
    <row r="241" customFormat="false" ht="69.75" hidden="true" customHeight="false" outlineLevel="0" collapsed="false">
      <c r="C241" s="260"/>
      <c r="D241" s="260"/>
      <c r="E241" s="260"/>
      <c r="F241" s="375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5"/>
      <c r="H241" s="754"/>
      <c r="I241" s="747"/>
      <c r="J241" s="754"/>
      <c r="K241" s="754"/>
    </row>
    <row r="242" customFormat="false" ht="116.25" hidden="true" customHeight="false" outlineLevel="0" collapsed="false">
      <c r="C242" s="260"/>
      <c r="D242" s="260"/>
      <c r="E242" s="260"/>
      <c r="F242" s="375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5"/>
      <c r="H242" s="754"/>
      <c r="I242" s="747"/>
      <c r="J242" s="754"/>
      <c r="K242" s="754"/>
    </row>
    <row r="243" customFormat="false" ht="69.75" hidden="true" customHeight="false" outlineLevel="0" collapsed="false">
      <c r="C243" s="260"/>
      <c r="D243" s="260"/>
      <c r="E243" s="260"/>
      <c r="F243" s="375" t="str">
        <f aca="false">F43</f>
        <v>Програма розвитку системи освіти Броварської міської територіальної громади на 2019-2023 роки</v>
      </c>
      <c r="G243" s="375"/>
      <c r="H243" s="754"/>
      <c r="I243" s="747"/>
      <c r="J243" s="754"/>
      <c r="K243" s="754"/>
    </row>
    <row r="244" customFormat="false" ht="22.5" hidden="true" customHeight="false" outlineLevel="0" collapsed="false">
      <c r="C244" s="748" t="n">
        <v>5000</v>
      </c>
      <c r="D244" s="748"/>
      <c r="E244" s="748"/>
      <c r="F244" s="748"/>
      <c r="G244" s="748"/>
      <c r="H244" s="756"/>
      <c r="I244" s="756"/>
      <c r="J244" s="756"/>
      <c r="K244" s="756"/>
    </row>
    <row r="245" customFormat="false" ht="116.25" hidden="true" customHeight="false" outlineLevel="0" collapsed="false">
      <c r="C245" s="260"/>
      <c r="D245" s="260"/>
      <c r="E245" s="260"/>
      <c r="F245" s="375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0"/>
      <c r="H245" s="755"/>
      <c r="I245" s="755"/>
      <c r="J245" s="755"/>
      <c r="K245" s="755"/>
    </row>
    <row r="246" customFormat="false" ht="116.25" hidden="true" customHeight="false" outlineLevel="0" collapsed="false">
      <c r="C246" s="260"/>
      <c r="D246" s="260"/>
      <c r="E246" s="260"/>
      <c r="F246" s="375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5"/>
      <c r="H246" s="754"/>
      <c r="I246" s="754"/>
      <c r="J246" s="754"/>
      <c r="K246" s="754"/>
    </row>
    <row r="247" customFormat="false" ht="93" hidden="true" customHeight="false" outlineLevel="0" collapsed="false">
      <c r="C247" s="260"/>
      <c r="D247" s="260"/>
      <c r="E247" s="260"/>
      <c r="F247" s="375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5"/>
      <c r="H247" s="754"/>
      <c r="I247" s="754"/>
      <c r="J247" s="754"/>
      <c r="K247" s="754"/>
    </row>
    <row r="248" customFormat="false" ht="57" hidden="true" customHeight="true" outlineLevel="0" collapsed="false">
      <c r="C248" s="260"/>
      <c r="D248" s="260"/>
      <c r="E248" s="260"/>
      <c r="F248" s="375" t="str">
        <f aca="false">F118</f>
        <v>Програма «Питна вода Броварської територіальної громади на 2019-2023 роки»</v>
      </c>
      <c r="G248" s="375"/>
      <c r="H248" s="754"/>
      <c r="I248" s="747"/>
      <c r="J248" s="754"/>
      <c r="K248" s="754"/>
    </row>
    <row r="249" customFormat="false" ht="139.5" hidden="true" customHeight="false" outlineLevel="0" collapsed="false">
      <c r="C249" s="260"/>
      <c r="D249" s="260"/>
      <c r="E249" s="260"/>
      <c r="F249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0"/>
      <c r="H249" s="755"/>
      <c r="I249" s="547"/>
      <c r="J249" s="755"/>
      <c r="K249" s="755"/>
    </row>
    <row r="250" customFormat="false" ht="22.5" hidden="true" customHeight="false" outlineLevel="0" collapsed="false">
      <c r="C250" s="748" t="n">
        <v>6000</v>
      </c>
      <c r="D250" s="748"/>
      <c r="E250" s="748"/>
      <c r="F250" s="748"/>
      <c r="G250" s="748"/>
      <c r="H250" s="756"/>
      <c r="I250" s="756"/>
      <c r="J250" s="756"/>
      <c r="K250" s="756"/>
    </row>
    <row r="251" customFormat="false" ht="93" hidden="true" customHeight="false" outlineLevel="0" collapsed="false">
      <c r="C251" s="260"/>
      <c r="D251" s="260"/>
      <c r="E251" s="260"/>
      <c r="F251" s="375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5"/>
      <c r="H251" s="754"/>
      <c r="I251" s="747"/>
      <c r="J251" s="754"/>
      <c r="K251" s="754"/>
    </row>
    <row r="252" customFormat="false" ht="93" hidden="true" customHeight="true" outlineLevel="0" collapsed="false">
      <c r="C252" s="260"/>
      <c r="D252" s="260"/>
      <c r="E252" s="260"/>
      <c r="F252" s="375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5"/>
      <c r="H252" s="754"/>
      <c r="I252" s="747"/>
      <c r="J252" s="754"/>
      <c r="K252" s="754"/>
    </row>
    <row r="253" customFormat="false" ht="93" hidden="true" customHeight="true" outlineLevel="0" collapsed="false">
      <c r="C253" s="260"/>
      <c r="D253" s="260"/>
      <c r="E253" s="260"/>
      <c r="F253" s="375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5"/>
      <c r="H253" s="754"/>
      <c r="I253" s="747"/>
      <c r="J253" s="754"/>
      <c r="K253" s="754"/>
    </row>
    <row r="254" customFormat="false" ht="93" hidden="true" customHeight="false" outlineLevel="0" collapsed="false">
      <c r="C254" s="260"/>
      <c r="D254" s="260"/>
      <c r="E254" s="260"/>
      <c r="F254" s="375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5"/>
      <c r="H254" s="754"/>
      <c r="I254" s="754"/>
      <c r="J254" s="754"/>
      <c r="K254" s="754"/>
    </row>
    <row r="255" customFormat="false" ht="69.6" hidden="true" customHeight="true" outlineLevel="0" collapsed="false">
      <c r="C255" s="260"/>
      <c r="D255" s="260"/>
      <c r="E255" s="260"/>
      <c r="F255" s="375" t="str">
        <f aca="false">F118</f>
        <v>Програма «Питна вода Броварської територіальної громади на 2019-2023 роки»</v>
      </c>
      <c r="G255" s="375"/>
      <c r="H255" s="754"/>
      <c r="I255" s="754"/>
      <c r="J255" s="754"/>
      <c r="K255" s="754"/>
    </row>
    <row r="256" customFormat="false" ht="93" hidden="true" customHeight="false" outlineLevel="0" collapsed="false">
      <c r="C256" s="260"/>
      <c r="D256" s="260"/>
      <c r="E256" s="260"/>
      <c r="F256" s="375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5"/>
      <c r="H256" s="754"/>
      <c r="I256" s="754"/>
      <c r="J256" s="754"/>
      <c r="K256" s="754"/>
    </row>
    <row r="257" customFormat="false" ht="139.5" hidden="true" customHeight="false" outlineLevel="0" collapsed="false">
      <c r="C257" s="260"/>
      <c r="D257" s="260"/>
      <c r="E257" s="260"/>
      <c r="F257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0"/>
      <c r="H257" s="755"/>
      <c r="I257" s="755"/>
      <c r="J257" s="755"/>
      <c r="K257" s="755"/>
    </row>
    <row r="258" customFormat="false" ht="69.75" hidden="true" customHeight="false" outlineLevel="0" collapsed="false">
      <c r="C258" s="260"/>
      <c r="D258" s="260"/>
      <c r="E258" s="260"/>
      <c r="F258" s="375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5"/>
      <c r="H258" s="754"/>
      <c r="I258" s="747"/>
      <c r="J258" s="754"/>
      <c r="K258" s="754"/>
    </row>
    <row r="259" customFormat="false" ht="93" hidden="true" customHeight="false" outlineLevel="0" collapsed="false">
      <c r="C259" s="260"/>
      <c r="D259" s="260"/>
      <c r="E259" s="260"/>
      <c r="F259" s="375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5"/>
      <c r="H259" s="754"/>
      <c r="I259" s="747"/>
      <c r="J259" s="754"/>
      <c r="K259" s="754"/>
    </row>
    <row r="260" customFormat="false" ht="93" hidden="true" customHeight="false" outlineLevel="0" collapsed="false">
      <c r="C260" s="260"/>
      <c r="D260" s="260"/>
      <c r="E260" s="260"/>
      <c r="F260" s="375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5"/>
      <c r="H260" s="754"/>
      <c r="I260" s="747"/>
      <c r="J260" s="754"/>
      <c r="K260" s="754"/>
    </row>
    <row r="261" customFormat="false" ht="93" hidden="true" customHeight="false" outlineLevel="0" collapsed="false">
      <c r="C261" s="260"/>
      <c r="D261" s="260"/>
      <c r="E261" s="260"/>
      <c r="F261" s="375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5"/>
      <c r="H261" s="754"/>
      <c r="I261" s="747"/>
      <c r="J261" s="754"/>
      <c r="K261" s="754"/>
    </row>
    <row r="262" customFormat="false" ht="69.75" hidden="true" customHeight="false" outlineLevel="0" collapsed="false">
      <c r="C262" s="260"/>
      <c r="D262" s="260"/>
      <c r="E262" s="260"/>
      <c r="F262" s="375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5"/>
      <c r="H262" s="754"/>
      <c r="I262" s="747"/>
      <c r="J262" s="754"/>
      <c r="K262" s="754"/>
    </row>
    <row r="263" customFormat="false" ht="22.5" hidden="true" customHeight="false" outlineLevel="0" collapsed="false">
      <c r="C263" s="748" t="n">
        <v>7000</v>
      </c>
      <c r="D263" s="748"/>
      <c r="E263" s="748"/>
      <c r="F263" s="757"/>
      <c r="G263" s="757"/>
      <c r="H263" s="750"/>
      <c r="I263" s="750"/>
      <c r="J263" s="750"/>
      <c r="K263" s="750"/>
    </row>
    <row r="264" customFormat="false" ht="116.25" hidden="true" customHeight="false" outlineLevel="0" collapsed="false">
      <c r="C264" s="260"/>
      <c r="D264" s="260"/>
      <c r="E264" s="260"/>
      <c r="F264" s="375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5"/>
      <c r="H264" s="754"/>
      <c r="I264" s="747"/>
      <c r="J264" s="754"/>
      <c r="K264" s="754"/>
    </row>
    <row r="265" customFormat="false" ht="72.6" hidden="true" customHeight="true" outlineLevel="0" collapsed="false">
      <c r="C265" s="260"/>
      <c r="D265" s="260"/>
      <c r="E265" s="260"/>
      <c r="F265" s="375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5"/>
      <c r="H265" s="754"/>
      <c r="I265" s="747"/>
      <c r="J265" s="754"/>
      <c r="K265" s="754"/>
    </row>
    <row r="266" customFormat="false" ht="69.6" hidden="true" customHeight="true" outlineLevel="0" collapsed="false">
      <c r="C266" s="260"/>
      <c r="D266" s="260"/>
      <c r="E266" s="260"/>
      <c r="F266" s="758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5"/>
      <c r="H266" s="754"/>
      <c r="I266" s="747"/>
      <c r="J266" s="754"/>
      <c r="K266" s="754"/>
    </row>
    <row r="267" customFormat="false" ht="69.6" hidden="true" customHeight="true" outlineLevel="0" collapsed="false">
      <c r="C267" s="260"/>
      <c r="D267" s="260"/>
      <c r="E267" s="260"/>
      <c r="F267" s="758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5"/>
      <c r="H267" s="754"/>
      <c r="I267" s="747"/>
      <c r="J267" s="754"/>
      <c r="K267" s="754"/>
    </row>
    <row r="268" customFormat="false" ht="69.6" hidden="true" customHeight="true" outlineLevel="0" collapsed="false">
      <c r="C268" s="260"/>
      <c r="D268" s="260"/>
      <c r="E268" s="260"/>
      <c r="F268" s="758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5"/>
      <c r="H268" s="754"/>
      <c r="I268" s="747"/>
      <c r="J268" s="754"/>
      <c r="K268" s="754"/>
    </row>
    <row r="269" customFormat="false" ht="22.5" hidden="true" customHeight="false" outlineLevel="0" collapsed="false">
      <c r="C269" s="748" t="n">
        <v>8000</v>
      </c>
      <c r="D269" s="748"/>
      <c r="E269" s="748"/>
      <c r="F269" s="757"/>
      <c r="G269" s="757"/>
      <c r="H269" s="750"/>
      <c r="I269" s="750"/>
      <c r="J269" s="750"/>
      <c r="K269" s="750"/>
    </row>
    <row r="270" customFormat="false" ht="93" hidden="true" customHeight="false" outlineLevel="0" collapsed="false">
      <c r="C270" s="260"/>
      <c r="D270" s="260"/>
      <c r="E270" s="260"/>
      <c r="F270" s="375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5"/>
      <c r="H270" s="754"/>
      <c r="I270" s="747"/>
      <c r="J270" s="754"/>
      <c r="K270" s="754"/>
    </row>
    <row r="271" customFormat="false" ht="93" hidden="true" customHeight="false" outlineLevel="0" collapsed="false">
      <c r="C271" s="759"/>
      <c r="D271" s="759"/>
      <c r="E271" s="759"/>
      <c r="F271" s="573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0"/>
      <c r="H271" s="747"/>
      <c r="I271" s="747"/>
      <c r="J271" s="747"/>
      <c r="K271" s="747"/>
    </row>
    <row r="272" customFormat="false" ht="69.75" hidden="true" customHeight="false" outlineLevel="0" collapsed="false">
      <c r="C272" s="759"/>
      <c r="D272" s="759"/>
      <c r="E272" s="759"/>
      <c r="F272" s="761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0"/>
      <c r="H272" s="747"/>
      <c r="I272" s="747"/>
      <c r="J272" s="747"/>
      <c r="K272" s="747"/>
    </row>
    <row r="273" customFormat="false" ht="116.25" hidden="true" customHeight="false" outlineLevel="0" collapsed="false">
      <c r="C273" s="759"/>
      <c r="D273" s="759"/>
      <c r="E273" s="759"/>
      <c r="F273" s="573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0"/>
      <c r="H273" s="747"/>
      <c r="I273" s="747"/>
      <c r="J273" s="747"/>
      <c r="K273" s="747"/>
    </row>
    <row r="274" customFormat="false" ht="22.5" hidden="true" customHeight="false" outlineLevel="0" collapsed="false">
      <c r="C274" s="748" t="n">
        <v>9000</v>
      </c>
      <c r="D274" s="748"/>
      <c r="E274" s="748"/>
      <c r="F274" s="757"/>
      <c r="G274" s="757"/>
      <c r="H274" s="750"/>
      <c r="I274" s="750"/>
      <c r="J274" s="750"/>
      <c r="K274" s="750"/>
    </row>
    <row r="275" customFormat="false" ht="23.25" hidden="true" customHeight="false" outlineLevel="0" collapsed="false">
      <c r="C275" s="762"/>
      <c r="D275" s="762"/>
      <c r="E275" s="762"/>
      <c r="F275" s="763"/>
      <c r="G275" s="763"/>
      <c r="H275" s="764"/>
      <c r="I275" s="764"/>
      <c r="J275" s="764"/>
      <c r="K275" s="764"/>
    </row>
    <row r="276" customFormat="false" ht="12.75" hidden="true" customHeight="false" outlineLevel="0" collapsed="false">
      <c r="C276" s="249"/>
      <c r="D276" s="249"/>
      <c r="E276" s="249"/>
      <c r="G276" s="249"/>
      <c r="H276" s="249"/>
      <c r="I276" s="623"/>
      <c r="K276" s="623"/>
    </row>
    <row r="277" customFormat="false" ht="23.25" hidden="true" customHeight="false" outlineLevel="0" collapsed="false">
      <c r="C277" s="249"/>
      <c r="D277" s="249"/>
      <c r="E277" s="249"/>
      <c r="G277" s="249"/>
      <c r="H277" s="765"/>
      <c r="I277" s="765"/>
      <c r="J277" s="765"/>
      <c r="K277" s="765"/>
    </row>
    <row r="278" customFormat="false" ht="12.75" hidden="true" customHeight="false" outlineLevel="0" collapsed="false">
      <c r="C278" s="249"/>
      <c r="D278" s="249"/>
      <c r="E278" s="249"/>
      <c r="G278" s="249"/>
      <c r="H278" s="249"/>
      <c r="I278" s="623"/>
      <c r="K278" s="623"/>
    </row>
    <row r="279" customFormat="false" ht="12.75" hidden="true" customHeight="false" outlineLevel="0" collapsed="false"/>
    <row r="280" customFormat="false" ht="12.75" hidden="true" customHeight="false" outlineLevel="0" collapsed="false">
      <c r="C280" s="249"/>
      <c r="D280" s="249"/>
      <c r="E280" s="249"/>
      <c r="G280" s="249"/>
      <c r="H280" s="249"/>
      <c r="I280" s="623"/>
      <c r="K280" s="623"/>
    </row>
    <row r="281" customFormat="false" ht="12.75" hidden="true" customHeight="false" outlineLevel="0" collapsed="false">
      <c r="C281" s="249"/>
      <c r="D281" s="249"/>
      <c r="E281" s="249"/>
      <c r="G281" s="249"/>
      <c r="H281" s="249"/>
      <c r="I281" s="623"/>
      <c r="K281" s="623"/>
    </row>
    <row r="282" customFormat="false" ht="12.75" hidden="true" customHeight="false" outlineLevel="0" collapsed="false">
      <c r="C282" s="249"/>
      <c r="D282" s="249"/>
      <c r="E282" s="249"/>
      <c r="G282" s="249"/>
      <c r="H282" s="249"/>
      <c r="I282" s="623"/>
      <c r="K282" s="623"/>
    </row>
    <row r="283" customFormat="false" ht="12.75" hidden="true" customHeight="false" outlineLevel="0" collapsed="false">
      <c r="C283" s="249"/>
      <c r="D283" s="249"/>
      <c r="E283" s="249"/>
      <c r="G283" s="249"/>
      <c r="H283" s="249"/>
      <c r="I283" s="623"/>
      <c r="K283" s="623"/>
    </row>
    <row r="284" customFormat="false" ht="12.75" hidden="true" customHeight="false" outlineLevel="0" collapsed="false">
      <c r="C284" s="249"/>
      <c r="D284" s="249"/>
      <c r="E284" s="249"/>
      <c r="G284" s="249"/>
      <c r="H284" s="249"/>
      <c r="I284" s="623"/>
      <c r="K284" s="623"/>
    </row>
    <row r="285" customFormat="false" ht="12.75" hidden="true" customHeight="false" outlineLevel="0" collapsed="false">
      <c r="C285" s="249"/>
      <c r="D285" s="249"/>
      <c r="E285" s="249"/>
      <c r="G285" s="249"/>
      <c r="H285" s="249"/>
      <c r="I285" s="623"/>
      <c r="K285" s="623"/>
    </row>
    <row r="286" customFormat="false" ht="12.75" hidden="true" customHeight="false" outlineLevel="0" collapsed="false">
      <c r="C286" s="249"/>
      <c r="D286" s="249"/>
      <c r="E286" s="249"/>
      <c r="G286" s="249"/>
      <c r="H286" s="249"/>
      <c r="I286" s="623"/>
      <c r="K286" s="623"/>
    </row>
    <row r="287" customFormat="false" ht="12.75" hidden="true" customHeight="false" outlineLevel="0" collapsed="false">
      <c r="C287" s="249"/>
      <c r="D287" s="249"/>
      <c r="E287" s="249"/>
      <c r="G287" s="249"/>
      <c r="H287" s="249"/>
      <c r="I287" s="623"/>
      <c r="K287" s="623"/>
    </row>
    <row r="288" customFormat="false" ht="12.75" hidden="true" customHeight="false" outlineLevel="0" collapsed="false">
      <c r="C288" s="249"/>
      <c r="D288" s="249"/>
      <c r="E288" s="249"/>
      <c r="G288" s="249"/>
      <c r="H288" s="249"/>
      <c r="I288" s="623"/>
      <c r="K288" s="623"/>
    </row>
    <row r="289" customFormat="false" ht="12.75" hidden="true" customHeight="false" outlineLevel="0" collapsed="false">
      <c r="C289" s="249"/>
      <c r="D289" s="249"/>
      <c r="E289" s="249"/>
      <c r="G289" s="249"/>
      <c r="H289" s="249"/>
      <c r="I289" s="623"/>
      <c r="K289" s="623"/>
    </row>
    <row r="290" customFormat="false" ht="12.75" hidden="true" customHeight="false" outlineLevel="0" collapsed="false">
      <c r="C290" s="249"/>
      <c r="D290" s="249"/>
      <c r="E290" s="249"/>
      <c r="G290" s="249"/>
      <c r="H290" s="249"/>
      <c r="I290" s="623"/>
      <c r="K290" s="623"/>
    </row>
    <row r="291" customFormat="false" ht="12.75" hidden="true" customHeight="false" outlineLevel="0" collapsed="false">
      <c r="C291" s="249"/>
      <c r="D291" s="249"/>
      <c r="E291" s="249"/>
      <c r="G291" s="249"/>
      <c r="H291" s="249"/>
      <c r="I291" s="623"/>
      <c r="K291" s="623"/>
    </row>
    <row r="292" customFormat="false" ht="12.75" hidden="true" customHeight="false" outlineLevel="0" collapsed="false">
      <c r="C292" s="249"/>
      <c r="D292" s="249"/>
      <c r="E292" s="249"/>
      <c r="G292" s="249"/>
      <c r="H292" s="249"/>
      <c r="I292" s="623"/>
      <c r="K292" s="623"/>
    </row>
    <row r="293" customFormat="false" ht="12.75" hidden="true" customHeight="false" outlineLevel="0" collapsed="false">
      <c r="C293" s="249"/>
      <c r="D293" s="249"/>
      <c r="E293" s="249"/>
      <c r="G293" s="249"/>
      <c r="H293" s="249"/>
      <c r="I293" s="623"/>
      <c r="K293" s="623"/>
    </row>
    <row r="294" customFormat="false" ht="12.75" hidden="true" customHeight="false" outlineLevel="0" collapsed="false">
      <c r="C294" s="249"/>
      <c r="D294" s="249"/>
      <c r="E294" s="249"/>
      <c r="G294" s="249"/>
      <c r="H294" s="249"/>
      <c r="I294" s="623"/>
      <c r="K294" s="623"/>
    </row>
    <row r="295" customFormat="false" ht="27.75" hidden="true" customHeight="true" outlineLevel="0" collapsed="false">
      <c r="C295" s="249"/>
      <c r="D295" s="249"/>
      <c r="E295" s="249"/>
      <c r="G295" s="249"/>
      <c r="H295" s="766"/>
      <c r="I295" s="766"/>
      <c r="J295" s="766"/>
      <c r="K295" s="766"/>
    </row>
    <row r="296" customFormat="false" ht="30.75" hidden="true" customHeight="true" outlineLevel="0" collapsed="false">
      <c r="C296" s="249"/>
      <c r="D296" s="249"/>
      <c r="E296" s="249"/>
      <c r="G296" s="249"/>
      <c r="H296" s="766"/>
      <c r="I296" s="766"/>
      <c r="J296" s="766"/>
      <c r="K296" s="766"/>
    </row>
    <row r="297" customFormat="false" ht="12.75" hidden="true" customHeight="false" outlineLevel="0" collapsed="false">
      <c r="C297" s="249"/>
      <c r="D297" s="249"/>
      <c r="E297" s="249"/>
      <c r="G297" s="249"/>
      <c r="H297" s="249"/>
      <c r="I297" s="623"/>
      <c r="K297" s="623"/>
    </row>
    <row r="298" customFormat="false" ht="12.75" hidden="true" customHeight="false" outlineLevel="0" collapsed="false">
      <c r="C298" s="249"/>
      <c r="D298" s="249"/>
      <c r="E298" s="249"/>
      <c r="G298" s="249"/>
      <c r="H298" s="249"/>
      <c r="I298" s="623"/>
      <c r="K298" s="623"/>
    </row>
    <row r="299" customFormat="false" ht="12.75" hidden="true" customHeight="false" outlineLevel="0" collapsed="false">
      <c r="C299" s="249"/>
      <c r="D299" s="249"/>
      <c r="E299" s="249"/>
      <c r="G299" s="249"/>
      <c r="H299" s="249"/>
      <c r="I299" s="623"/>
      <c r="K299" s="623"/>
    </row>
    <row r="300" customFormat="false" ht="12.75" hidden="true" customHeight="false" outlineLevel="0" collapsed="false">
      <c r="C300" s="249"/>
      <c r="D300" s="249"/>
      <c r="E300" s="249"/>
      <c r="G300" s="249"/>
      <c r="H300" s="249"/>
      <c r="I300" s="623"/>
      <c r="K300" s="623"/>
    </row>
    <row r="301" customFormat="false" ht="12.75" hidden="true" customHeight="false" outlineLevel="0" collapsed="false">
      <c r="C301" s="249"/>
      <c r="D301" s="249"/>
      <c r="E301" s="249"/>
      <c r="G301" s="249"/>
      <c r="H301" s="249"/>
      <c r="I301" s="623"/>
      <c r="K301" s="623"/>
    </row>
    <row r="302" customFormat="false" ht="12.75" hidden="true" customHeight="false" outlineLevel="0" collapsed="false">
      <c r="C302" s="249"/>
      <c r="D302" s="249"/>
      <c r="E302" s="249"/>
      <c r="G302" s="249"/>
      <c r="H302" s="249"/>
      <c r="I302" s="623"/>
      <c r="K302" s="623"/>
    </row>
    <row r="303" customFormat="false" ht="12.75" hidden="true" customHeight="false" outlineLevel="0" collapsed="false">
      <c r="C303" s="249"/>
      <c r="D303" s="249"/>
      <c r="E303" s="249"/>
      <c r="G303" s="249"/>
      <c r="H303" s="249"/>
      <c r="I303" s="623"/>
      <c r="K303" s="623"/>
    </row>
    <row r="304" customFormat="false" ht="12.75" hidden="true" customHeight="false" outlineLevel="0" collapsed="false">
      <c r="C304" s="249"/>
      <c r="D304" s="249"/>
      <c r="E304" s="249"/>
      <c r="G304" s="249"/>
      <c r="H304" s="249"/>
      <c r="I304" s="623"/>
      <c r="K304" s="623"/>
    </row>
    <row r="305" customFormat="false" ht="12.75" hidden="true" customHeight="false" outlineLevel="0" collapsed="false">
      <c r="C305" s="249"/>
      <c r="D305" s="249"/>
      <c r="E305" s="249"/>
      <c r="G305" s="249"/>
      <c r="H305" s="249"/>
      <c r="I305" s="623"/>
      <c r="K305" s="623"/>
    </row>
    <row r="306" customFormat="false" ht="12.75" hidden="true" customHeight="false" outlineLevel="0" collapsed="false">
      <c r="C306" s="249"/>
      <c r="D306" s="249"/>
      <c r="E306" s="249"/>
      <c r="G306" s="249"/>
      <c r="H306" s="249"/>
      <c r="I306" s="623"/>
      <c r="K306" s="623"/>
    </row>
    <row r="307" customFormat="false" ht="12.75" hidden="true" customHeight="false" outlineLevel="0" collapsed="false">
      <c r="C307" s="249"/>
      <c r="D307" s="249"/>
      <c r="E307" s="249"/>
      <c r="G307" s="249"/>
      <c r="H307" s="249"/>
      <c r="I307" s="623"/>
      <c r="K307" s="623"/>
    </row>
    <row r="308" customFormat="false" ht="12.75" hidden="true" customHeight="false" outlineLevel="0" collapsed="false">
      <c r="C308" s="249"/>
      <c r="D308" s="249"/>
      <c r="E308" s="249"/>
      <c r="G308" s="249"/>
      <c r="H308" s="249"/>
      <c r="I308" s="623"/>
      <c r="K308" s="623"/>
    </row>
    <row r="309" customFormat="false" ht="12.75" hidden="true" customHeight="false" outlineLevel="0" collapsed="false">
      <c r="C309" s="249"/>
      <c r="D309" s="249"/>
      <c r="E309" s="249"/>
      <c r="G309" s="249"/>
      <c r="H309" s="249"/>
      <c r="I309" s="623"/>
      <c r="K309" s="623"/>
    </row>
    <row r="310" customFormat="false" ht="12.75" hidden="true" customHeight="false" outlineLevel="0" collapsed="false">
      <c r="C310" s="249"/>
      <c r="D310" s="249"/>
      <c r="E310" s="249"/>
      <c r="G310" s="249"/>
      <c r="H310" s="249"/>
      <c r="I310" s="623"/>
      <c r="K310" s="623"/>
    </row>
    <row r="311" customFormat="false" ht="12.75" hidden="true" customHeight="false" outlineLevel="0" collapsed="false">
      <c r="C311" s="249"/>
      <c r="D311" s="249"/>
      <c r="E311" s="249"/>
      <c r="G311" s="249"/>
      <c r="H311" s="249"/>
      <c r="I311" s="623"/>
      <c r="K311" s="623"/>
    </row>
    <row r="312" customFormat="false" ht="23.25" hidden="false" customHeight="false" outlineLevel="0" collapsed="false">
      <c r="C312" s="249"/>
      <c r="D312" s="249"/>
      <c r="E312" s="249"/>
      <c r="G312" s="249"/>
      <c r="H312" s="249"/>
      <c r="I312" s="744"/>
      <c r="J312" s="744"/>
      <c r="K312" s="744"/>
    </row>
    <row r="313" customFormat="false" ht="12.75" hidden="false" customHeight="false" outlineLevel="0" collapsed="false">
      <c r="C313" s="249"/>
      <c r="D313" s="249"/>
      <c r="E313" s="249"/>
      <c r="G313" s="249"/>
      <c r="H313" s="249"/>
      <c r="I313" s="623"/>
      <c r="K313" s="623"/>
    </row>
    <row r="314" customFormat="false" ht="12.75" hidden="false" customHeight="false" outlineLevel="0" collapsed="false">
      <c r="C314" s="249"/>
      <c r="D314" s="249"/>
      <c r="E314" s="249"/>
      <c r="G314" s="249"/>
      <c r="H314" s="249"/>
      <c r="I314" s="623"/>
      <c r="K314" s="623"/>
    </row>
    <row r="315" customFormat="false" ht="12.75" hidden="false" customHeight="false" outlineLevel="0" collapsed="false">
      <c r="C315" s="249"/>
      <c r="D315" s="249"/>
      <c r="E315" s="249"/>
      <c r="G315" s="249"/>
      <c r="H315" s="249"/>
      <c r="I315" s="623"/>
      <c r="K315" s="623"/>
    </row>
    <row r="316" customFormat="false" ht="12.75" hidden="false" customHeight="false" outlineLevel="0" collapsed="false">
      <c r="C316" s="249"/>
      <c r="D316" s="249"/>
      <c r="E316" s="249"/>
      <c r="G316" s="249"/>
      <c r="H316" s="249"/>
      <c r="I316" s="623"/>
      <c r="K316" s="623"/>
    </row>
    <row r="317" customFormat="false" ht="12.75" hidden="false" customHeight="false" outlineLevel="0" collapsed="false">
      <c r="C317" s="249"/>
      <c r="D317" s="249"/>
      <c r="E317" s="249"/>
      <c r="G317" s="249"/>
      <c r="H317" s="249"/>
      <c r="I317" s="623"/>
      <c r="K317" s="623"/>
    </row>
    <row r="318" customFormat="false" ht="12.75" hidden="false" customHeight="false" outlineLevel="0" collapsed="false">
      <c r="C318" s="249"/>
      <c r="D318" s="249"/>
      <c r="E318" s="249"/>
      <c r="G318" s="249"/>
      <c r="H318" s="249"/>
      <c r="I318" s="623"/>
      <c r="K318" s="623"/>
    </row>
    <row r="319" customFormat="false" ht="12.75" hidden="false" customHeight="false" outlineLevel="0" collapsed="false">
      <c r="C319" s="249"/>
      <c r="D319" s="249"/>
      <c r="E319" s="249"/>
      <c r="G319" s="249"/>
      <c r="H319" s="249"/>
      <c r="I319" s="623"/>
      <c r="K319" s="623"/>
    </row>
    <row r="320" customFormat="false" ht="12.75" hidden="false" customHeight="false" outlineLevel="0" collapsed="false">
      <c r="C320" s="249"/>
      <c r="D320" s="249"/>
      <c r="E320" s="249"/>
      <c r="G320" s="249"/>
      <c r="H320" s="249"/>
      <c r="I320" s="623"/>
      <c r="K320" s="623"/>
    </row>
    <row r="321" customFormat="false" ht="12.75" hidden="false" customHeight="false" outlineLevel="0" collapsed="false">
      <c r="C321" s="249"/>
      <c r="D321" s="249"/>
      <c r="E321" s="249"/>
      <c r="G321" s="249"/>
      <c r="H321" s="249"/>
      <c r="I321" s="623"/>
      <c r="K321" s="623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3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2" width="17.7"/>
    <col collapsed="false" customWidth="true" hidden="false" outlineLevel="0" max="11" min="11" style="622" width="19.14"/>
    <col collapsed="false" customWidth="true" hidden="false" outlineLevel="0" max="12" min="12" style="622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6</v>
      </c>
      <c r="K1" s="160"/>
    </row>
    <row r="2" customFormat="false" ht="36" hidden="false" customHeight="true" outlineLevel="0" collapsed="false">
      <c r="J2" s="6" t="s">
        <v>997</v>
      </c>
      <c r="K2" s="6"/>
      <c r="L2" s="6"/>
    </row>
    <row r="3" customFormat="false" ht="15.75" hidden="false" customHeight="true" outlineLevel="0" collapsed="false">
      <c r="J3" s="767" t="s">
        <v>2</v>
      </c>
      <c r="K3" s="767"/>
      <c r="L3" s="767"/>
    </row>
    <row r="4" customFormat="false" ht="18.75" hidden="false" customHeight="true" outlineLevel="0" collapsed="false">
      <c r="J4" s="415" t="s">
        <v>3</v>
      </c>
      <c r="K4" s="162"/>
    </row>
    <row r="5" customFormat="false" ht="15.75" hidden="false" customHeight="false" outlineLevel="0" collapsed="false">
      <c r="J5" s="417" t="s">
        <v>998</v>
      </c>
      <c r="K5" s="164"/>
    </row>
    <row r="6" customFormat="false" ht="15.75" hidden="false" customHeight="false" outlineLevel="0" collapsed="false">
      <c r="J6" s="11" t="s">
        <v>999</v>
      </c>
      <c r="K6" s="160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1000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6" t="n">
        <v>10531000000</v>
      </c>
      <c r="C9" s="166"/>
      <c r="D9" s="626"/>
      <c r="E9" s="626"/>
      <c r="F9" s="626"/>
      <c r="G9" s="626"/>
      <c r="H9" s="626"/>
      <c r="I9" s="626"/>
      <c r="J9" s="626"/>
      <c r="K9" s="626"/>
      <c r="L9" s="626"/>
    </row>
    <row r="10" customFormat="false" ht="20.25" hidden="false" customHeight="true" outlineLevel="0" collapsed="false">
      <c r="B10" s="168" t="s">
        <v>181</v>
      </c>
      <c r="C10" s="168"/>
      <c r="D10" s="627"/>
      <c r="L10" s="18" t="s">
        <v>8</v>
      </c>
    </row>
    <row r="11" customFormat="false" ht="45.75" hidden="false" customHeight="true" outlineLevel="0" collapsed="false">
      <c r="B11" s="122" t="s">
        <v>182</v>
      </c>
      <c r="C11" s="122" t="s">
        <v>183</v>
      </c>
      <c r="D11" s="628" t="s">
        <v>184</v>
      </c>
      <c r="E11" s="628" t="s">
        <v>185</v>
      </c>
      <c r="F11" s="172" t="s">
        <v>1001</v>
      </c>
      <c r="G11" s="172" t="s">
        <v>1002</v>
      </c>
      <c r="H11" s="172" t="s">
        <v>1003</v>
      </c>
      <c r="I11" s="172" t="s">
        <v>1004</v>
      </c>
      <c r="J11" s="172" t="s">
        <v>1005</v>
      </c>
      <c r="K11" s="172"/>
      <c r="L11" s="172"/>
      <c r="N11" s="172" t="s">
        <v>1006</v>
      </c>
    </row>
    <row r="12" customFormat="false" ht="105.75" hidden="false" customHeight="true" outlineLevel="0" collapsed="false">
      <c r="B12" s="122"/>
      <c r="C12" s="122"/>
      <c r="D12" s="628"/>
      <c r="E12" s="628"/>
      <c r="F12" s="172"/>
      <c r="G12" s="172"/>
      <c r="H12" s="172"/>
      <c r="I12" s="172"/>
      <c r="J12" s="172" t="s">
        <v>1007</v>
      </c>
      <c r="K12" s="172" t="s">
        <v>1008</v>
      </c>
      <c r="L12" s="172" t="s">
        <v>1009</v>
      </c>
      <c r="N12" s="172"/>
    </row>
    <row r="13" customFormat="false" ht="20.25" hidden="false" customHeight="true" outlineLevel="0" collapsed="false">
      <c r="A13" s="629"/>
      <c r="B13" s="172" t="n">
        <v>1</v>
      </c>
      <c r="C13" s="172" t="n">
        <v>2</v>
      </c>
      <c r="D13" s="525" t="n">
        <v>3</v>
      </c>
      <c r="E13" s="525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172" t="n">
        <v>11</v>
      </c>
      <c r="N13" s="768" t="n">
        <v>12</v>
      </c>
    </row>
    <row r="14" customFormat="false" ht="73.15" hidden="false" customHeight="true" outlineLevel="0" collapsed="false">
      <c r="B14" s="769" t="s">
        <v>818</v>
      </c>
      <c r="C14" s="769"/>
      <c r="D14" s="769"/>
      <c r="E14" s="769"/>
      <c r="F14" s="769"/>
      <c r="G14" s="769"/>
      <c r="H14" s="769"/>
      <c r="I14" s="770"/>
      <c r="J14" s="770"/>
      <c r="K14" s="770"/>
      <c r="L14" s="770" t="n">
        <f aca="false">L15</f>
        <v>13500000</v>
      </c>
      <c r="M14" s="770" t="n">
        <f aca="false">M15</f>
        <v>0</v>
      </c>
      <c r="N14" s="770" t="n">
        <f aca="false">N15</f>
        <v>0</v>
      </c>
      <c r="O14" s="632"/>
      <c r="P14" s="632"/>
      <c r="Q14" s="632"/>
    </row>
    <row r="15" customFormat="false" ht="23.25" hidden="false" customHeight="false" outlineLevel="0" collapsed="false">
      <c r="B15" s="633" t="s">
        <v>156</v>
      </c>
      <c r="C15" s="652" t="n">
        <v>7000</v>
      </c>
      <c r="D15" s="633" t="s">
        <v>156</v>
      </c>
      <c r="E15" s="634" t="s">
        <v>204</v>
      </c>
      <c r="F15" s="725"/>
      <c r="G15" s="725"/>
      <c r="H15" s="725"/>
      <c r="I15" s="771"/>
      <c r="J15" s="772"/>
      <c r="K15" s="772"/>
      <c r="L15" s="772" t="n">
        <f aca="false">L16</f>
        <v>13500000</v>
      </c>
      <c r="M15" s="772" t="n">
        <f aca="false">M16</f>
        <v>0</v>
      </c>
      <c r="N15" s="772" t="n">
        <f aca="false">N16</f>
        <v>0</v>
      </c>
    </row>
    <row r="16" customFormat="false" ht="76.9" hidden="false" customHeight="true" outlineLevel="0" collapsed="false">
      <c r="B16" s="221" t="s">
        <v>678</v>
      </c>
      <c r="C16" s="257" t="n">
        <v>7460</v>
      </c>
      <c r="D16" s="188" t="s">
        <v>156</v>
      </c>
      <c r="E16" s="197" t="s">
        <v>679</v>
      </c>
      <c r="F16" s="552"/>
      <c r="G16" s="552"/>
      <c r="H16" s="552"/>
      <c r="I16" s="773"/>
      <c r="J16" s="731"/>
      <c r="K16" s="731"/>
      <c r="L16" s="731" t="n">
        <f aca="false">L17</f>
        <v>13500000</v>
      </c>
      <c r="M16" s="731" t="n">
        <f aca="false">M17</f>
        <v>0</v>
      </c>
      <c r="N16" s="731" t="n">
        <f aca="false">N17</f>
        <v>0</v>
      </c>
    </row>
    <row r="17" customFormat="false" ht="101.25" hidden="false" customHeight="true" outlineLevel="0" collapsed="false">
      <c r="B17" s="221" t="s">
        <v>680</v>
      </c>
      <c r="C17" s="257" t="n">
        <v>7461</v>
      </c>
      <c r="D17" s="221" t="s">
        <v>681</v>
      </c>
      <c r="E17" s="197" t="s">
        <v>682</v>
      </c>
      <c r="F17" s="647" t="s">
        <v>1010</v>
      </c>
      <c r="G17" s="647" t="s">
        <v>862</v>
      </c>
      <c r="H17" s="638" t="s">
        <v>1011</v>
      </c>
      <c r="I17" s="731" t="s">
        <v>1012</v>
      </c>
      <c r="J17" s="731" t="s">
        <v>1013</v>
      </c>
      <c r="K17" s="731" t="s">
        <v>1014</v>
      </c>
      <c r="L17" s="731" t="n">
        <v>13500000</v>
      </c>
      <c r="M17" s="774"/>
      <c r="N17" s="775"/>
    </row>
    <row r="18" customFormat="false" ht="105" hidden="true" customHeight="true" outlineLevel="0" collapsed="false">
      <c r="B18" s="776"/>
      <c r="C18" s="777"/>
      <c r="D18" s="776"/>
      <c r="E18" s="778"/>
      <c r="F18" s="641" t="s">
        <v>1015</v>
      </c>
      <c r="G18" s="641"/>
      <c r="H18" s="536" t="s">
        <v>1016</v>
      </c>
      <c r="I18" s="779" t="e">
        <f aca="false">#REF!+J18</f>
        <v>#REF!</v>
      </c>
      <c r="J18" s="780"/>
      <c r="K18" s="780"/>
      <c r="L18" s="731" t="n">
        <f aca="false">J18</f>
        <v>0</v>
      </c>
      <c r="M18" s="781"/>
      <c r="N18" s="781"/>
    </row>
    <row r="19" customFormat="false" ht="23.25" hidden="false" customHeight="true" outlineLevel="0" collapsed="false">
      <c r="B19" s="630" t="s">
        <v>859</v>
      </c>
      <c r="C19" s="630"/>
      <c r="D19" s="630"/>
      <c r="E19" s="630"/>
      <c r="F19" s="782"/>
      <c r="G19" s="782"/>
      <c r="H19" s="782"/>
      <c r="I19" s="783"/>
      <c r="J19" s="783"/>
      <c r="K19" s="783"/>
      <c r="L19" s="783"/>
      <c r="M19" s="783"/>
      <c r="N19" s="783"/>
      <c r="O19" s="632"/>
      <c r="P19" s="632"/>
    </row>
    <row r="20" s="186" customFormat="true" ht="23.25" hidden="false" customHeight="true" outlineLevel="0" collapsed="false">
      <c r="I20" s="187"/>
      <c r="J20" s="784"/>
      <c r="K20" s="784"/>
      <c r="L20" s="784"/>
    </row>
    <row r="21" s="410" customFormat="true" ht="23.25" hidden="false" customHeight="false" outlineLevel="0" collapsed="false">
      <c r="D21" s="440"/>
      <c r="E21" s="112" t="s">
        <v>1017</v>
      </c>
      <c r="F21" s="785"/>
      <c r="G21" s="785"/>
      <c r="H21" s="785"/>
      <c r="I21" s="785"/>
      <c r="J21" s="786"/>
      <c r="K21" s="786"/>
      <c r="L21" s="786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2"/>
      <c r="K22" s="742"/>
      <c r="L22" s="742"/>
    </row>
    <row r="23" customFormat="false" ht="18" hidden="false" customHeight="false" outlineLevel="0" collapsed="false">
      <c r="I23" s="787"/>
      <c r="L23" s="788"/>
    </row>
    <row r="24" customFormat="false" ht="18" hidden="false" customHeight="false" outlineLevel="0" collapsed="false">
      <c r="L24" s="746"/>
    </row>
    <row r="25" customFormat="false" ht="18" hidden="false" customHeight="false" outlineLevel="0" collapsed="false">
      <c r="L25" s="746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2" width="17.7"/>
    <col collapsed="false" customWidth="true" hidden="false" outlineLevel="0" max="11" min="11" style="622" width="19.14"/>
    <col collapsed="false" customWidth="true" hidden="false" outlineLevel="0" max="12" min="12" style="622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8</v>
      </c>
      <c r="K1" s="160"/>
    </row>
    <row r="2" customFormat="false" ht="33.75" hidden="false" customHeight="true" outlineLevel="0" collapsed="false">
      <c r="J2" s="6" t="s">
        <v>997</v>
      </c>
      <c r="K2" s="6"/>
      <c r="L2" s="6"/>
      <c r="M2" s="6"/>
      <c r="N2" s="6"/>
    </row>
    <row r="3" customFormat="false" ht="18.75" hidden="false" customHeight="true" outlineLevel="0" collapsed="false">
      <c r="J3" s="767" t="s">
        <v>2</v>
      </c>
      <c r="K3" s="767"/>
      <c r="L3" s="767"/>
    </row>
    <row r="4" customFormat="false" ht="18.75" hidden="false" customHeight="true" outlineLevel="0" collapsed="false">
      <c r="J4" s="415" t="s">
        <v>3</v>
      </c>
      <c r="K4" s="162"/>
    </row>
    <row r="5" customFormat="false" ht="15.75" hidden="false" customHeight="false" outlineLevel="0" collapsed="false">
      <c r="J5" s="417" t="s">
        <v>1019</v>
      </c>
      <c r="K5" s="164"/>
    </row>
    <row r="6" customFormat="false" ht="15.75" hidden="false" customHeight="false" outlineLevel="0" collapsed="false">
      <c r="J6" s="11" t="s">
        <v>1020</v>
      </c>
      <c r="K6" s="160"/>
    </row>
    <row r="7" customFormat="false" ht="27" hidden="false" customHeight="true" outlineLevel="0" collapsed="false">
      <c r="B7" s="120" t="s">
        <v>1021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6" t="n">
        <v>10531000000</v>
      </c>
      <c r="C8" s="166"/>
      <c r="D8" s="626"/>
      <c r="E8" s="626"/>
      <c r="F8" s="626"/>
      <c r="G8" s="626"/>
      <c r="H8" s="626"/>
      <c r="I8" s="626"/>
      <c r="J8" s="626"/>
      <c r="K8" s="626"/>
      <c r="L8" s="626"/>
    </row>
    <row r="9" customFormat="false" ht="20.25" hidden="false" customHeight="false" outlineLevel="0" collapsed="false">
      <c r="B9" s="168" t="s">
        <v>181</v>
      </c>
      <c r="C9" s="168"/>
      <c r="D9" s="627"/>
      <c r="L9" s="18" t="s">
        <v>8</v>
      </c>
    </row>
    <row r="10" customFormat="false" ht="45.75" hidden="false" customHeight="true" outlineLevel="0" collapsed="false">
      <c r="B10" s="122" t="s">
        <v>182</v>
      </c>
      <c r="C10" s="122" t="s">
        <v>183</v>
      </c>
      <c r="D10" s="628" t="s">
        <v>184</v>
      </c>
      <c r="E10" s="628" t="s">
        <v>185</v>
      </c>
      <c r="F10" s="172" t="s">
        <v>1001</v>
      </c>
      <c r="G10" s="172" t="s">
        <v>1002</v>
      </c>
      <c r="H10" s="172" t="s">
        <v>1003</v>
      </c>
      <c r="I10" s="172" t="s">
        <v>1004</v>
      </c>
      <c r="J10" s="172" t="s">
        <v>1005</v>
      </c>
      <c r="K10" s="172"/>
      <c r="L10" s="172"/>
      <c r="N10" s="172" t="s">
        <v>1006</v>
      </c>
    </row>
    <row r="11" customFormat="false" ht="105.75" hidden="false" customHeight="true" outlineLevel="0" collapsed="false">
      <c r="B11" s="122"/>
      <c r="C11" s="122"/>
      <c r="D11" s="628"/>
      <c r="E11" s="628"/>
      <c r="F11" s="172"/>
      <c r="G11" s="172"/>
      <c r="H11" s="172"/>
      <c r="I11" s="172"/>
      <c r="J11" s="172" t="s">
        <v>1007</v>
      </c>
      <c r="K11" s="172" t="s">
        <v>1008</v>
      </c>
      <c r="L11" s="172" t="s">
        <v>1009</v>
      </c>
      <c r="N11" s="172"/>
    </row>
    <row r="12" customFormat="false" ht="20.25" hidden="false" customHeight="true" outlineLevel="0" collapsed="false">
      <c r="A12" s="629"/>
      <c r="B12" s="172" t="n">
        <v>1</v>
      </c>
      <c r="C12" s="172" t="n">
        <v>2</v>
      </c>
      <c r="D12" s="525" t="n">
        <v>3</v>
      </c>
      <c r="E12" s="525" t="n">
        <v>4</v>
      </c>
      <c r="F12" s="172" t="n">
        <v>5</v>
      </c>
      <c r="G12" s="172" t="n">
        <v>6</v>
      </c>
      <c r="H12" s="172" t="n">
        <v>7</v>
      </c>
      <c r="I12" s="172" t="n">
        <v>8</v>
      </c>
      <c r="J12" s="172" t="n">
        <v>9</v>
      </c>
      <c r="K12" s="172" t="n">
        <v>10</v>
      </c>
      <c r="L12" s="172" t="n">
        <v>11</v>
      </c>
      <c r="N12" s="768" t="n">
        <v>12</v>
      </c>
    </row>
    <row r="13" customFormat="false" ht="52.5" hidden="false" customHeight="true" outlineLevel="0" collapsed="false">
      <c r="B13" s="769" t="s">
        <v>944</v>
      </c>
      <c r="C13" s="769"/>
      <c r="D13" s="769"/>
      <c r="E13" s="769"/>
      <c r="F13" s="769"/>
      <c r="G13" s="769"/>
      <c r="H13" s="769"/>
      <c r="I13" s="770"/>
      <c r="J13" s="770"/>
      <c r="K13" s="770"/>
      <c r="L13" s="770" t="n">
        <f aca="false">L14+L18</f>
        <v>160000000</v>
      </c>
      <c r="M13" s="770" t="n">
        <f aca="false">M14</f>
        <v>0</v>
      </c>
      <c r="N13" s="789" t="n">
        <f aca="false">N14+N18</f>
        <v>0</v>
      </c>
      <c r="O13" s="632"/>
      <c r="P13" s="632"/>
      <c r="Q13" s="632"/>
    </row>
    <row r="14" customFormat="false" ht="30.75" hidden="true" customHeight="true" outlineLevel="0" collapsed="false">
      <c r="B14" s="633" t="s">
        <v>156</v>
      </c>
      <c r="C14" s="652" t="n">
        <v>7000</v>
      </c>
      <c r="D14" s="633" t="s">
        <v>156</v>
      </c>
      <c r="E14" s="634" t="s">
        <v>204</v>
      </c>
      <c r="F14" s="638" t="s">
        <v>1022</v>
      </c>
      <c r="G14" s="638" t="s">
        <v>823</v>
      </c>
      <c r="H14" s="638" t="s">
        <v>1023</v>
      </c>
      <c r="I14" s="731" t="s">
        <v>1024</v>
      </c>
      <c r="J14" s="731" t="s">
        <v>1013</v>
      </c>
      <c r="K14" s="731" t="s">
        <v>1014</v>
      </c>
      <c r="L14" s="772" t="n">
        <f aca="false">L15</f>
        <v>0</v>
      </c>
      <c r="M14" s="772" t="n">
        <f aca="false">M15</f>
        <v>0</v>
      </c>
      <c r="N14" s="790" t="n">
        <f aca="false">N15</f>
        <v>0</v>
      </c>
    </row>
    <row r="15" customFormat="false" ht="45.75" hidden="true" customHeight="false" outlineLevel="0" collapsed="false">
      <c r="B15" s="304" t="s">
        <v>658</v>
      </c>
      <c r="C15" s="550" t="n">
        <v>7300</v>
      </c>
      <c r="D15" s="531" t="s">
        <v>156</v>
      </c>
      <c r="E15" s="240" t="s">
        <v>273</v>
      </c>
      <c r="F15" s="638"/>
      <c r="G15" s="638"/>
      <c r="H15" s="638"/>
      <c r="I15" s="731"/>
      <c r="J15" s="731"/>
      <c r="K15" s="731"/>
      <c r="L15" s="731"/>
      <c r="M15" s="731" t="n">
        <f aca="false">M17</f>
        <v>0</v>
      </c>
      <c r="N15" s="790" t="n">
        <f aca="false">N16</f>
        <v>0</v>
      </c>
    </row>
    <row r="16" customFormat="false" ht="46.5" hidden="true" customHeight="false" outlineLevel="0" collapsed="false">
      <c r="B16" s="304" t="s">
        <v>659</v>
      </c>
      <c r="C16" s="550" t="n">
        <v>7320</v>
      </c>
      <c r="D16" s="304" t="s">
        <v>276</v>
      </c>
      <c r="E16" s="197" t="s">
        <v>660</v>
      </c>
      <c r="F16" s="638"/>
      <c r="G16" s="638"/>
      <c r="H16" s="638"/>
      <c r="I16" s="731"/>
      <c r="J16" s="731"/>
      <c r="K16" s="731"/>
      <c r="L16" s="731"/>
      <c r="M16" s="731"/>
      <c r="N16" s="791" t="n">
        <f aca="false">N17</f>
        <v>0</v>
      </c>
    </row>
    <row r="17" customFormat="false" ht="46.5" hidden="true" customHeight="false" outlineLevel="0" collapsed="false">
      <c r="B17" s="637" t="s">
        <v>661</v>
      </c>
      <c r="C17" s="536" t="n">
        <v>7321</v>
      </c>
      <c r="D17" s="637" t="s">
        <v>276</v>
      </c>
      <c r="E17" s="552" t="s">
        <v>662</v>
      </c>
      <c r="F17" s="638"/>
      <c r="G17" s="638"/>
      <c r="H17" s="638"/>
      <c r="I17" s="731"/>
      <c r="J17" s="731"/>
      <c r="K17" s="731"/>
      <c r="L17" s="731"/>
      <c r="M17" s="774"/>
      <c r="N17" s="792"/>
    </row>
    <row r="18" customFormat="false" ht="27.75" hidden="false" customHeight="true" outlineLevel="0" collapsed="false">
      <c r="B18" s="633" t="s">
        <v>156</v>
      </c>
      <c r="C18" s="652" t="n">
        <v>7000</v>
      </c>
      <c r="D18" s="633" t="s">
        <v>156</v>
      </c>
      <c r="E18" s="634" t="s">
        <v>204</v>
      </c>
      <c r="F18" s="638" t="s">
        <v>1025</v>
      </c>
      <c r="G18" s="638" t="s">
        <v>823</v>
      </c>
      <c r="H18" s="793" t="s">
        <v>1026</v>
      </c>
      <c r="I18" s="731" t="s">
        <v>1024</v>
      </c>
      <c r="J18" s="731" t="s">
        <v>1013</v>
      </c>
      <c r="K18" s="731" t="s">
        <v>1014</v>
      </c>
      <c r="L18" s="794" t="n">
        <v>160000000</v>
      </c>
      <c r="M18" s="795"/>
      <c r="N18" s="796" t="n">
        <f aca="false">N19+N22</f>
        <v>0</v>
      </c>
    </row>
    <row r="19" customFormat="false" ht="51.75" hidden="false" customHeight="true" outlineLevel="0" collapsed="false">
      <c r="B19" s="304" t="s">
        <v>658</v>
      </c>
      <c r="C19" s="550" t="n">
        <v>7300</v>
      </c>
      <c r="D19" s="531" t="s">
        <v>156</v>
      </c>
      <c r="E19" s="240" t="s">
        <v>273</v>
      </c>
      <c r="F19" s="638"/>
      <c r="G19" s="638"/>
      <c r="H19" s="793"/>
      <c r="I19" s="731"/>
      <c r="J19" s="731"/>
      <c r="K19" s="731"/>
      <c r="L19" s="780" t="n">
        <v>160000000</v>
      </c>
      <c r="M19" s="795"/>
      <c r="N19" s="797" t="n">
        <f aca="false">N20</f>
        <v>0</v>
      </c>
    </row>
    <row r="20" customFormat="false" ht="51" hidden="false" customHeight="true" outlineLevel="0" collapsed="false">
      <c r="B20" s="304" t="s">
        <v>659</v>
      </c>
      <c r="C20" s="550" t="n">
        <v>7320</v>
      </c>
      <c r="D20" s="304" t="s">
        <v>276</v>
      </c>
      <c r="E20" s="197" t="s">
        <v>660</v>
      </c>
      <c r="F20" s="638"/>
      <c r="G20" s="638"/>
      <c r="H20" s="793"/>
      <c r="I20" s="731"/>
      <c r="J20" s="731"/>
      <c r="K20" s="731"/>
      <c r="L20" s="780"/>
      <c r="M20" s="795"/>
      <c r="N20" s="798" t="n">
        <f aca="false">N21</f>
        <v>0</v>
      </c>
    </row>
    <row r="21" customFormat="false" ht="51" hidden="false" customHeight="true" outlineLevel="0" collapsed="false">
      <c r="B21" s="637" t="s">
        <v>661</v>
      </c>
      <c r="C21" s="536" t="n">
        <v>7321</v>
      </c>
      <c r="D21" s="637" t="s">
        <v>276</v>
      </c>
      <c r="E21" s="552" t="s">
        <v>662</v>
      </c>
      <c r="F21" s="638"/>
      <c r="G21" s="638"/>
      <c r="H21" s="793"/>
      <c r="I21" s="731"/>
      <c r="J21" s="731"/>
      <c r="K21" s="731"/>
      <c r="L21" s="780"/>
      <c r="M21" s="795"/>
      <c r="N21" s="799"/>
    </row>
    <row r="22" customFormat="false" ht="69.75" hidden="false" customHeight="true" outlineLevel="0" collapsed="false">
      <c r="B22" s="304" t="s">
        <v>845</v>
      </c>
      <c r="C22" s="550" t="n">
        <v>7400</v>
      </c>
      <c r="D22" s="531" t="s">
        <v>156</v>
      </c>
      <c r="E22" s="279" t="s">
        <v>846</v>
      </c>
      <c r="F22" s="638"/>
      <c r="G22" s="800" t="s">
        <v>1027</v>
      </c>
      <c r="H22" s="793"/>
      <c r="I22" s="731"/>
      <c r="J22" s="731"/>
      <c r="K22" s="731"/>
      <c r="L22" s="780"/>
      <c r="M22" s="260"/>
      <c r="N22" s="801" t="n">
        <f aca="false">N23</f>
        <v>0</v>
      </c>
    </row>
    <row r="23" customFormat="false" ht="50.25" hidden="false" customHeight="true" outlineLevel="0" collapsed="false">
      <c r="B23" s="304" t="s">
        <v>678</v>
      </c>
      <c r="C23" s="550" t="n">
        <v>7460</v>
      </c>
      <c r="D23" s="531" t="s">
        <v>156</v>
      </c>
      <c r="E23" s="197" t="s">
        <v>679</v>
      </c>
      <c r="F23" s="638"/>
      <c r="G23" s="800"/>
      <c r="H23" s="793"/>
      <c r="I23" s="731"/>
      <c r="J23" s="731"/>
      <c r="K23" s="731"/>
      <c r="L23" s="780"/>
      <c r="M23" s="260"/>
      <c r="N23" s="802" t="n">
        <f aca="false">N24</f>
        <v>0</v>
      </c>
    </row>
    <row r="24" customFormat="false" ht="93" hidden="false" customHeight="false" outlineLevel="0" collapsed="false">
      <c r="B24" s="603" t="s">
        <v>680</v>
      </c>
      <c r="C24" s="603" t="s">
        <v>861</v>
      </c>
      <c r="D24" s="803" t="s">
        <v>681</v>
      </c>
      <c r="E24" s="604" t="s">
        <v>682</v>
      </c>
      <c r="F24" s="638"/>
      <c r="G24" s="800"/>
      <c r="H24" s="793"/>
      <c r="I24" s="731"/>
      <c r="J24" s="731"/>
      <c r="K24" s="731"/>
      <c r="L24" s="780"/>
      <c r="M24" s="260"/>
      <c r="N24" s="804"/>
    </row>
    <row r="25" customFormat="false" ht="30" hidden="false" customHeight="true" outlineLevel="0" collapsed="false">
      <c r="B25" s="733" t="s">
        <v>859</v>
      </c>
      <c r="C25" s="733"/>
      <c r="D25" s="733"/>
      <c r="E25" s="733"/>
      <c r="F25" s="782"/>
      <c r="G25" s="782"/>
      <c r="H25" s="782"/>
      <c r="I25" s="805"/>
      <c r="J25" s="805"/>
      <c r="K25" s="805"/>
      <c r="L25" s="805" t="n">
        <f aca="false">L18+L14</f>
        <v>160000000</v>
      </c>
      <c r="M25" s="805"/>
      <c r="N25" s="806" t="n">
        <f aca="false">N14+N18</f>
        <v>0</v>
      </c>
      <c r="O25" s="632"/>
      <c r="P25" s="632"/>
    </row>
    <row r="26" s="186" customFormat="true" ht="23.25" hidden="false" customHeight="true" outlineLevel="0" collapsed="false">
      <c r="I26" s="187" t="n">
        <f aca="false">I25-'[8]додаток 7 програми'!$H$227</f>
        <v>-578305901</v>
      </c>
      <c r="J26" s="784" t="n">
        <f aca="false">J25-'[8]додаток 7 програми'!$J$227</f>
        <v>-322383800</v>
      </c>
      <c r="K26" s="784"/>
      <c r="L26" s="784"/>
    </row>
    <row r="27" s="410" customFormat="true" ht="23.25" hidden="false" customHeight="false" outlineLevel="0" collapsed="false">
      <c r="D27" s="440"/>
      <c r="E27" s="112" t="s">
        <v>1028</v>
      </c>
      <c r="F27" s="785"/>
      <c r="G27" s="785"/>
      <c r="H27" s="785"/>
      <c r="I27" s="785"/>
      <c r="J27" s="441"/>
      <c r="K27" s="441"/>
      <c r="L27" s="441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2"/>
      <c r="K28" s="742"/>
      <c r="L28" s="742"/>
    </row>
    <row r="29" customFormat="false" ht="18" hidden="false" customHeight="false" outlineLevel="0" collapsed="false">
      <c r="I29" s="787"/>
      <c r="L29" s="788"/>
    </row>
    <row r="30" customFormat="false" ht="18" hidden="false" customHeight="false" outlineLevel="0" collapsed="false">
      <c r="L30" s="746"/>
    </row>
    <row r="31" customFormat="false" ht="18" hidden="false" customHeight="false" outlineLevel="0" collapsed="false">
      <c r="L31" s="746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3-07-07T07:18:42Z</cp:lastPrinted>
  <dcterms:modified xsi:type="dcterms:W3CDTF">2023-07-08T12:37:35Z</dcterms:modified>
  <cp:revision>0</cp:revision>
  <dc:subject/>
  <dc:title/>
</cp:coreProperties>
</file>