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4"/>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додаток 1 '!$A$1:$F$134</definedName>
    <definedName function="false" hidden="false" localSheetId="1" name="_xlnm.Print_Area" vbProcedure="false">'додаток 2'!$A$1:$F$23</definedName>
    <definedName function="false" hidden="false" localSheetId="2" name="_xlnm.Print_Area" vbProcedure="false">'Додаток 3'!$A$5:$P$306</definedName>
    <definedName function="false" hidden="false" localSheetId="4" name="_xlnm.Print_Area" vbProcedure="false">'додаток 5.'!$A$1:$AH$21</definedName>
    <definedName function="false" hidden="false" localSheetId="5" name="_xlnm.Print_Area" vbProcedure="false">'Додаток 6 '!$A$1:$I$247</definedName>
    <definedName function="false" hidden="false" localSheetId="6" name="_xlnm.Print_Area" vbProcedure="false">'додаток 7 програми'!$B$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1039">
  <si>
    <t xml:space="preserve">Додаток 1</t>
  </si>
  <si>
    <t xml:space="preserve">до рішення міської ради</t>
  </si>
  <si>
    <t xml:space="preserve">від  17.01.2020 р.</t>
  </si>
  <si>
    <t xml:space="preserve">№  1779-68-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Міський голова</t>
  </si>
  <si>
    <t xml:space="preserve">І.В.Сапожко</t>
  </si>
  <si>
    <t xml:space="preserve">Додаток 2</t>
  </si>
  <si>
    <t xml:space="preserve">від  19.12.2019 р.</t>
  </si>
  <si>
    <t xml:space="preserve">№  1773-67-07</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1779-68-07</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00</t>
  </si>
  <si>
    <t xml:space="preserve">2100</t>
  </si>
  <si>
    <t xml:space="preserve">0722</t>
  </si>
  <si>
    <t xml:space="preserve">Стоматологічна допомога населенню</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інші субвенці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Реалізація державних та місцевих житлових програм </t>
  </si>
  <si>
    <t xml:space="preserve">1016083</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від 17.01.2020 р.</t>
  </si>
  <si>
    <t xml:space="preserve">№17779-68-07</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ської області</t>
  </si>
  <si>
    <t xml:space="preserve">2017-2021</t>
  </si>
  <si>
    <t xml:space="preserve">Капітальний ремонт та перепланування нежитлових приміщень під Центр соціальної реабілітації дітей-інвалідів в будинку 8-А по вулиці Гагаріна в місті Бровари Київської обл.</t>
  </si>
  <si>
    <t xml:space="preserve">2017-202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2018-2019</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мереж та споруд водопостачання та каналізації</t>
  </si>
  <si>
    <t xml:space="preserve">2019-2025</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Міської програми профілактики та лікування стоматологічних захворювань у дітей та окремих категорій дорослого населення м.Бровари на 2019-2020 роки</t>
  </si>
  <si>
    <t xml:space="preserve">24.01.2019 р.            № 1241-52-07                (зі змінами)</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проведення інвентаризації та нормативної грошової оцінки земель міста Бровари Київської області на 2019-2020 роки</t>
  </si>
  <si>
    <t xml:space="preserve">24.10.2019 р.           №  1636-63-07    </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абезпечення препаратами інсуліну хворих на цукровий діабет жителів м. Бровари на 2019 рік</t>
  </si>
  <si>
    <t xml:space="preserve">26.09.2016 р.                № 1541-61-07</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Програма фінансової підтримки комунальних підприємств міста на 2019 рік</t>
  </si>
  <si>
    <t xml:space="preserve">24.01.2019 р.    №1240-52-07            (зі змінами)</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та відумерлої спадщини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0.0"/>
    <numFmt numFmtId="182" formatCode="_-* #,##0\ _г_р_н_._-;\-* #,##0\ _г_р_н_._-;_-* \-??\ _г_р_н_._-;_-@_-"/>
    <numFmt numFmtId="183" formatCode="_-* #,##0.00\ _г_р_н_._-;\-* #,##0.00\ _г_р_н_._-;_-* \-??\ _г_р_н_._-;_-@_-"/>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Times New Roman"/>
      <family val="1"/>
      <charset val="204"/>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sz val="10"/>
      <color rgb="FFFFFFFF"/>
      <name val="Arial Cyr"/>
      <family val="0"/>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4"/>
      <color rgb="FFFFFFFF"/>
      <name val="Arial Cyr"/>
      <family val="0"/>
      <charset val="204"/>
    </font>
    <font>
      <sz val="16"/>
      <color rgb="FFFFFFFF"/>
      <name val="Times New Roman"/>
      <family val="1"/>
      <charset val="204"/>
    </font>
    <font>
      <b val="true"/>
      <sz val="10"/>
      <color rgb="FFFFFFFF"/>
      <name val="Arial Cyr"/>
      <family val="0"/>
      <charset val="204"/>
    </font>
    <font>
      <sz val="14"/>
      <color rgb="FFFFFFFF"/>
      <name val="Times New Roman"/>
      <family val="1"/>
    </font>
    <font>
      <i val="true"/>
      <sz val="16"/>
      <name val="Times New Roman"/>
      <family val="1"/>
      <charset val="204"/>
    </font>
    <font>
      <b val="true"/>
      <sz val="14"/>
      <color rgb="FFFFFFFF"/>
      <name val="Arial Cyr"/>
      <family val="0"/>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color rgb="FFFFFFFF"/>
      <name val="Arial Cyr"/>
      <family val="0"/>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b val="true"/>
      <sz val="10"/>
      <name val="Times New Roman"/>
      <family val="1"/>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4"/>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sz val="20"/>
      <color rgb="FFFF0000"/>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1" fontId="19"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3" fontId="28" fillId="4" borderId="3" xfId="0" applyFont="true" applyBorder="true" applyAlignment="true" applyProtection="false">
      <alignment horizontal="center" vertical="bottom" textRotation="0" wrapText="false" indent="0" shrinkToFit="false"/>
      <protection locked="true" hidden="false"/>
    </xf>
    <xf numFmtId="173" fontId="28"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6" fontId="28" fillId="4" borderId="5"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2" borderId="3" xfId="0" applyFont="true" applyBorder="true" applyAlignment="true" applyProtection="false">
      <alignment horizontal="right" vertical="bottom" textRotation="0" wrapText="false" indent="0" shrinkToFit="false"/>
      <protection locked="true" hidden="false"/>
    </xf>
    <xf numFmtId="173" fontId="30" fillId="2" borderId="3" xfId="0" applyFont="true" applyBorder="true" applyAlignment="true" applyProtection="false">
      <alignment horizontal="center" vertical="center" textRotation="0" wrapText="false" indent="0" shrinkToFit="false"/>
      <protection locked="true" hidden="false"/>
    </xf>
    <xf numFmtId="173" fontId="30" fillId="2"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3" fontId="33"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3" fontId="30" fillId="2"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6" fontId="28" fillId="4" borderId="3"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30"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3" fontId="36" fillId="2" borderId="3" xfId="0" applyFont="true" applyBorder="true" applyAlignment="true" applyProtection="false">
      <alignment horizontal="center" vertical="bottom" textRotation="0" wrapText="false" indent="0" shrinkToFit="false"/>
      <protection locked="true" hidden="false"/>
    </xf>
    <xf numFmtId="166" fontId="38" fillId="2"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30" fillId="2"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30" fillId="2" borderId="7"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6" fontId="45" fillId="2" borderId="3" xfId="0" applyFont="true" applyBorder="true" applyAlignment="false" applyProtection="false">
      <alignment horizontal="general" vertical="bottom" textRotation="0" wrapText="false" indent="0" shrinkToFit="false"/>
      <protection locked="true" hidden="false"/>
    </xf>
    <xf numFmtId="173" fontId="45"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3" fontId="47"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73" fontId="30" fillId="2" borderId="5"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73" fontId="36" fillId="2" borderId="5" xfId="0" applyFont="true" applyBorder="true" applyAlignment="true" applyProtection="false">
      <alignment horizontal="center" vertical="bottom" textRotation="0" wrapText="false" indent="0" shrinkToFit="false"/>
      <protection locked="true" hidden="false"/>
    </xf>
    <xf numFmtId="166" fontId="36" fillId="2" borderId="5" xfId="0" applyFont="true" applyBorder="true" applyAlignment="false" applyProtection="false">
      <alignment horizontal="general" vertical="bottom" textRotation="0" wrapText="false" indent="0" shrinkToFit="false"/>
      <protection locked="true" hidden="false"/>
    </xf>
    <xf numFmtId="166" fontId="38" fillId="2" borderId="5" xfId="0" applyFont="true" applyBorder="true" applyAlignment="false" applyProtection="false">
      <alignment horizontal="general" vertical="bottom" textRotation="0" wrapText="fals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6" fontId="30" fillId="2" borderId="9" xfId="0" applyFont="true" applyBorder="true" applyAlignment="false" applyProtection="false">
      <alignment horizontal="general" vertical="bottom" textRotation="0" wrapText="false" indent="0" shrinkToFit="false"/>
      <protection locked="true" hidden="false"/>
    </xf>
    <xf numFmtId="173" fontId="28" fillId="2" borderId="7"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3" fontId="36"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justify" vertical="bottom" textRotation="0" wrapText="true" indent="0" shrinkToFit="false"/>
      <protection locked="true" hidden="false"/>
    </xf>
    <xf numFmtId="166" fontId="36" fillId="2" borderId="9"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true" indent="0" shrinkToFit="false"/>
      <protection locked="true" hidden="false"/>
    </xf>
    <xf numFmtId="173" fontId="30" fillId="2" borderId="4" xfId="0" applyFont="true" applyBorder="true" applyAlignment="true" applyProtection="false">
      <alignment horizontal="center" vertical="bottom" textRotation="0" wrapText="fals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general" vertical="bottom" textRotation="0" wrapText="true" indent="0" shrinkToFit="false"/>
      <protection locked="true" hidden="false"/>
    </xf>
    <xf numFmtId="173" fontId="36" fillId="2" borderId="6"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general" vertical="bottom" textRotation="0" wrapText="true" indent="0" shrinkToFit="false"/>
      <protection locked="true" hidden="false"/>
    </xf>
    <xf numFmtId="164" fontId="39" fillId="2" borderId="4" xfId="0" applyFont="true" applyBorder="true" applyAlignment="true" applyProtection="false">
      <alignment horizontal="general" vertical="bottom" textRotation="0" wrapText="tru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73" fontId="28" fillId="2" borderId="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30" fillId="2" borderId="11"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73" fontId="30" fillId="4" borderId="5" xfId="0" applyFont="true" applyBorder="true" applyAlignment="true" applyProtection="false">
      <alignment horizontal="center" vertical="bottom" textRotation="0" wrapText="false" indent="0" shrinkToFit="false"/>
      <protection locked="true" hidden="false"/>
    </xf>
    <xf numFmtId="173" fontId="28" fillId="4" borderId="5"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6" fontId="28" fillId="4" borderId="11" xfId="0" applyFont="true" applyBorder="true" applyAlignment="false" applyProtection="false">
      <alignment horizontal="general" vertical="bottom" textRotation="0" wrapText="false" indent="0" shrinkToFit="false"/>
      <protection locked="true" hidden="false"/>
    </xf>
    <xf numFmtId="166" fontId="28" fillId="4" borderId="5"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3" fontId="45" fillId="2"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73"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4" fontId="29" fillId="4" borderId="7"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6" fontId="28" fillId="2" borderId="9"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3" fontId="30"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6" fontId="54" fillId="2" borderId="3" xfId="0" applyFont="true" applyBorder="true" applyAlignment="false" applyProtection="false">
      <alignment horizontal="general" vertical="bottom" textRotation="0" wrapText="false" indent="0" shrinkToFit="false"/>
      <protection locked="true" hidden="false"/>
    </xf>
    <xf numFmtId="176" fontId="30" fillId="2" borderId="3" xfId="17" applyFont="true" applyBorder="true" applyAlignment="true" applyProtection="tru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8" fillId="2" borderId="13"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8" fillId="2" borderId="5" xfId="0" applyFont="true" applyBorder="true" applyAlignment="true" applyProtection="false">
      <alignment horizontal="center" vertical="bottom" textRotation="0" wrapText="false" indent="0" shrinkToFit="false"/>
      <protection locked="true" hidden="false"/>
    </xf>
    <xf numFmtId="164" fontId="59" fillId="2"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7" fontId="62" fillId="5" borderId="5" xfId="0" applyFont="true" applyBorder="true" applyAlignment="true" applyProtection="false">
      <alignment horizontal="center" vertical="bottom" textRotation="0" wrapText="false" indent="0" shrinkToFit="false"/>
      <protection locked="true" hidden="false"/>
    </xf>
    <xf numFmtId="177" fontId="63" fillId="5" borderId="5" xfId="0" applyFont="true" applyBorder="true" applyAlignment="true" applyProtection="false">
      <alignment horizontal="center" vertical="bottom" textRotation="0" wrapText="false" indent="0" shrinkToFit="false"/>
      <protection locked="true" hidden="false"/>
    </xf>
    <xf numFmtId="177" fontId="29" fillId="5" borderId="3" xfId="0" applyFont="true" applyBorder="true" applyAlignment="false" applyProtection="false">
      <alignment horizontal="general" vertical="bottom" textRotation="0" wrapText="false" indent="0" shrinkToFit="false"/>
      <protection locked="true" hidden="false"/>
    </xf>
    <xf numFmtId="166" fontId="28" fillId="5" borderId="3" xfId="15" applyFont="true" applyBorder="true" applyAlignment="true" applyProtection="tru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77" fontId="62" fillId="5" borderId="3" xfId="0" applyFont="true" applyBorder="true" applyAlignment="true" applyProtection="false">
      <alignment horizontal="center" vertical="bottom" textRotation="0" wrapText="false" indent="0" shrinkToFit="false"/>
      <protection locked="true" hidden="false"/>
    </xf>
    <xf numFmtId="177" fontId="29" fillId="5" borderId="3" xfId="0" applyFont="true" applyBorder="true" applyAlignment="true" applyProtection="false">
      <alignment horizontal="general" vertical="bottom" textRotation="0" wrapText="tru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78"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8" fontId="22"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30"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74" fontId="65"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66" fillId="5" borderId="5" xfId="0" applyFont="true" applyBorder="true" applyAlignment="true" applyProtection="false">
      <alignment horizontal="center" vertical="bottom" textRotation="0" wrapText="false" indent="0" shrinkToFit="false"/>
      <protection locked="true" hidden="false"/>
    </xf>
    <xf numFmtId="174" fontId="52" fillId="5" borderId="5" xfId="15" applyFont="true" applyBorder="true" applyAlignment="true" applyProtection="true">
      <alignment horizontal="center" vertical="bottom" textRotation="0" wrapText="false" indent="0" shrinkToFit="false"/>
      <protection locked="true" hidden="false"/>
    </xf>
    <xf numFmtId="174" fontId="52" fillId="5" borderId="3" xfId="15" applyFont="true" applyBorder="true" applyAlignment="true" applyProtection="true">
      <alignment horizontal="general" vertical="bottom" textRotation="0" wrapText="false" indent="0" shrinkToFit="false"/>
      <protection locked="true" hidden="false"/>
    </xf>
    <xf numFmtId="166" fontId="28" fillId="5" borderId="5"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9" fontId="73" fillId="0" borderId="0" xfId="0" applyFont="true" applyBorder="false" applyAlignment="true" applyProtection="false">
      <alignment horizontal="center"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4" fontId="74"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79" fontId="77" fillId="0" borderId="0" xfId="0" applyFont="true" applyBorder="false" applyAlignment="true" applyProtection="false">
      <alignment horizontal="center"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2"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84" fillId="0" borderId="3"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26" fillId="0" borderId="3" xfId="0" applyFont="true" applyBorder="true" applyAlignment="true" applyProtection="false">
      <alignment horizontal="center" vertical="bottom" textRotation="0" wrapText="tru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8" fillId="0" borderId="3" xfId="0" applyFont="true" applyBorder="true" applyAlignment="true" applyProtection="false">
      <alignment horizontal="center" vertical="bottom" textRotation="0" wrapText="tru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80" fontId="7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77" fillId="2"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80" fontId="29" fillId="4" borderId="3" xfId="0" applyFont="true" applyBorder="true" applyAlignment="true" applyProtection="false">
      <alignment horizontal="center" vertical="bottom" textRotation="0" wrapText="false" indent="0" shrinkToFit="false"/>
      <protection locked="true" hidden="false"/>
    </xf>
    <xf numFmtId="166" fontId="29" fillId="4" borderId="3" xfId="0" applyFont="true" applyBorder="true" applyAlignment="true" applyProtection="false">
      <alignment horizontal="center" vertical="bottom" textRotation="0" wrapText="false" indent="0" shrinkToFit="false"/>
      <protection locked="true" hidden="false"/>
    </xf>
    <xf numFmtId="173"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91" fillId="2" borderId="3"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3" fontId="31" fillId="2" borderId="5" xfId="0" applyFont="true" applyBorder="true" applyAlignment="true" applyProtection="false">
      <alignment horizontal="center" vertical="center" textRotation="0" wrapText="true" indent="0" shrinkToFit="false"/>
      <protection locked="true" hidden="false"/>
    </xf>
    <xf numFmtId="164" fontId="92" fillId="2" borderId="3" xfId="0" applyFont="true" applyBorder="true" applyAlignment="true" applyProtection="false">
      <alignment horizontal="general" vertical="bottom" textRotation="0" wrapText="true" indent="0" shrinkToFit="false"/>
      <protection locked="true" hidden="false"/>
    </xf>
    <xf numFmtId="180"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29" fillId="4" borderId="3" xfId="15" applyFont="true" applyBorder="true" applyAlignment="true" applyProtection="true">
      <alignment horizontal="center" vertical="bottom" textRotation="0" wrapText="false" indent="0" shrinkToFit="false"/>
      <protection locked="true" hidden="false"/>
    </xf>
    <xf numFmtId="180" fontId="29" fillId="2" borderId="3" xfId="0" applyFont="true" applyBorder="true" applyAlignment="false" applyProtection="false">
      <alignment horizontal="general" vertical="bottom" textRotation="0" wrapText="false" indent="0" shrinkToFit="false"/>
      <protection locked="true" hidden="false"/>
    </xf>
    <xf numFmtId="180" fontId="19" fillId="2" borderId="0" xfId="0" applyFont="true" applyBorder="true" applyAlignment="false" applyProtection="false">
      <alignment horizontal="general" vertical="bottom" textRotation="0" wrapText="false" indent="0" shrinkToFit="false"/>
      <protection locked="true" hidden="false"/>
    </xf>
    <xf numFmtId="166" fontId="93" fillId="2" borderId="3" xfId="0" applyFont="true" applyBorder="true" applyAlignment="true" applyProtection="false">
      <alignment horizontal="center" vertical="bottom" textRotation="0" wrapText="false" indent="0" shrinkToFit="false"/>
      <protection locked="true" hidden="false"/>
    </xf>
    <xf numFmtId="166" fontId="40"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3" fontId="31" fillId="2"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80" fontId="94" fillId="0" borderId="3" xfId="0" applyFont="true" applyBorder="true" applyAlignment="true" applyProtection="false">
      <alignment horizontal="center" vertical="center" textRotation="0" wrapText="false" indent="0" shrinkToFit="false"/>
      <protection locked="true" hidden="false"/>
    </xf>
    <xf numFmtId="166" fontId="94" fillId="0"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73" fontId="29" fillId="2" borderId="5" xfId="0" applyFont="true" applyBorder="true" applyAlignment="true" applyProtection="false">
      <alignment horizontal="center" vertical="bottom" textRotation="0" wrapText="false" indent="0" shrinkToFit="false"/>
      <protection locked="true" hidden="false"/>
    </xf>
    <xf numFmtId="164" fontId="92" fillId="2" borderId="5"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center" textRotation="0" wrapText="false" indent="0" shrinkToFit="false"/>
      <protection locked="true" hidden="false"/>
    </xf>
    <xf numFmtId="164" fontId="92" fillId="2" borderId="9" xfId="0" applyFont="true" applyBorder="true" applyAlignment="true" applyProtection="false">
      <alignment horizontal="left" vertical="center" textRotation="0" wrapText="true" indent="0" shrinkToFit="false"/>
      <protection locked="true" hidden="false"/>
    </xf>
    <xf numFmtId="164" fontId="92" fillId="2" borderId="3" xfId="0" applyFont="true" applyBorder="true" applyAlignment="true" applyProtection="false">
      <alignment horizontal="left" vertical="center" textRotation="0" wrapText="true" indent="0" shrinkToFit="false"/>
      <protection locked="true" hidden="false"/>
    </xf>
    <xf numFmtId="173" fontId="40" fillId="2" borderId="3" xfId="0" applyFont="true" applyBorder="true" applyAlignment="true" applyProtection="false">
      <alignment horizontal="center" vertical="bottom" textRotation="0" wrapText="false" indent="0" shrinkToFit="false"/>
      <protection locked="true" hidden="false"/>
    </xf>
    <xf numFmtId="173" fontId="95" fillId="2" borderId="3"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73" fontId="40"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center" textRotation="0" wrapText="true" indent="0" shrinkToFit="false"/>
      <protection locked="true" hidden="false"/>
    </xf>
    <xf numFmtId="180" fontId="93"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4" fontId="39" fillId="2" borderId="3" xfId="0" applyFont="true" applyBorder="true" applyAlignment="true" applyProtection="false">
      <alignment horizontal="left" vertical="center" textRotation="0" wrapText="true" indent="0" shrinkToFit="false"/>
      <protection locked="true" hidden="false"/>
    </xf>
    <xf numFmtId="180" fontId="40"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justify" vertical="bottom"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6" fontId="40" fillId="2"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6" fontId="40" fillId="0" borderId="3" xfId="0" applyFont="true" applyBorder="true" applyAlignment="true" applyProtection="false">
      <alignment horizontal="center" vertical="bottom" textRotation="0" wrapText="false" indent="0" shrinkToFit="false"/>
      <protection locked="true" hidden="false"/>
    </xf>
    <xf numFmtId="181" fontId="40" fillId="0" borderId="3" xfId="0" applyFont="true" applyBorder="true" applyAlignment="true" applyProtection="false">
      <alignment horizontal="center"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6" fillId="2" borderId="3"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8" fontId="92" fillId="4" borderId="3" xfId="0" applyFont="true" applyBorder="true" applyAlignment="true" applyProtection="false">
      <alignment horizontal="center" vertical="center" textRotation="0" wrapText="false" indent="0" shrinkToFit="false"/>
      <protection locked="true" hidden="false"/>
    </xf>
    <xf numFmtId="180" fontId="31" fillId="4" borderId="3" xfId="0" applyFont="true" applyBorder="true" applyAlignment="true" applyProtection="false">
      <alignment horizontal="center" vertical="center" textRotation="0" wrapText="fals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78" fontId="92" fillId="2" borderId="3" xfId="0" applyFont="true" applyBorder="true" applyAlignment="true" applyProtection="false">
      <alignment horizontal="center" vertical="center" textRotation="0" wrapText="false" indent="0" shrinkToFit="false"/>
      <protection locked="true" hidden="false"/>
    </xf>
    <xf numFmtId="180" fontId="31"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2" borderId="3" xfId="0" applyFont="true" applyBorder="true" applyAlignment="true" applyProtection="false">
      <alignment horizontal="center" vertical="center" textRotation="0" wrapText="true" indent="0" shrinkToFit="false"/>
      <protection locked="true" hidden="false"/>
    </xf>
    <xf numFmtId="180" fontId="92" fillId="2" borderId="3"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9" fillId="4" borderId="3" xfId="15"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false">
      <alignment horizontal="left" vertical="bottom" textRotation="0" wrapText="true" indent="0" shrinkToFit="false"/>
      <protection locked="true" hidden="false"/>
    </xf>
    <xf numFmtId="180" fontId="29" fillId="4" borderId="3" xfId="15" applyFont="true" applyBorder="true" applyAlignment="true" applyProtection="true">
      <alignment horizontal="center" vertical="center" textRotation="0" wrapText="false" indent="0" shrinkToFit="false"/>
      <protection locked="true" hidden="false"/>
    </xf>
    <xf numFmtId="166" fontId="94" fillId="2" borderId="3"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78" fontId="92"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92" fillId="2" borderId="3" xfId="0" applyFont="true" applyBorder="true" applyAlignment="true" applyProtection="false">
      <alignment horizontal="center" vertical="center" textRotation="0" wrapText="false" indent="0" shrinkToFit="false"/>
      <protection locked="true" hidden="false"/>
    </xf>
    <xf numFmtId="177" fontId="92" fillId="0" borderId="3" xfId="0" applyFont="true" applyBorder="true" applyAlignment="true" applyProtection="false">
      <alignment horizontal="center" vertical="center" textRotation="0" wrapText="false" indent="0" shrinkToFit="false"/>
      <protection locked="true" hidden="false"/>
    </xf>
    <xf numFmtId="173" fontId="31" fillId="2" borderId="4" xfId="0" applyFont="true" applyBorder="true" applyAlignment="true" applyProtection="false">
      <alignment horizontal="center" vertical="bottom" textRotation="0" wrapText="false" indent="0" shrinkToFit="false"/>
      <protection locked="true" hidden="false"/>
    </xf>
    <xf numFmtId="177" fontId="92"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6" fontId="99"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80" fontId="101" fillId="0" borderId="3" xfId="0" applyFont="true" applyBorder="true" applyAlignment="true" applyProtection="false">
      <alignment horizontal="center" vertical="center" textRotation="0" wrapText="false" indent="0" shrinkToFit="false"/>
      <protection locked="true" hidden="false"/>
    </xf>
    <xf numFmtId="166" fontId="96"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1" fontId="92" fillId="0" borderId="9" xfId="0" applyFont="true" applyBorder="true" applyAlignment="true" applyProtection="false">
      <alignment horizontal="center" vertical="center" textRotation="0" wrapText="false" indent="0" shrinkToFit="false"/>
      <protection locked="true" hidden="false"/>
    </xf>
    <xf numFmtId="166" fontId="92" fillId="0" borderId="3" xfId="15"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1" fontId="92" fillId="0" borderId="11" xfId="0" applyFont="true" applyBorder="true" applyAlignment="true" applyProtection="false">
      <alignment horizontal="center" vertical="center" textRotation="0" wrapText="false" indent="0" shrinkToFit="false"/>
      <protection locked="true" hidden="false"/>
    </xf>
    <xf numFmtId="166" fontId="92" fillId="0" borderId="11" xfId="0" applyFont="true" applyBorder="true" applyAlignment="true" applyProtection="false">
      <alignment horizontal="center" vertical="bottom" textRotation="0" wrapText="false" indent="0" shrinkToFit="false"/>
      <protection locked="true" hidden="false"/>
    </xf>
    <xf numFmtId="166" fontId="92" fillId="0" borderId="3" xfId="15" applyFont="true" applyBorder="true" applyAlignment="true" applyProtection="true">
      <alignment horizontal="center" vertical="bottom" textRotation="0" wrapText="false" indent="0" shrinkToFit="false"/>
      <protection locked="true" hidden="false"/>
    </xf>
    <xf numFmtId="177" fontId="31" fillId="0" borderId="3"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center" vertical="bottom" textRotation="0" wrapText="fals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71" fontId="31" fillId="0" borderId="9" xfId="0" applyFont="true" applyBorder="true" applyAlignment="true" applyProtection="false">
      <alignment horizontal="center" vertical="center" textRotation="0" wrapText="false" indent="0" shrinkToFit="false"/>
      <protection locked="true" hidden="false"/>
    </xf>
    <xf numFmtId="180"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80" fontId="31" fillId="0" borderId="3" xfId="21" applyFont="true" applyBorder="true" applyAlignment="true" applyProtection="true">
      <alignment horizontal="center"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false" indent="0" shrinkToFit="false"/>
      <protection locked="true" hidden="false"/>
    </xf>
    <xf numFmtId="180" fontId="31"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92" fillId="2" borderId="3" xfId="0" applyFont="true" applyBorder="true" applyAlignment="true" applyProtection="false">
      <alignment horizontal="center" vertical="bottom" textRotation="0" wrapText="false" indent="0" shrinkToFit="false"/>
      <protection locked="true" hidden="false"/>
    </xf>
    <xf numFmtId="173" fontId="29" fillId="4" borderId="3" xfId="0" applyFont="true" applyBorder="true" applyAlignment="true" applyProtection="false">
      <alignment horizontal="left" vertical="bottom" textRotation="0" wrapText="true" indent="0" shrinkToFit="false"/>
      <protection locked="true" hidden="false"/>
    </xf>
    <xf numFmtId="164" fontId="92" fillId="4" borderId="3" xfId="0" applyFont="true" applyBorder="true" applyAlignment="true" applyProtection="false">
      <alignment horizontal="center" vertical="bottom" textRotation="0" wrapText="false" indent="0" shrinkToFit="false"/>
      <protection locked="true" hidden="false"/>
    </xf>
    <xf numFmtId="166" fontId="94" fillId="4" borderId="3" xfId="15" applyFont="true" applyBorder="true" applyAlignment="true" applyProtection="true">
      <alignment horizontal="center" vertical="bottom" textRotation="0" wrapText="false" indent="0" shrinkToFit="false"/>
      <protection locked="true" hidden="false"/>
    </xf>
    <xf numFmtId="180" fontId="94" fillId="4" borderId="3" xfId="15" applyFont="true" applyBorder="true" applyAlignment="true" applyProtection="true">
      <alignment horizontal="center" vertical="bottom" textRotation="0" wrapText="false" indent="0" shrinkToFit="false"/>
      <protection locked="true" hidden="false"/>
    </xf>
    <xf numFmtId="166" fontId="94" fillId="0" borderId="3" xfId="15" applyFont="true" applyBorder="true" applyAlignment="true" applyProtection="true">
      <alignment horizontal="center" vertical="bottom" textRotation="0" wrapText="false" indent="0" shrinkToFit="false"/>
      <protection locked="true" hidden="false"/>
    </xf>
    <xf numFmtId="164" fontId="92" fillId="2" borderId="3" xfId="0" applyFont="true" applyBorder="true" applyAlignment="true" applyProtection="false">
      <alignment horizontal="center" vertical="bottom" textRotation="0" wrapText="true" indent="0" shrinkToFit="false"/>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66" fontId="94" fillId="0" borderId="3" xfId="15" applyFont="true" applyBorder="true" applyAlignment="true" applyProtection="tru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94" fillId="2" borderId="11" xfId="0" applyFont="true" applyBorder="true" applyAlignment="true" applyProtection="false">
      <alignment horizontal="center" vertical="center" textRotation="0" wrapText="false" indent="0" shrinkToFit="false"/>
      <protection locked="true" hidden="false"/>
    </xf>
    <xf numFmtId="180" fontId="31" fillId="2"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6" fontId="92" fillId="2" borderId="11"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6" fontId="94" fillId="0" borderId="11" xfId="15" applyFont="true" applyBorder="true" applyAlignment="true" applyProtection="true">
      <alignment horizontal="center" vertical="center" textRotation="0" wrapText="false" indent="0" shrinkToFit="false"/>
      <protection locked="true" hidden="false"/>
    </xf>
    <xf numFmtId="180" fontId="29" fillId="0" borderId="11" xfId="21"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6" fontId="92" fillId="0" borderId="9" xfId="15" applyFont="true" applyBorder="true" applyAlignment="true" applyProtection="true">
      <alignment horizontal="center" vertical="center" textRotation="0" wrapText="false" indent="0" shrinkToFit="false"/>
      <protection locked="true" hidden="false"/>
    </xf>
    <xf numFmtId="180" fontId="31" fillId="0" borderId="9" xfId="21"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92" fillId="0" borderId="9" xfId="0" applyFont="true" applyBorder="true" applyAlignment="true" applyProtection="false">
      <alignment horizontal="center" vertical="center" textRotation="0" wrapText="false" indent="0" shrinkToFit="false"/>
      <protection locked="true" hidden="false"/>
    </xf>
    <xf numFmtId="180" fontId="94" fillId="4" borderId="3" xfId="0" applyFont="true" applyBorder="true" applyAlignment="true" applyProtection="false">
      <alignment horizontal="center" vertical="bottom" textRotation="0" wrapText="false" indent="0" shrinkToFit="false"/>
      <protection locked="true" hidden="false"/>
    </xf>
    <xf numFmtId="166" fontId="94" fillId="4" borderId="3" xfId="0" applyFont="true" applyBorder="true" applyAlignment="true" applyProtection="false">
      <alignment horizontal="center" vertical="bottom" textRotation="0" wrapText="false" indent="0" shrinkToFit="false"/>
      <protection locked="true" hidden="false"/>
    </xf>
    <xf numFmtId="180" fontId="92"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left" vertical="bottom" textRotation="0" wrapText="true" indent="0" shrinkToFit="false"/>
      <protection locked="true" hidden="false"/>
    </xf>
    <xf numFmtId="180" fontId="94" fillId="2" borderId="3" xfId="0" applyFont="true" applyBorder="true" applyAlignment="true" applyProtection="false">
      <alignment horizontal="center" vertical="bottom" textRotation="0" wrapText="false" indent="0" shrinkToFit="false"/>
      <protection locked="true" hidden="false"/>
    </xf>
    <xf numFmtId="180" fontId="92"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left" vertical="center" textRotation="0" wrapText="true" indent="0" shrinkToFit="false"/>
      <protection locked="true" hidden="false"/>
    </xf>
    <xf numFmtId="164" fontId="105"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82" fontId="15" fillId="2"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3" fontId="10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3" fontId="9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9" fillId="0" borderId="2"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4"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73" fontId="31" fillId="2" borderId="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1" fillId="2" borderId="3"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73" fontId="40" fillId="2" borderId="3" xfId="0" applyFont="true" applyBorder="true" applyAlignment="true" applyProtection="false">
      <alignment horizontal="center" vertical="bottom" textRotation="0" wrapText="true" indent="0" shrinkToFit="false"/>
      <protection locked="true" hidden="false"/>
    </xf>
    <xf numFmtId="164" fontId="40" fillId="2" borderId="3" xfId="0" applyFont="true" applyBorder="true" applyAlignment="true" applyProtection="false">
      <alignment horizontal="center" vertical="bottom" textRotation="0" wrapText="true" indent="0" shrinkToFit="false"/>
      <protection locked="true" hidden="false"/>
    </xf>
    <xf numFmtId="166" fontId="40" fillId="2" borderId="3"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true" applyProtection="false">
      <alignment horizontal="center"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false">
      <alignment horizontal="left"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6" fontId="44" fillId="2" borderId="3" xfId="0" applyFont="true" applyBorder="true" applyAlignment="true" applyProtection="false">
      <alignment horizontal="general" vertical="bottom" textRotation="0" wrapText="true" indent="0" shrinkToFit="false"/>
      <protection locked="true" hidden="false"/>
    </xf>
    <xf numFmtId="166" fontId="93" fillId="2"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true" indent="0" shrinkToFit="false"/>
      <protection locked="true" hidden="false"/>
    </xf>
    <xf numFmtId="164" fontId="40" fillId="2" borderId="5" xfId="0" applyFont="true" applyBorder="true" applyAlignment="true" applyProtection="false">
      <alignment horizontal="left" vertical="bottom" textRotation="0" wrapText="true" indent="0" shrinkToFit="false"/>
      <protection locked="true" hidden="false"/>
    </xf>
    <xf numFmtId="166" fontId="31" fillId="2" borderId="5" xfId="0" applyFont="true" applyBorder="true" applyAlignment="true" applyProtection="false">
      <alignment horizontal="center"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3" fontId="31" fillId="2" borderId="4" xfId="0" applyFont="true" applyBorder="true" applyAlignment="true" applyProtection="false">
      <alignment horizontal="center" vertical="center" textRotation="0" wrapText="false" indent="0" shrinkToFit="false"/>
      <protection locked="true" hidden="false"/>
    </xf>
    <xf numFmtId="173" fontId="31" fillId="0" borderId="4" xfId="0" applyFont="true" applyBorder="true" applyAlignment="true" applyProtection="false">
      <alignment horizontal="center" vertical="center" textRotation="0" wrapText="true" indent="0" shrinkToFit="false"/>
      <protection locked="true" hidden="false"/>
    </xf>
    <xf numFmtId="164" fontId="92" fillId="0" borderId="4"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3" fontId="31" fillId="2" borderId="4" xfId="0" applyFont="true" applyBorder="true" applyAlignment="true" applyProtection="false">
      <alignment horizontal="center" vertical="center" textRotation="0" wrapText="true" indent="0" shrinkToFit="false"/>
      <protection locked="true" hidden="false"/>
    </xf>
    <xf numFmtId="164" fontId="92" fillId="0" borderId="4" xfId="0" applyFont="true" applyBorder="true" applyAlignment="true" applyProtection="false">
      <alignment horizontal="general" vertical="center" textRotation="0" wrapText="tru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4" fontId="104" fillId="7"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2" borderId="3" xfId="0" applyFont="true" applyBorder="true" applyAlignment="true" applyProtection="false">
      <alignment horizontal="center" vertical="center" textRotation="0" wrapText="true" indent="0" shrinkToFit="false"/>
      <protection locked="true" hidden="false"/>
    </xf>
    <xf numFmtId="164" fontId="98" fillId="7"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81" fontId="29" fillId="2" borderId="3" xfId="0" applyFont="true" applyBorder="true" applyAlignment="true" applyProtection="false">
      <alignment horizontal="center" vertical="center" textRotation="0" wrapText="true" indent="0" shrinkToFit="false"/>
      <protection locked="true" hidden="false"/>
    </xf>
    <xf numFmtId="166" fontId="59" fillId="2"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113" fillId="2" borderId="3" xfId="0" applyFont="true" applyBorder="true" applyAlignment="true" applyProtection="false">
      <alignment horizontal="center" vertical="bottom" textRotation="0" wrapText="true" indent="0" shrinkToFit="false"/>
      <protection locked="true" hidden="false"/>
    </xf>
    <xf numFmtId="166" fontId="40" fillId="0" borderId="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114" fillId="2" borderId="1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115" fillId="2" borderId="3" xfId="0" applyFont="true" applyBorder="true" applyAlignment="true" applyProtection="false">
      <alignment horizontal="general" vertical="bottom" textRotation="0" wrapText="true" indent="0" shrinkToFit="false"/>
      <protection locked="true" hidden="false"/>
    </xf>
    <xf numFmtId="164" fontId="115" fillId="0" borderId="3" xfId="0" applyFont="true" applyBorder="true" applyAlignment="true" applyProtection="false">
      <alignment horizontal="general" vertical="bottom" textRotation="0" wrapText="true" indent="0" shrinkToFit="false"/>
      <protection locked="true" hidden="false"/>
    </xf>
    <xf numFmtId="164" fontId="29" fillId="4" borderId="1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80" fontId="29" fillId="2" borderId="0"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3" fontId="93" fillId="2" borderId="3" xfId="0" applyFont="true" applyBorder="true" applyAlignment="true" applyProtection="false">
      <alignment horizontal="center" vertical="bottom" textRotation="0" wrapText="false" indent="0" shrinkToFit="false"/>
      <protection locked="true" hidden="false"/>
    </xf>
    <xf numFmtId="164" fontId="110" fillId="7"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80" fontId="31" fillId="0" borderId="3" xfId="0" applyFont="true" applyBorder="true" applyAlignment="true" applyProtection="false">
      <alignment horizontal="center" vertical="bottom" textRotation="0" wrapText="true" indent="0" shrinkToFit="false"/>
      <protection locked="true" hidden="false"/>
    </xf>
    <xf numFmtId="166" fontId="40" fillId="0" borderId="3" xfId="0" applyFont="true" applyBorder="true" applyAlignment="true" applyProtection="false">
      <alignment horizontal="center" vertical="bottom" textRotation="0" wrapText="true" indent="0" shrinkToFit="false"/>
      <protection locked="true" hidden="false"/>
    </xf>
    <xf numFmtId="180" fontId="29" fillId="2" borderId="16" xfId="0" applyFont="true" applyBorder="true" applyAlignment="true" applyProtection="false">
      <alignment horizontal="center" vertical="bottom" textRotation="0" wrapText="true" indent="0" shrinkToFit="false"/>
      <protection locked="true" hidden="false"/>
    </xf>
    <xf numFmtId="166" fontId="31" fillId="0" borderId="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6" fontId="31" fillId="0" borderId="13"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6" fontId="104" fillId="0" borderId="3"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left" vertical="bottom" textRotation="0" wrapText="true" indent="0" shrinkToFit="false"/>
      <protection locked="true" hidden="false"/>
    </xf>
    <xf numFmtId="164" fontId="104" fillId="0" borderId="3" xfId="0" applyFont="true" applyBorder="true" applyAlignment="true" applyProtection="false">
      <alignment horizontal="general" vertical="bottom" textRotation="0" wrapText="true" indent="0" shrinkToFit="false"/>
      <protection locked="true" hidden="false"/>
    </xf>
    <xf numFmtId="173" fontId="31" fillId="2" borderId="9"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center" vertical="center" textRotation="0" wrapText="true" indent="0" shrinkToFit="false"/>
      <protection locked="true" hidden="false"/>
    </xf>
    <xf numFmtId="173" fontId="31" fillId="2" borderId="15"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general" vertical="center" textRotation="0" wrapText="true" indent="0" shrinkToFit="false"/>
      <protection locked="true" hidden="false"/>
    </xf>
    <xf numFmtId="177" fontId="31" fillId="2" borderId="3" xfId="0" applyFont="true" applyBorder="true" applyAlignment="true" applyProtection="false">
      <alignment horizontal="center" vertical="center" textRotation="0" wrapText="true" indent="0" shrinkToFit="false"/>
      <protection locked="true" hidden="false"/>
    </xf>
    <xf numFmtId="173" fontId="31" fillId="2" borderId="17"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7" fontId="31" fillId="0"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left" vertical="bottom" textRotation="0" wrapText="true" indent="0" shrinkToFit="false"/>
      <protection locked="true" hidden="false"/>
    </xf>
    <xf numFmtId="164" fontId="104"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general" vertical="bottom" textRotation="0" wrapText="false" indent="0" shrinkToFit="false"/>
      <protection locked="true" hidden="false"/>
    </xf>
    <xf numFmtId="173" fontId="29" fillId="2" borderId="3"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77" fontId="31" fillId="0" borderId="9"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bottom" textRotation="0" wrapText="true" indent="0" shrinkToFit="false"/>
      <protection locked="true" hidden="false"/>
    </xf>
    <xf numFmtId="173" fontId="29" fillId="2" borderId="13" xfId="0" applyFont="true" applyBorder="true" applyAlignment="true" applyProtection="false">
      <alignment horizontal="center" vertical="bottom" textRotation="0" wrapText="false" indent="0" shrinkToFit="false"/>
      <protection locked="true" hidden="false"/>
    </xf>
    <xf numFmtId="164" fontId="46" fillId="2" borderId="3" xfId="0" applyFont="true" applyBorder="true" applyAlignment="true" applyProtection="false">
      <alignment horizontal="left" vertical="bottom" textRotation="0" wrapText="tru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59" fillId="2" borderId="3" xfId="0" applyFont="true" applyBorder="true" applyAlignment="true" applyProtection="false">
      <alignment horizontal="left" vertical="bottom" textRotation="0" wrapText="true" indent="0" shrinkToFit="false"/>
      <protection locked="true" hidden="false"/>
    </xf>
    <xf numFmtId="173" fontId="46" fillId="2"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116" fillId="0" borderId="3" xfId="0" applyFont="true" applyBorder="true" applyAlignment="true" applyProtection="false">
      <alignment horizontal="left" vertical="bottom" textRotation="0" wrapText="true" indent="0" shrinkToFit="false"/>
      <protection locked="true" hidden="false"/>
    </xf>
    <xf numFmtId="164" fontId="117" fillId="0" borderId="3" xfId="0" applyFont="true" applyBorder="true" applyAlignment="true" applyProtection="false">
      <alignment horizontal="left" vertical="bottom" textRotation="0" wrapText="true" indent="0" shrinkToFit="false"/>
      <protection locked="true" hidden="false"/>
    </xf>
    <xf numFmtId="177" fontId="31" fillId="3" borderId="3" xfId="0" applyFont="true" applyBorder="true" applyAlignment="true" applyProtection="false">
      <alignment horizontal="general" vertical="center" textRotation="0" wrapText="true" indent="0" shrinkToFit="false"/>
      <protection locked="true" hidden="false"/>
    </xf>
    <xf numFmtId="164" fontId="116" fillId="0"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29" fillId="4" borderId="3" xfId="15" applyFont="true" applyBorder="true" applyAlignment="true" applyProtection="true">
      <alignment horizontal="center" vertical="bottom" textRotation="0" wrapText="true" indent="0" shrinkToFit="false"/>
      <protection locked="true" hidden="false"/>
    </xf>
    <xf numFmtId="168" fontId="104" fillId="0" borderId="0" xfId="0" applyFont="true" applyBorder="false" applyAlignment="false" applyProtection="false">
      <alignment horizontal="general"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6" fontId="1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0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4" fontId="8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19.12.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5.%2012.12.2019%20&#8470;%201699-66-07/&#1076;&#1086;&#1076;&#1072;&#1090;&#1082;&#1080;%2012.12.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775/&#1076;&#1086;&#1076;&#1072;&#1090;&#1082;&#1080;%2028.11.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omp/AppData/Local/Temp/Rar$DIa0.719/7.%2004.07.2019%20&#8470;%201503-58-07/&#1076;&#1086;&#1076;&#1072;&#1090;&#1082;&#1080;%2004.07.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omp/AppData/Local/Temp/Rar$DIa0.775/12.%2024.10.2019%20&#8470;%201642-63-07/&#1076;&#1086;&#1076;&#1072;&#1090;&#1082;&#1080;%2024.1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5.%2012.12.2019%20&#8470;%201699-66-07/&#1076;&#1086;&#1076;&#1072;&#1090;&#1082;&#1080;%2012.12.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719/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1">
          <cell r="C131">
            <v>1398493167</v>
          </cell>
          <cell r="D131">
            <v>1322779539</v>
          </cell>
        </row>
      </sheetData>
      <sheetData sheetId="1"/>
      <sheetData sheetId="2">
        <row r="301">
          <cell r="E301">
            <v>1110301721</v>
          </cell>
          <cell r="F301">
            <v>1110301721</v>
          </cell>
        </row>
        <row r="301">
          <cell r="P301">
            <v>1467987810</v>
          </cell>
        </row>
      </sheetData>
      <sheetData sheetId="3"/>
      <sheetData sheetId="4">
        <row r="19">
          <cell r="O19">
            <v>2569003</v>
          </cell>
        </row>
        <row r="19">
          <cell r="Z19">
            <v>460635743</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1">
          <cell r="E131">
            <v>75713628</v>
          </cell>
          <cell r="F131">
            <v>23736741</v>
          </cell>
        </row>
      </sheetData>
      <sheetData sheetId="1">
        <row r="21">
          <cell r="D21">
            <v>-278096731</v>
          </cell>
        </row>
      </sheetData>
      <sheetData sheetId="2"/>
      <sheetData sheetId="3"/>
      <sheetData sheetId="4"/>
      <sheetData sheetId="5"/>
      <sheetData sheetId="6">
        <row r="209">
          <cell r="H209">
            <v>495415000</v>
          </cell>
          <cell r="I209">
            <v>241327790</v>
          </cell>
          <cell r="J209">
            <v>254087210</v>
          </cell>
          <cell r="K209">
            <v>251973110</v>
          </cell>
        </row>
      </sheetData>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1">
          <cell r="C131">
            <v>1395933289</v>
          </cell>
          <cell r="D131">
            <v>1322369661</v>
          </cell>
          <cell r="E131">
            <v>73563628</v>
          </cell>
          <cell r="F131">
            <v>21586741</v>
          </cell>
        </row>
      </sheetData>
      <sheetData sheetId="1"/>
      <sheetData sheetId="2"/>
      <sheetData sheetId="3"/>
      <sheetData sheetId="4">
        <row r="19">
          <cell r="G19">
            <v>2447000</v>
          </cell>
        </row>
      </sheetData>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8">
          <cell r="I18">
            <v>2839299</v>
          </cell>
        </row>
      </sheetData>
      <sheetData sheetId="5"/>
      <sheetData sheetId="6">
        <row r="11">
          <cell r="J11">
            <v>0</v>
          </cell>
          <cell r="K11">
            <v>0</v>
          </cell>
        </row>
        <row r="15">
          <cell r="J15">
            <v>3339900</v>
          </cell>
        </row>
        <row r="54">
          <cell r="J54">
            <v>15484092</v>
          </cell>
        </row>
        <row r="104">
          <cell r="J104">
            <v>201566537</v>
          </cell>
          <cell r="K104">
            <v>199842437</v>
          </cell>
        </row>
        <row r="165">
          <cell r="J165">
            <v>4564763</v>
          </cell>
        </row>
        <row r="177">
          <cell r="J177">
            <v>1831200</v>
          </cell>
        </row>
        <row r="190">
          <cell r="J190">
            <v>129322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9">
          <cell r="C19">
            <v>7518400</v>
          </cell>
          <cell r="D19">
            <v>119905000</v>
          </cell>
        </row>
        <row r="19">
          <cell r="F19">
            <v>8000</v>
          </cell>
        </row>
        <row r="19">
          <cell r="H19">
            <v>2383430</v>
          </cell>
          <cell r="I19">
            <v>2839299</v>
          </cell>
          <cell r="J19">
            <v>300246</v>
          </cell>
          <cell r="K19">
            <v>2309419</v>
          </cell>
          <cell r="L19">
            <v>166215</v>
          </cell>
          <cell r="M19">
            <v>154510100</v>
          </cell>
          <cell r="N19">
            <v>74479800</v>
          </cell>
        </row>
      </sheetData>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9">
          <cell r="E19">
            <v>57414000</v>
          </cell>
        </row>
      </sheetData>
      <sheetData sheetId="5">
        <row r="243">
          <cell r="H243">
            <v>305183189</v>
          </cell>
        </row>
      </sheetData>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366383</v>
      </c>
      <c r="D11" s="16" t="n">
        <f aca="false">D12+D43+D29+D46+D26+D40+D27+D28+D22+D24</f>
        <v>854366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700000</v>
      </c>
      <c r="D26" s="30" t="n">
        <f aca="false">40400000+300000</f>
        <v>407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3157183</v>
      </c>
      <c r="D29" s="16" t="n">
        <f aca="false">D30+D31+D34+D35+D36+D37+D38+D39+D33+D32</f>
        <v>13315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500000</v>
      </c>
      <c r="D34" s="20" t="n">
        <f aca="false">1000000-500000</f>
        <v>500000</v>
      </c>
      <c r="E34" s="19" t="n">
        <v>0</v>
      </c>
      <c r="F34" s="21" t="n">
        <v>0</v>
      </c>
    </row>
    <row r="35" customFormat="false" ht="15.75" hidden="false" customHeight="false" outlineLevel="0" collapsed="false">
      <c r="A35" s="17" t="n">
        <v>18011100</v>
      </c>
      <c r="B35" s="35" t="s">
        <v>37</v>
      </c>
      <c r="C35" s="19" t="n">
        <f aca="false">D35+E35</f>
        <v>860000</v>
      </c>
      <c r="D35" s="20" t="n">
        <f aca="false">900000-40000</f>
        <v>86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2760000</v>
      </c>
      <c r="D37" s="20" t="n">
        <f aca="false">68300000-2000000-2040000-1500000</f>
        <v>627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5525000</v>
      </c>
      <c r="D39" s="20" t="n">
        <f aca="false">6015000-490000</f>
        <v>552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70475200</v>
      </c>
      <c r="D43" s="16" t="n">
        <f aca="false">D44+D45</f>
        <v>170475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7275200</v>
      </c>
      <c r="D45" s="20" t="n">
        <f aca="false">132100000+7000000+2460000+3644200+2071000</f>
        <v>147275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8112017</v>
      </c>
      <c r="D50" s="16" t="n">
        <f aca="false">D51+D60+D77+D73</f>
        <v>13085000</v>
      </c>
      <c r="E50" s="16" t="n">
        <f aca="false">E51+E60+E77+E73</f>
        <v>55027017</v>
      </c>
      <c r="F50" s="16" t="n">
        <f aca="false">F51+F60+F77+F73</f>
        <v>5483817</v>
      </c>
    </row>
    <row r="51" customFormat="false" ht="15.75" hidden="false" customHeight="false" outlineLevel="0" collapsed="false">
      <c r="A51" s="13" t="n">
        <v>21000000</v>
      </c>
      <c r="B51" s="14" t="s">
        <v>53</v>
      </c>
      <c r="C51" s="15" t="n">
        <f aca="false">D51+E51</f>
        <v>694000</v>
      </c>
      <c r="D51" s="16" t="n">
        <f aca="false">D52+D54+D56+D55</f>
        <v>694000</v>
      </c>
      <c r="E51" s="16" t="n">
        <f aca="false">E52+E54+E56+E55</f>
        <v>0</v>
      </c>
      <c r="F51" s="16" t="n">
        <f aca="false">F52+F54+F56+F55</f>
        <v>0</v>
      </c>
    </row>
    <row r="52" customFormat="false" ht="94.5" hidden="false" customHeight="false" outlineLevel="0" collapsed="false">
      <c r="A52" s="13" t="n">
        <v>21010000</v>
      </c>
      <c r="B52" s="14" t="s">
        <v>54</v>
      </c>
      <c r="C52" s="15" t="n">
        <f aca="false">D52+E52</f>
        <v>34000</v>
      </c>
      <c r="D52" s="16" t="n">
        <f aca="false">D53</f>
        <v>34000</v>
      </c>
      <c r="E52" s="16" t="n">
        <f aca="false">E53</f>
        <v>0</v>
      </c>
      <c r="F52" s="16" t="n">
        <v>0</v>
      </c>
    </row>
    <row r="53" customFormat="false" ht="30" hidden="false" customHeight="true" outlineLevel="0" collapsed="false">
      <c r="A53" s="17" t="n">
        <v>21010300</v>
      </c>
      <c r="B53" s="18" t="s">
        <v>55</v>
      </c>
      <c r="C53" s="19" t="n">
        <f aca="false">D53+E53</f>
        <v>34000</v>
      </c>
      <c r="D53" s="20" t="n">
        <f aca="false">75000-41000</f>
        <v>34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991000</v>
      </c>
      <c r="D60" s="16" t="n">
        <f aca="false">D68+D66+D61</f>
        <v>119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6200000</v>
      </c>
      <c r="D63" s="20" t="n">
        <f aca="false">5900000+50000+250000</f>
        <v>6200000</v>
      </c>
      <c r="E63" s="21" t="n">
        <v>0</v>
      </c>
      <c r="F63" s="21" t="n">
        <v>0</v>
      </c>
    </row>
    <row r="64" customFormat="false" ht="31.5" hidden="false" customHeight="false" outlineLevel="0" collapsed="false">
      <c r="A64" s="17" t="n">
        <v>22012600</v>
      </c>
      <c r="B64" s="18" t="s">
        <v>65</v>
      </c>
      <c r="C64" s="19" t="n">
        <f aca="false">D64+E64</f>
        <v>290000</v>
      </c>
      <c r="D64" s="20" t="n">
        <f aca="false">540000-250000</f>
        <v>29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700000</v>
      </c>
      <c r="D66" s="16" t="n">
        <f aca="false">D67</f>
        <v>4700000</v>
      </c>
      <c r="E66" s="16" t="n">
        <f aca="false">E67</f>
        <v>0</v>
      </c>
      <c r="F66" s="16" t="n">
        <v>0</v>
      </c>
    </row>
    <row r="67" customFormat="false" ht="47.25" hidden="false" customHeight="false" outlineLevel="0" collapsed="false">
      <c r="A67" s="17" t="n">
        <v>22080400</v>
      </c>
      <c r="B67" s="18" t="s">
        <v>68</v>
      </c>
      <c r="C67" s="19" t="n">
        <f aca="false">D67+E67</f>
        <v>4700000</v>
      </c>
      <c r="D67" s="20" t="n">
        <f aca="false">4300000+200000+200000</f>
        <v>47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85500</v>
      </c>
      <c r="D69" s="20" t="n">
        <f aca="false">145500+40000</f>
        <v>185500</v>
      </c>
      <c r="E69" s="21" t="n">
        <v>0</v>
      </c>
      <c r="F69" s="21" t="n">
        <v>0</v>
      </c>
    </row>
    <row r="70" customFormat="false" ht="47.25" hidden="false" customHeight="false" outlineLevel="0" collapsed="false">
      <c r="A70" s="17" t="n">
        <v>22090400</v>
      </c>
      <c r="B70" s="18" t="s">
        <v>71</v>
      </c>
      <c r="C70" s="19" t="n">
        <f aca="false">D70+E70</f>
        <v>230000</v>
      </c>
      <c r="D70" s="20" t="n">
        <f aca="false">270000-40000</f>
        <v>23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5883817</v>
      </c>
      <c r="D73" s="15" t="n">
        <f aca="false">D76+D75</f>
        <v>400000</v>
      </c>
      <c r="E73" s="15" t="n">
        <f aca="false">E76</f>
        <v>5483817</v>
      </c>
      <c r="F73" s="15" t="n">
        <f aca="false">F76</f>
        <v>5483817</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5483817</v>
      </c>
      <c r="D76" s="19" t="n">
        <v>0</v>
      </c>
      <c r="E76" s="21" t="n">
        <f aca="false">3000000+333817+2150000</f>
        <v>5483817</v>
      </c>
      <c r="F76" s="21" t="n">
        <f aca="false">E76</f>
        <v>5483817</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7857424</v>
      </c>
      <c r="D92" s="43" t="n">
        <f aca="false">D81+D50+D11</f>
        <v>867551383</v>
      </c>
      <c r="E92" s="43" t="n">
        <f aca="false">E90+E81+E50+E11</f>
        <v>70306041</v>
      </c>
      <c r="F92" s="43" t="n">
        <f aca="false">F90+F81+F50+F11</f>
        <v>19336741</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61370543</v>
      </c>
      <c r="D93" s="16" t="n">
        <f aca="false">D94</f>
        <v>455962956</v>
      </c>
      <c r="E93" s="16" t="n">
        <f aca="false">E94</f>
        <v>5407587</v>
      </c>
      <c r="F93" s="16" t="n">
        <f aca="false">F94</f>
        <v>4400000</v>
      </c>
      <c r="H93" s="41"/>
      <c r="I93" s="41"/>
    </row>
    <row r="94" customFormat="false" ht="15.75" hidden="false" customHeight="false" outlineLevel="0" collapsed="false">
      <c r="A94" s="13" t="n">
        <v>41000000</v>
      </c>
      <c r="B94" s="14" t="s">
        <v>93</v>
      </c>
      <c r="C94" s="15" t="n">
        <f aca="false">D94+E94</f>
        <v>461370543</v>
      </c>
      <c r="D94" s="16" t="n">
        <f aca="false">D95+D102+D97</f>
        <v>455962956</v>
      </c>
      <c r="E94" s="16" t="n">
        <f aca="false">E95+E102+E97</f>
        <v>5407587</v>
      </c>
      <c r="F94" s="16" t="n">
        <f aca="false">F95+F102</f>
        <v>440000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587</v>
      </c>
      <c r="D97" s="16" t="n">
        <f aca="false">D99+D100+D101+D98</f>
        <v>2289900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900</v>
      </c>
      <c r="D100" s="21" t="n">
        <f aca="false">74479800+100</f>
        <v>744799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30)</f>
        <v>223854556</v>
      </c>
      <c r="D102" s="16" t="n">
        <f aca="false">SUM(D103:D130)</f>
        <v>219454556</v>
      </c>
      <c r="E102" s="16" t="n">
        <f aca="false">SUM(E103:E129)</f>
        <v>4400000</v>
      </c>
      <c r="F102" s="16" t="n">
        <f aca="false">SUM(F103:F129)</f>
        <v>440000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6781710</v>
      </c>
      <c r="D105" s="21" t="n">
        <f aca="false">83414000-14000000-12000000-632290</f>
        <v>5678171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542000</v>
      </c>
      <c r="D111" s="21" t="n">
        <f aca="false">2152000+295000+95000</f>
        <v>2542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78.75" hidden="false" customHeight="false" outlineLevel="0" collapsed="false">
      <c r="A119" s="17" t="n">
        <v>41050900</v>
      </c>
      <c r="B119" s="54" t="s">
        <v>117</v>
      </c>
      <c r="C119" s="19" t="n">
        <f aca="false">D119</f>
        <v>3668541</v>
      </c>
      <c r="D119" s="21" t="n">
        <f aca="false">3209973+458568</f>
        <v>3668541</v>
      </c>
      <c r="E119" s="21"/>
      <c r="F119" s="21"/>
      <c r="G119" s="52"/>
      <c r="I119" s="52"/>
    </row>
    <row r="120" customFormat="false" ht="31.5" hidden="false" customHeight="false" outlineLevel="0" collapsed="false">
      <c r="A120" s="17" t="n">
        <v>41051000</v>
      </c>
      <c r="B120" s="53" t="s">
        <v>118</v>
      </c>
      <c r="C120" s="19" t="n">
        <f aca="false">D120+E120</f>
        <v>2839299</v>
      </c>
      <c r="D120" s="21" t="n">
        <f aca="false">1218439+1620860</f>
        <v>2839299</v>
      </c>
      <c r="E120" s="21" t="n">
        <v>0</v>
      </c>
      <c r="F120" s="21" t="n">
        <v>0</v>
      </c>
      <c r="G120" s="52"/>
      <c r="I120" s="52"/>
    </row>
    <row r="121" customFormat="false" ht="47.25" hidden="false" customHeight="false" outlineLevel="0" collapsed="false">
      <c r="A121" s="50" t="n">
        <v>41051100</v>
      </c>
      <c r="B121" s="51" t="s">
        <v>119</v>
      </c>
      <c r="C121" s="19" t="n">
        <f aca="false">D121+E121</f>
        <v>300246</v>
      </c>
      <c r="D121" s="21" t="n">
        <v>300246</v>
      </c>
      <c r="E121" s="21" t="n">
        <v>0</v>
      </c>
      <c r="F121" s="21" t="n">
        <v>0</v>
      </c>
      <c r="G121" s="52"/>
      <c r="I121" s="52"/>
    </row>
    <row r="122" customFormat="false" ht="45.75" hidden="false" customHeight="true" outlineLevel="0" collapsed="false">
      <c r="A122" s="50" t="n">
        <v>41051200</v>
      </c>
      <c r="B122" s="51" t="s">
        <v>114</v>
      </c>
      <c r="C122" s="19" t="n">
        <f aca="false">D122+E122</f>
        <v>2383430</v>
      </c>
      <c r="D122" s="21" t="n">
        <f aca="false">1934560+448870</f>
        <v>2383430</v>
      </c>
      <c r="E122" s="21" t="n">
        <v>0</v>
      </c>
      <c r="F122" s="21" t="n">
        <v>0</v>
      </c>
      <c r="G122" s="52"/>
      <c r="I122" s="52"/>
    </row>
    <row r="123" customFormat="false" ht="64.5" hidden="false" customHeight="true" outlineLevel="0" collapsed="false">
      <c r="A123" s="50" t="n">
        <v>41051400</v>
      </c>
      <c r="B123" s="51" t="s">
        <v>120</v>
      </c>
      <c r="C123" s="19" t="n">
        <f aca="false">D123+E123</f>
        <v>2309419</v>
      </c>
      <c r="D123" s="21" t="n">
        <f aca="false">50959+2258460</f>
        <v>2309419</v>
      </c>
      <c r="E123" s="21" t="n">
        <v>0</v>
      </c>
      <c r="F123" s="21" t="n">
        <v>0</v>
      </c>
      <c r="G123" s="52"/>
      <c r="I123" s="52"/>
    </row>
    <row r="124" customFormat="false" ht="49.5" hidden="false" customHeight="true" outlineLevel="0" collapsed="false">
      <c r="A124" s="50" t="n">
        <v>41051500</v>
      </c>
      <c r="B124" s="51" t="s">
        <v>121</v>
      </c>
      <c r="C124" s="19" t="n">
        <f aca="false">D124+E124</f>
        <v>3303803</v>
      </c>
      <c r="D124" s="21" t="n">
        <f aca="false">2437850-357447+488600+734800</f>
        <v>3303803</v>
      </c>
      <c r="E124" s="21" t="n">
        <v>0</v>
      </c>
      <c r="F124" s="21" t="n">
        <v>0</v>
      </c>
      <c r="G124" s="52"/>
      <c r="I124" s="52"/>
    </row>
    <row r="125" customFormat="false" ht="47.25" hidden="false" customHeight="false" outlineLevel="0" collapsed="false">
      <c r="A125" s="50" t="n">
        <v>41052000</v>
      </c>
      <c r="B125" s="51" t="s">
        <v>115</v>
      </c>
      <c r="C125" s="19" t="n">
        <f aca="false">D125+E125</f>
        <v>597300</v>
      </c>
      <c r="D125" s="21" t="n">
        <v>597300</v>
      </c>
      <c r="E125" s="21" t="n">
        <v>0</v>
      </c>
      <c r="F125" s="21" t="n">
        <v>0</v>
      </c>
      <c r="G125" s="52"/>
      <c r="I125" s="52"/>
    </row>
    <row r="126" customFormat="false" ht="63" hidden="true" customHeight="false" outlineLevel="0" collapsed="false">
      <c r="A126" s="50" t="n">
        <v>41051400</v>
      </c>
      <c r="B126" s="51" t="s">
        <v>120</v>
      </c>
      <c r="C126" s="19" t="n">
        <f aca="false">D126+E126</f>
        <v>0</v>
      </c>
      <c r="D126" s="21" t="n">
        <v>0</v>
      </c>
      <c r="E126" s="21" t="n">
        <v>0</v>
      </c>
      <c r="F126" s="21" t="n">
        <v>0</v>
      </c>
      <c r="G126" s="52"/>
      <c r="I126" s="52"/>
    </row>
    <row r="127" customFormat="false" ht="47.25" hidden="true" customHeight="false" outlineLevel="0" collapsed="false">
      <c r="A127" s="50" t="n">
        <v>41051100</v>
      </c>
      <c r="B127" s="51" t="s">
        <v>119</v>
      </c>
      <c r="C127" s="19" t="n">
        <f aca="false">D127+E127</f>
        <v>0</v>
      </c>
      <c r="D127" s="21" t="n">
        <v>0</v>
      </c>
      <c r="E127" s="21" t="n">
        <v>0</v>
      </c>
      <c r="F127" s="21" t="n">
        <v>0</v>
      </c>
      <c r="G127" s="52"/>
      <c r="I127" s="52"/>
    </row>
    <row r="128" customFormat="false" ht="189" hidden="true" customHeight="false" outlineLevel="0" collapsed="false">
      <c r="A128" s="50" t="n">
        <v>41050400</v>
      </c>
      <c r="B128" s="51" t="s">
        <v>122</v>
      </c>
      <c r="C128" s="19" t="n">
        <f aca="false">D128+E128</f>
        <v>0</v>
      </c>
      <c r="D128" s="21" t="n">
        <v>0</v>
      </c>
      <c r="E128" s="21" t="n">
        <v>0</v>
      </c>
      <c r="F128" s="21" t="n">
        <v>0</v>
      </c>
      <c r="G128" s="52"/>
      <c r="I128" s="52"/>
    </row>
    <row r="129" customFormat="false" ht="15.75" hidden="false" customHeight="false" outlineLevel="0" collapsed="false">
      <c r="A129" s="50" t="n">
        <v>41053900</v>
      </c>
      <c r="B129" s="51" t="s">
        <v>123</v>
      </c>
      <c r="C129" s="19" t="n">
        <f aca="false">D129+E129</f>
        <v>15600258</v>
      </c>
      <c r="D129" s="21" t="n">
        <f aca="false">2911000+320400+321076-320400+40000+100000+7000+2300+7738882+50000+30000</f>
        <v>11200258</v>
      </c>
      <c r="E129" s="21" t="n">
        <v>4400000</v>
      </c>
      <c r="F129" s="21" t="n">
        <v>4400000</v>
      </c>
      <c r="G129" s="52"/>
      <c r="I129" s="52"/>
    </row>
    <row r="130" customFormat="false" ht="47.25" hidden="false" customHeight="false" outlineLevel="0" collapsed="false">
      <c r="A130" s="50" t="n">
        <v>41054300</v>
      </c>
      <c r="B130" s="51" t="s">
        <v>124</v>
      </c>
      <c r="C130" s="19" t="n">
        <f aca="false">D130+E130</f>
        <v>166215</v>
      </c>
      <c r="D130" s="21" t="n">
        <v>166215</v>
      </c>
      <c r="E130" s="21" t="n">
        <v>0</v>
      </c>
      <c r="F130" s="21" t="n">
        <v>0</v>
      </c>
      <c r="G130" s="52"/>
      <c r="I130" s="52"/>
    </row>
    <row r="131" customFormat="false" ht="15.75" hidden="false" customHeight="false" outlineLevel="0" collapsed="false">
      <c r="A131" s="55" t="s">
        <v>125</v>
      </c>
      <c r="B131" s="56"/>
      <c r="C131" s="15" t="n">
        <f aca="false">D131+E131</f>
        <v>1399227967</v>
      </c>
      <c r="D131" s="15" t="n">
        <f aca="false">D92+D93</f>
        <v>1323514339</v>
      </c>
      <c r="E131" s="15" t="n">
        <f aca="false">E92+E93</f>
        <v>75713628</v>
      </c>
      <c r="F131" s="15" t="n">
        <f aca="false">F92+F93</f>
        <v>23736741</v>
      </c>
    </row>
    <row r="132" customFormat="false" ht="15.75" hidden="false" customHeight="false" outlineLevel="0" collapsed="false">
      <c r="A132" s="57"/>
      <c r="B132" s="58"/>
      <c r="C132" s="59" t="n">
        <f aca="false">C131-'[1]додаток 1 '!$C$131</f>
        <v>734800</v>
      </c>
      <c r="D132" s="59" t="n">
        <f aca="false">D131-'[1]додаток 1 '!$D$131</f>
        <v>734800</v>
      </c>
      <c r="E132" s="59" t="n">
        <f aca="false">E131-'[2]додаток 1 '!$E$131</f>
        <v>0</v>
      </c>
      <c r="F132" s="59" t="n">
        <f aca="false">F131-'[2]додаток 1 '!$F$131</f>
        <v>0</v>
      </c>
    </row>
    <row r="133" s="65" customFormat="true" ht="15.75" hidden="false" customHeight="false" outlineLevel="0" collapsed="false">
      <c r="A133" s="60"/>
      <c r="B133" s="61"/>
      <c r="C133" s="62" t="n">
        <f aca="false">C131-'[3]додаток 1 '!$C$131</f>
        <v>3294678</v>
      </c>
      <c r="D133" s="63" t="n">
        <f aca="false">D131-'[3]додаток 1 '!$D$131</f>
        <v>1144678</v>
      </c>
      <c r="E133" s="63" t="n">
        <f aca="false">E131-'[3]додаток 1 '!$E$131</f>
        <v>2150000</v>
      </c>
      <c r="F133" s="63" t="n">
        <f aca="false">F131-'[3]додаток 1 '!$F$131</f>
        <v>2150000</v>
      </c>
      <c r="G133" s="64"/>
      <c r="H133" s="64"/>
      <c r="I133" s="64"/>
      <c r="J133" s="64"/>
      <c r="K133" s="64"/>
      <c r="L133" s="64"/>
      <c r="M133" s="64"/>
      <c r="N133" s="64"/>
      <c r="O133" s="64"/>
      <c r="P133" s="64"/>
      <c r="Q133" s="64"/>
      <c r="R133" s="64"/>
    </row>
    <row r="134" customFormat="false" ht="18.75" hidden="false" customHeight="false" outlineLevel="0" collapsed="false">
      <c r="B134" s="66" t="s">
        <v>126</v>
      </c>
      <c r="C134" s="66"/>
      <c r="D134" s="67"/>
      <c r="E134" s="68" t="s">
        <v>127</v>
      </c>
      <c r="F134" s="68"/>
    </row>
  </sheetData>
  <mergeCells count="11">
    <mergeCell ref="A5:F5"/>
    <mergeCell ref="A6:E6"/>
    <mergeCell ref="A7:A9"/>
    <mergeCell ref="B7:B9"/>
    <mergeCell ref="C7:C9"/>
    <mergeCell ref="D7:D9"/>
    <mergeCell ref="E7:F7"/>
    <mergeCell ref="E8:E9"/>
    <mergeCell ref="F8:F9"/>
    <mergeCell ref="A92:B92"/>
    <mergeCell ref="E134:F13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B1" colorId="64" zoomScale="91" zoomScaleNormal="91"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9" width="11.56"/>
    <col collapsed="false" customWidth="true" hidden="false" outlineLevel="0" max="2" min="2" style="69" width="50.28"/>
    <col collapsed="false" customWidth="true" hidden="false" outlineLevel="0" max="3" min="3" style="69" width="23.99"/>
    <col collapsed="false" customWidth="true" hidden="false" outlineLevel="0" max="4" min="4" style="69" width="24.13"/>
    <col collapsed="false" customWidth="true" hidden="false" outlineLevel="0" max="5" min="5" style="69" width="20.85"/>
    <col collapsed="false" customWidth="true" hidden="false" outlineLevel="0" max="6" min="6" style="69" width="29.56"/>
    <col collapsed="false" customWidth="true" hidden="false" outlineLevel="0" max="7" min="7" style="69" width="20.13"/>
    <col collapsed="false" customWidth="false" hidden="false" outlineLevel="0" max="257" min="8" style="69"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129</v>
      </c>
      <c r="G3" s="70"/>
      <c r="H3" s="71"/>
    </row>
    <row r="4" customFormat="false" ht="15.75" hidden="false" customHeight="false" outlineLevel="0" collapsed="false">
      <c r="F4" s="5" t="s">
        <v>130</v>
      </c>
      <c r="G4" s="70"/>
      <c r="H4" s="72"/>
    </row>
    <row r="5" customFormat="false" ht="12.75" hidden="false" customHeight="false" outlineLevel="0" collapsed="false">
      <c r="H5" s="72"/>
    </row>
    <row r="6" customFormat="false" ht="18.75" hidden="false" customHeight="false" outlineLevel="0" collapsed="false">
      <c r="B6" s="73" t="s">
        <v>131</v>
      </c>
      <c r="C6" s="73"/>
      <c r="D6" s="73"/>
      <c r="E6" s="73"/>
      <c r="F6" s="73"/>
      <c r="G6" s="67"/>
      <c r="H6" s="72"/>
    </row>
    <row r="8" customFormat="false" ht="12.75" hidden="false" customHeight="false" outlineLevel="0" collapsed="false">
      <c r="F8" s="74" t="s">
        <v>132</v>
      </c>
    </row>
    <row r="9" customFormat="false" ht="18.75" hidden="false" customHeight="true" outlineLevel="0" collapsed="false">
      <c r="A9" s="75" t="s">
        <v>133</v>
      </c>
      <c r="B9" s="75" t="s">
        <v>134</v>
      </c>
      <c r="C9" s="75" t="s">
        <v>135</v>
      </c>
      <c r="D9" s="75" t="s">
        <v>10</v>
      </c>
      <c r="E9" s="75" t="s">
        <v>11</v>
      </c>
      <c r="F9" s="75"/>
    </row>
    <row r="10" customFormat="false" ht="18.75" hidden="false" customHeight="false" outlineLevel="0" collapsed="false">
      <c r="A10" s="75"/>
      <c r="B10" s="75"/>
      <c r="C10" s="75"/>
      <c r="D10" s="75"/>
      <c r="E10" s="75" t="s">
        <v>136</v>
      </c>
      <c r="F10" s="75" t="s">
        <v>13</v>
      </c>
    </row>
    <row r="11" customFormat="false" ht="18.75" hidden="false" customHeight="false" outlineLevel="0" collapsed="false">
      <c r="A11" s="75" t="n">
        <v>1</v>
      </c>
      <c r="B11" s="75" t="n">
        <v>2</v>
      </c>
      <c r="C11" s="75" t="n">
        <v>3</v>
      </c>
      <c r="D11" s="75" t="n">
        <v>4</v>
      </c>
      <c r="E11" s="75" t="n">
        <v>5</v>
      </c>
      <c r="F11" s="75" t="n">
        <v>6</v>
      </c>
    </row>
    <row r="12" customFormat="false" ht="19.5" hidden="false" customHeight="true" outlineLevel="0" collapsed="false">
      <c r="A12" s="76" t="s">
        <v>137</v>
      </c>
      <c r="B12" s="76"/>
      <c r="C12" s="76"/>
      <c r="D12" s="76"/>
      <c r="E12" s="76"/>
      <c r="F12" s="76"/>
    </row>
    <row r="13" customFormat="false" ht="18.75" hidden="false" customHeight="false" outlineLevel="0" collapsed="false">
      <c r="A13" s="77" t="n">
        <v>200000</v>
      </c>
      <c r="B13" s="78" t="s">
        <v>138</v>
      </c>
      <c r="C13" s="79" t="n">
        <f aca="false">C14</f>
        <v>0</v>
      </c>
      <c r="D13" s="80" t="n">
        <f aca="false">D14</f>
        <v>-278942331</v>
      </c>
      <c r="E13" s="80" t="n">
        <f aca="false">E14</f>
        <v>278942331</v>
      </c>
      <c r="F13" s="80" t="n">
        <f aca="false">F14</f>
        <v>278942331</v>
      </c>
    </row>
    <row r="14" customFormat="false" ht="37.5" hidden="false" customHeight="false" outlineLevel="0" collapsed="false">
      <c r="A14" s="81" t="n">
        <v>208000</v>
      </c>
      <c r="B14" s="81" t="s">
        <v>139</v>
      </c>
      <c r="C14" s="79" t="n">
        <v>0</v>
      </c>
      <c r="D14" s="80" t="n">
        <f aca="false">D15</f>
        <v>-278942331</v>
      </c>
      <c r="E14" s="80" t="n">
        <f aca="false">E15</f>
        <v>278942331</v>
      </c>
      <c r="F14" s="80" t="n">
        <f aca="false">F15</f>
        <v>278942331</v>
      </c>
    </row>
    <row r="15" customFormat="false" ht="56.25" hidden="false" customHeight="false" outlineLevel="0" collapsed="false">
      <c r="A15" s="76" t="n">
        <v>208400</v>
      </c>
      <c r="B15" s="76" t="s">
        <v>140</v>
      </c>
      <c r="C15" s="82" t="n">
        <f aca="false">D15+E15</f>
        <v>0</v>
      </c>
      <c r="D15" s="82" t="n">
        <f aca="false">-146843476-683000-391900-54287522-1818000-14974000-6610700-3322242-16757882-22061098-1200300-100000-430000-7528043-630000-458568-845600</f>
        <v>-278942331</v>
      </c>
      <c r="E15" s="82" t="n">
        <f aca="false">146843476+683000+391900+54287522+1818000+14974000+6610700+3322242+16757882+22061098+1200300+100000+430000+7528043+630000+458568+845600</f>
        <v>278942331</v>
      </c>
      <c r="F15" s="82" t="n">
        <f aca="false">E15</f>
        <v>278942331</v>
      </c>
    </row>
    <row r="16" customFormat="false" ht="18.75" hidden="false" customHeight="false" outlineLevel="0" collapsed="false">
      <c r="A16" s="75" t="s">
        <v>141</v>
      </c>
      <c r="B16" s="76" t="s">
        <v>142</v>
      </c>
      <c r="C16" s="82"/>
      <c r="D16" s="82" t="n">
        <f aca="false">D15</f>
        <v>-278942331</v>
      </c>
      <c r="E16" s="82" t="n">
        <f aca="false">E15</f>
        <v>278942331</v>
      </c>
      <c r="F16" s="82" t="n">
        <f aca="false">E15</f>
        <v>278942331</v>
      </c>
    </row>
    <row r="17" customFormat="false" ht="17.25" hidden="false" customHeight="true" outlineLevel="0" collapsed="false">
      <c r="A17" s="83" t="s">
        <v>143</v>
      </c>
      <c r="B17" s="83"/>
      <c r="C17" s="83"/>
      <c r="D17" s="83"/>
      <c r="E17" s="83"/>
      <c r="F17" s="83"/>
    </row>
    <row r="18" customFormat="false" ht="37.5" hidden="false" customHeight="false" outlineLevel="0" collapsed="false">
      <c r="A18" s="81" t="n">
        <v>600000</v>
      </c>
      <c r="B18" s="81" t="s">
        <v>144</v>
      </c>
      <c r="C18" s="79"/>
      <c r="D18" s="80" t="n">
        <f aca="false">D19</f>
        <v>-278942331</v>
      </c>
      <c r="E18" s="80" t="n">
        <f aca="false">E19</f>
        <v>278942331</v>
      </c>
      <c r="F18" s="80" t="n">
        <f aca="false">F19</f>
        <v>278942331</v>
      </c>
    </row>
    <row r="19" customFormat="false" ht="18.75" hidden="false" customHeight="false" outlineLevel="0" collapsed="false">
      <c r="A19" s="81" t="n">
        <v>602000</v>
      </c>
      <c r="B19" s="81" t="s">
        <v>145</v>
      </c>
      <c r="C19" s="79" t="n">
        <f aca="false">C20</f>
        <v>0</v>
      </c>
      <c r="D19" s="80" t="n">
        <f aca="false">D20</f>
        <v>-278942331</v>
      </c>
      <c r="E19" s="80" t="n">
        <f aca="false">E20</f>
        <v>278942331</v>
      </c>
      <c r="F19" s="80" t="n">
        <f aca="false">F20</f>
        <v>278942331</v>
      </c>
    </row>
    <row r="20" customFormat="false" ht="56.25" hidden="false" customHeight="false" outlineLevel="0" collapsed="false">
      <c r="A20" s="76" t="n">
        <v>602400</v>
      </c>
      <c r="B20" s="76" t="s">
        <v>140</v>
      </c>
      <c r="C20" s="75" t="n">
        <v>0</v>
      </c>
      <c r="D20" s="82" t="n">
        <f aca="false">D15</f>
        <v>-278942331</v>
      </c>
      <c r="E20" s="82" t="n">
        <f aca="false">E15</f>
        <v>278942331</v>
      </c>
      <c r="F20" s="82" t="n">
        <f aca="false">F15</f>
        <v>278942331</v>
      </c>
    </row>
    <row r="21" customFormat="false" ht="19.5" hidden="false" customHeight="true" outlineLevel="0" collapsed="false">
      <c r="A21" s="75" t="s">
        <v>141</v>
      </c>
      <c r="B21" s="76" t="s">
        <v>142</v>
      </c>
      <c r="C21" s="84"/>
      <c r="D21" s="80" t="n">
        <f aca="false">D20</f>
        <v>-278942331</v>
      </c>
      <c r="E21" s="80" t="n">
        <f aca="false">E20</f>
        <v>278942331</v>
      </c>
      <c r="F21" s="80" t="n">
        <f aca="false">F20</f>
        <v>278942331</v>
      </c>
    </row>
    <row r="22" s="87" customFormat="true" ht="18.75" hidden="false" customHeight="false" outlineLevel="0" collapsed="false">
      <c r="A22" s="85"/>
      <c r="B22" s="85"/>
      <c r="C22" s="85" t="n">
        <f aca="false">C21-'[4]додаток 2'!$C$18</f>
        <v>0</v>
      </c>
      <c r="D22" s="86" t="n">
        <f aca="false">D21-'[2]додаток 2'!$D$21</f>
        <v>-845600</v>
      </c>
      <c r="E22" s="86"/>
      <c r="F22" s="86"/>
      <c r="G22" s="85"/>
    </row>
    <row r="23" customFormat="false" ht="18.75" hidden="false" customHeight="false" outlineLevel="0" collapsed="false">
      <c r="A23" s="67"/>
      <c r="B23" s="66" t="s">
        <v>126</v>
      </c>
      <c r="C23" s="66"/>
      <c r="D23" s="67"/>
      <c r="E23" s="68" t="s">
        <v>127</v>
      </c>
      <c r="F23" s="68"/>
      <c r="G23" s="67"/>
      <c r="H23" s="67"/>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339"/>
  <sheetViews>
    <sheetView showFormulas="false" showGridLines="true" showRowColHeaders="true" showZeros="true" rightToLeft="false" tabSelected="false" showOutlineSymbols="true" defaultGridColor="true" view="normal" topLeftCell="E9" colorId="64" zoomScale="62" zoomScaleNormal="62" zoomScalePageLayoutView="62" workbookViewId="0">
      <selection pane="topLeft" activeCell="R21" activeCellId="0" sqref="R2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58.71"/>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22.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46</v>
      </c>
      <c r="E6" s="92"/>
      <c r="F6" s="92"/>
      <c r="G6" s="92"/>
      <c r="H6" s="92"/>
      <c r="I6" s="92"/>
      <c r="J6" s="93"/>
      <c r="K6" s="92"/>
    </row>
    <row r="7" customFormat="false" ht="15.75" hidden="true" customHeight="false" outlineLevel="0" collapsed="false">
      <c r="D7" s="94"/>
      <c r="E7" s="95" t="s">
        <v>147</v>
      </c>
      <c r="F7" s="95"/>
      <c r="G7" s="92"/>
      <c r="H7" s="92"/>
      <c r="I7" s="92"/>
      <c r="J7" s="93"/>
      <c r="K7" s="92"/>
    </row>
    <row r="8" customFormat="false" ht="15.75" hidden="true" customHeight="false" outlineLevel="0" collapsed="false">
      <c r="D8" s="92"/>
      <c r="E8" s="94"/>
      <c r="F8" s="94"/>
      <c r="G8" s="92"/>
      <c r="H8" s="92"/>
      <c r="I8" s="92"/>
      <c r="J8" s="93"/>
      <c r="K8" s="92"/>
      <c r="P8" s="96" t="s">
        <v>148</v>
      </c>
    </row>
    <row r="9" customFormat="false" ht="15" hidden="false" customHeight="false" outlineLevel="0" collapsed="false">
      <c r="O9" s="97" t="s">
        <v>149</v>
      </c>
      <c r="P9" s="96"/>
    </row>
    <row r="10" customFormat="false" ht="15" hidden="false" customHeight="false" outlineLevel="0" collapsed="false">
      <c r="A10" s="0" t="s">
        <v>150</v>
      </c>
      <c r="O10" s="97" t="s">
        <v>1</v>
      </c>
      <c r="P10" s="96"/>
    </row>
    <row r="11" customFormat="false" ht="15.75" hidden="false" customHeight="false" outlineLevel="0" collapsed="false">
      <c r="O11" s="4" t="s">
        <v>2</v>
      </c>
      <c r="P11" s="96"/>
    </row>
    <row r="12" customFormat="false" ht="15.75" hidden="false" customHeight="false" outlineLevel="0" collapsed="false">
      <c r="O12" s="5" t="s">
        <v>151</v>
      </c>
      <c r="P12" s="96"/>
    </row>
    <row r="13" customFormat="false" ht="18.75" hidden="false" customHeight="true" outlineLevel="0" collapsed="false">
      <c r="A13" s="98" t="s">
        <v>152</v>
      </c>
      <c r="B13" s="98"/>
      <c r="C13" s="98"/>
      <c r="D13" s="98"/>
      <c r="E13" s="98"/>
      <c r="F13" s="98"/>
      <c r="G13" s="98"/>
      <c r="H13" s="98"/>
      <c r="I13" s="98"/>
      <c r="J13" s="98"/>
      <c r="K13" s="98"/>
      <c r="L13" s="98"/>
      <c r="M13" s="98"/>
      <c r="N13" s="98"/>
      <c r="O13" s="98"/>
      <c r="P13" s="74" t="s">
        <v>132</v>
      </c>
    </row>
    <row r="14" customFormat="false" ht="24.75" hidden="false" customHeight="true" outlineLevel="0" collapsed="false">
      <c r="A14" s="99" t="s">
        <v>153</v>
      </c>
      <c r="B14" s="99" t="s">
        <v>154</v>
      </c>
      <c r="C14" s="99" t="s">
        <v>155</v>
      </c>
      <c r="D14" s="100" t="s">
        <v>156</v>
      </c>
      <c r="E14" s="101" t="s">
        <v>157</v>
      </c>
      <c r="F14" s="101"/>
      <c r="G14" s="101"/>
      <c r="H14" s="101"/>
      <c r="I14" s="101"/>
      <c r="J14" s="102" t="s">
        <v>158</v>
      </c>
      <c r="K14" s="102"/>
      <c r="L14" s="102"/>
      <c r="M14" s="102"/>
      <c r="N14" s="102"/>
      <c r="O14" s="102"/>
      <c r="P14" s="103" t="s">
        <v>159</v>
      </c>
    </row>
    <row r="15" customFormat="false" ht="42" hidden="false" customHeight="true" outlineLevel="0" collapsed="false">
      <c r="A15" s="99"/>
      <c r="B15" s="99"/>
      <c r="C15" s="99"/>
      <c r="D15" s="100"/>
      <c r="E15" s="104" t="s">
        <v>160</v>
      </c>
      <c r="F15" s="100" t="s">
        <v>161</v>
      </c>
      <c r="G15" s="105" t="s">
        <v>162</v>
      </c>
      <c r="H15" s="105"/>
      <c r="I15" s="100" t="s">
        <v>163</v>
      </c>
      <c r="J15" s="104" t="s">
        <v>160</v>
      </c>
      <c r="K15" s="104" t="s">
        <v>164</v>
      </c>
      <c r="L15" s="100" t="s">
        <v>161</v>
      </c>
      <c r="M15" s="105" t="s">
        <v>162</v>
      </c>
      <c r="N15" s="105"/>
      <c r="O15" s="100" t="s">
        <v>163</v>
      </c>
      <c r="P15" s="103"/>
    </row>
    <row r="16" customFormat="false" ht="20.25" hidden="false" customHeight="true" outlineLevel="0" collapsed="false">
      <c r="A16" s="99"/>
      <c r="B16" s="99"/>
      <c r="C16" s="99"/>
      <c r="D16" s="100"/>
      <c r="E16" s="104"/>
      <c r="F16" s="100"/>
      <c r="G16" s="105"/>
      <c r="H16" s="105"/>
      <c r="I16" s="100"/>
      <c r="J16" s="104"/>
      <c r="K16" s="104"/>
      <c r="L16" s="100"/>
      <c r="M16" s="105"/>
      <c r="N16" s="105"/>
      <c r="O16" s="100"/>
      <c r="P16" s="103"/>
      <c r="Q16" s="106"/>
      <c r="R16" s="106"/>
      <c r="S16" s="106"/>
      <c r="T16" s="106"/>
      <c r="U16" s="106"/>
    </row>
    <row r="17" customFormat="false" ht="55.5" hidden="false" customHeight="true" outlineLevel="0" collapsed="false">
      <c r="A17" s="99"/>
      <c r="B17" s="99"/>
      <c r="C17" s="99"/>
      <c r="D17" s="100"/>
      <c r="E17" s="104"/>
      <c r="F17" s="100"/>
      <c r="G17" s="100" t="s">
        <v>165</v>
      </c>
      <c r="H17" s="100" t="s">
        <v>166</v>
      </c>
      <c r="I17" s="100"/>
      <c r="J17" s="104"/>
      <c r="K17" s="104"/>
      <c r="L17" s="100"/>
      <c r="M17" s="100" t="s">
        <v>167</v>
      </c>
      <c r="N17" s="100" t="s">
        <v>166</v>
      </c>
      <c r="O17" s="100"/>
      <c r="P17" s="103"/>
      <c r="Q17" s="106"/>
      <c r="R17" s="106"/>
      <c r="S17" s="106"/>
      <c r="T17" s="106"/>
      <c r="U17" s="106"/>
    </row>
    <row r="18" customFormat="false" ht="15.75" hidden="false" customHeight="true" outlineLevel="0" collapsed="false">
      <c r="A18" s="107" t="n">
        <v>1</v>
      </c>
      <c r="B18" s="108" t="n">
        <v>2</v>
      </c>
      <c r="C18" s="108" t="n">
        <v>3</v>
      </c>
      <c r="D18" s="107" t="n">
        <v>4</v>
      </c>
      <c r="E18" s="109" t="n">
        <v>5</v>
      </c>
      <c r="F18" s="107" t="n">
        <v>6</v>
      </c>
      <c r="G18" s="107" t="n">
        <v>7</v>
      </c>
      <c r="H18" s="107" t="n">
        <v>8</v>
      </c>
      <c r="I18" s="107" t="n">
        <v>9</v>
      </c>
      <c r="J18" s="109" t="n">
        <v>10</v>
      </c>
      <c r="K18" s="109" t="n">
        <v>11</v>
      </c>
      <c r="L18" s="107" t="n">
        <v>12</v>
      </c>
      <c r="M18" s="107" t="n">
        <v>13</v>
      </c>
      <c r="N18" s="107" t="n">
        <v>14</v>
      </c>
      <c r="O18" s="107" t="n">
        <v>15</v>
      </c>
      <c r="P18" s="110" t="n">
        <v>16</v>
      </c>
      <c r="Q18" s="106"/>
      <c r="R18" s="106"/>
      <c r="S18" s="106"/>
      <c r="T18" s="106"/>
      <c r="U18" s="106"/>
    </row>
    <row r="19" customFormat="false" ht="45" hidden="false" customHeight="false" outlineLevel="0" collapsed="false">
      <c r="A19" s="111" t="s">
        <v>168</v>
      </c>
      <c r="B19" s="112" t="s">
        <v>169</v>
      </c>
      <c r="C19" s="113"/>
      <c r="D19" s="114" t="s">
        <v>170</v>
      </c>
      <c r="E19" s="115" t="n">
        <f aca="false">E23+E21</f>
        <v>180000</v>
      </c>
      <c r="F19" s="115" t="n">
        <f aca="false">F23+F21</f>
        <v>180000</v>
      </c>
      <c r="G19" s="115" t="n">
        <f aca="false">G23</f>
        <v>0</v>
      </c>
      <c r="H19" s="115" t="n">
        <f aca="false">H23</f>
        <v>0</v>
      </c>
      <c r="I19" s="115" t="n">
        <f aca="false">I23</f>
        <v>0</v>
      </c>
      <c r="J19" s="115" t="n">
        <f aca="false">J23</f>
        <v>19500</v>
      </c>
      <c r="K19" s="115" t="n">
        <f aca="false">K23</f>
        <v>19500</v>
      </c>
      <c r="L19" s="115" t="n">
        <f aca="false">L23</f>
        <v>0</v>
      </c>
      <c r="M19" s="115" t="n">
        <f aca="false">M23</f>
        <v>0</v>
      </c>
      <c r="N19" s="115" t="n">
        <f aca="false">N23</f>
        <v>0</v>
      </c>
      <c r="O19" s="115" t="n">
        <f aca="false">O23</f>
        <v>19500</v>
      </c>
      <c r="P19" s="115" t="n">
        <f aca="false">P23+P21</f>
        <v>199500</v>
      </c>
      <c r="Q19" s="116"/>
      <c r="R19" s="106"/>
      <c r="S19" s="106"/>
      <c r="T19" s="106"/>
      <c r="U19" s="106"/>
    </row>
    <row r="20" customFormat="false" ht="22.5" hidden="false" customHeight="false" outlineLevel="0" collapsed="false">
      <c r="A20" s="117" t="s">
        <v>141</v>
      </c>
      <c r="B20" s="117" t="s">
        <v>171</v>
      </c>
      <c r="C20" s="117" t="s">
        <v>141</v>
      </c>
      <c r="D20" s="118" t="s">
        <v>172</v>
      </c>
      <c r="E20" s="119" t="n">
        <f aca="false">E21</f>
        <v>180000</v>
      </c>
      <c r="F20" s="119" t="n">
        <f aca="false">F21</f>
        <v>180000</v>
      </c>
      <c r="G20" s="119"/>
      <c r="H20" s="119"/>
      <c r="I20" s="119"/>
      <c r="J20" s="120" t="n">
        <f aca="false">L20+O20</f>
        <v>0</v>
      </c>
      <c r="K20" s="119"/>
      <c r="L20" s="119"/>
      <c r="M20" s="119"/>
      <c r="N20" s="119"/>
      <c r="O20" s="119"/>
      <c r="P20" s="121" t="n">
        <f aca="false">E20+J20</f>
        <v>180000</v>
      </c>
      <c r="Q20" s="116"/>
      <c r="R20" s="106"/>
      <c r="S20" s="106"/>
      <c r="T20" s="106"/>
      <c r="U20" s="106"/>
    </row>
    <row r="21" customFormat="false" ht="46.5" hidden="false" customHeight="false" outlineLevel="0" collapsed="false">
      <c r="A21" s="122" t="s">
        <v>173</v>
      </c>
      <c r="B21" s="123" t="s">
        <v>174</v>
      </c>
      <c r="C21" s="123" t="s">
        <v>175</v>
      </c>
      <c r="D21" s="124" t="s">
        <v>176</v>
      </c>
      <c r="E21" s="125" t="n">
        <f aca="false">F21</f>
        <v>180000</v>
      </c>
      <c r="F21" s="126" t="n">
        <f aca="false">3150000+30000-3000000</f>
        <v>180000</v>
      </c>
      <c r="G21" s="127"/>
      <c r="H21" s="127"/>
      <c r="I21" s="127"/>
      <c r="J21" s="120" t="n">
        <f aca="false">L21+O21</f>
        <v>0</v>
      </c>
      <c r="K21" s="127"/>
      <c r="L21" s="127"/>
      <c r="M21" s="127"/>
      <c r="N21" s="127"/>
      <c r="O21" s="127"/>
      <c r="P21" s="121" t="n">
        <f aca="false">E21+J21</f>
        <v>180000</v>
      </c>
      <c r="Q21" s="128" t="n">
        <v>100</v>
      </c>
      <c r="R21" s="129" t="n">
        <f aca="false">P20+P25+P75+P112+P141+P154+P166+P181+P223+P240+P248+P258</f>
        <v>112581804</v>
      </c>
      <c r="S21" s="106"/>
      <c r="T21" s="106"/>
      <c r="U21" s="106"/>
    </row>
    <row r="22" customFormat="false" ht="22.5" hidden="false" customHeight="false" outlineLevel="0" collapsed="false">
      <c r="A22" s="117" t="s">
        <v>141</v>
      </c>
      <c r="B22" s="130" t="s">
        <v>177</v>
      </c>
      <c r="C22" s="117" t="s">
        <v>141</v>
      </c>
      <c r="D22" s="131" t="s">
        <v>178</v>
      </c>
      <c r="E22" s="125" t="n">
        <f aca="false">F22</f>
        <v>0</v>
      </c>
      <c r="F22" s="132"/>
      <c r="G22" s="133"/>
      <c r="H22" s="133"/>
      <c r="I22" s="133"/>
      <c r="J22" s="120" t="n">
        <f aca="false">L22+O22</f>
        <v>19500</v>
      </c>
      <c r="K22" s="133" t="n">
        <f aca="false">K23</f>
        <v>19500</v>
      </c>
      <c r="L22" s="133"/>
      <c r="M22" s="133"/>
      <c r="N22" s="133"/>
      <c r="O22" s="133" t="n">
        <f aca="false">O23</f>
        <v>19500</v>
      </c>
      <c r="P22" s="121" t="n">
        <f aca="false">E22+J22</f>
        <v>19500</v>
      </c>
      <c r="Q22" s="128" t="n">
        <v>1000</v>
      </c>
      <c r="R22" s="129" t="n">
        <f aca="false">P77+P156</f>
        <v>508399503</v>
      </c>
      <c r="S22" s="106"/>
      <c r="T22" s="106"/>
      <c r="U22" s="106"/>
    </row>
    <row r="23" s="88" customFormat="true" ht="23.25" hidden="false" customHeight="false" outlineLevel="0" collapsed="false">
      <c r="A23" s="134" t="s">
        <v>179</v>
      </c>
      <c r="B23" s="135" t="n">
        <v>7130</v>
      </c>
      <c r="C23" s="136" t="s">
        <v>180</v>
      </c>
      <c r="D23" s="124" t="s">
        <v>181</v>
      </c>
      <c r="E23" s="125" t="n">
        <f aca="false">F23</f>
        <v>0</v>
      </c>
      <c r="F23" s="132"/>
      <c r="G23" s="133"/>
      <c r="H23" s="133"/>
      <c r="I23" s="133"/>
      <c r="J23" s="120" t="n">
        <f aca="false">L23+O23</f>
        <v>19500</v>
      </c>
      <c r="K23" s="127" t="n">
        <f aca="false">'Додаток 6 '!H11</f>
        <v>19500</v>
      </c>
      <c r="L23" s="133"/>
      <c r="M23" s="133"/>
      <c r="N23" s="133"/>
      <c r="O23" s="127" t="n">
        <f aca="false">K23</f>
        <v>19500</v>
      </c>
      <c r="P23" s="121" t="n">
        <f aca="false">E23+J23</f>
        <v>19500</v>
      </c>
      <c r="Q23" s="128" t="n">
        <v>2000</v>
      </c>
      <c r="R23" s="129" t="n">
        <f aca="false">P28+P114</f>
        <v>32964323</v>
      </c>
      <c r="S23" s="137"/>
      <c r="T23" s="137"/>
      <c r="U23" s="137"/>
    </row>
    <row r="24" s="144" customFormat="true" ht="45" hidden="false" customHeight="false" outlineLevel="0" collapsed="false">
      <c r="A24" s="111" t="s">
        <v>182</v>
      </c>
      <c r="B24" s="111" t="s">
        <v>183</v>
      </c>
      <c r="C24" s="138"/>
      <c r="D24" s="139" t="s">
        <v>184</v>
      </c>
      <c r="E24" s="140" t="n">
        <f aca="false">E25+E28+E37+E48+E51+E56+E64</f>
        <v>92418382</v>
      </c>
      <c r="F24" s="140" t="n">
        <f aca="false">F25+F28+F37+F48+F51+F56+F64</f>
        <v>92418382</v>
      </c>
      <c r="G24" s="140" t="n">
        <f aca="false">G25+G28+G37+G48+G51+G56+G64</f>
        <v>42600300</v>
      </c>
      <c r="H24" s="140" t="n">
        <f aca="false">H25+H28+H37+H48+H51+H56+H64</f>
        <v>1648700</v>
      </c>
      <c r="I24" s="140" t="n">
        <f aca="false">I25+I28+I37+I48+I51+I56+I64</f>
        <v>0</v>
      </c>
      <c r="J24" s="140" t="n">
        <f aca="false">J25+J28+J37+J48+J51+J56+J64</f>
        <v>12519035</v>
      </c>
      <c r="K24" s="140" t="n">
        <f aca="false">K25+K28+K37+K48+K51+K56+K64</f>
        <v>5415035</v>
      </c>
      <c r="L24" s="140" t="n">
        <f aca="false">L25+L28+L37+L48+L51+L56+L64</f>
        <v>7004000</v>
      </c>
      <c r="M24" s="140" t="n">
        <f aca="false">M25+M28+M37+M48+M51+M56+M64</f>
        <v>1690000</v>
      </c>
      <c r="N24" s="140" t="n">
        <f aca="false">N25+N28+N37+N48+N51+N56+N64</f>
        <v>3743400</v>
      </c>
      <c r="O24" s="140" t="n">
        <f aca="false">O25+O28+O37+O48+O51+O56+O64</f>
        <v>5515035</v>
      </c>
      <c r="P24" s="140" t="n">
        <f aca="false">P25+P28+P37+P48+P51+P56+P64</f>
        <v>104937417</v>
      </c>
      <c r="Q24" s="141" t="n">
        <v>3000</v>
      </c>
      <c r="R24" s="142" t="n">
        <f aca="false">P37+P99+P118+P143+P183+P274</f>
        <v>234450981</v>
      </c>
      <c r="S24" s="143"/>
      <c r="T24" s="143"/>
      <c r="U24" s="143"/>
    </row>
    <row r="25" s="144" customFormat="true" ht="22.5" hidden="false" customHeight="false" outlineLevel="0" collapsed="false">
      <c r="A25" s="117" t="s">
        <v>141</v>
      </c>
      <c r="B25" s="117" t="s">
        <v>171</v>
      </c>
      <c r="C25" s="117" t="s">
        <v>141</v>
      </c>
      <c r="D25" s="131" t="s">
        <v>172</v>
      </c>
      <c r="E25" s="145" t="n">
        <f aca="false">E26+E27</f>
        <v>52857840</v>
      </c>
      <c r="F25" s="145" t="n">
        <f aca="false">F26+F27</f>
        <v>52857840</v>
      </c>
      <c r="G25" s="145" t="n">
        <f aca="false">G26+G27</f>
        <v>38320500</v>
      </c>
      <c r="H25" s="145" t="n">
        <f aca="false">H26+H27</f>
        <v>1270100</v>
      </c>
      <c r="I25" s="145" t="n">
        <f aca="false">I26+I27</f>
        <v>0</v>
      </c>
      <c r="J25" s="145" t="n">
        <f aca="false">J26+J27</f>
        <v>1721500</v>
      </c>
      <c r="K25" s="145" t="n">
        <f aca="false">K26+K27</f>
        <v>1707500</v>
      </c>
      <c r="L25" s="145" t="n">
        <f aca="false">L26+L27</f>
        <v>14000</v>
      </c>
      <c r="M25" s="145" t="n">
        <f aca="false">M26+M27</f>
        <v>0</v>
      </c>
      <c r="N25" s="145" t="n">
        <f aca="false">N26+N27</f>
        <v>0</v>
      </c>
      <c r="O25" s="145" t="n">
        <f aca="false">O26+O27</f>
        <v>1707500</v>
      </c>
      <c r="P25" s="145" t="n">
        <f aca="false">P26+P27</f>
        <v>54579340</v>
      </c>
      <c r="Q25" s="141" t="n">
        <v>4000</v>
      </c>
      <c r="R25" s="142" t="n">
        <f aca="false">P48+P158</f>
        <v>16436094</v>
      </c>
      <c r="S25" s="143"/>
      <c r="T25" s="143"/>
      <c r="U25" s="143"/>
    </row>
    <row r="26" s="152" customFormat="true" ht="93" hidden="false" customHeight="false" outlineLevel="0" collapsed="false">
      <c r="A26" s="146" t="s">
        <v>185</v>
      </c>
      <c r="B26" s="146" t="s">
        <v>186</v>
      </c>
      <c r="C26" s="146" t="s">
        <v>187</v>
      </c>
      <c r="D26" s="124" t="s">
        <v>188</v>
      </c>
      <c r="E26" s="147" t="n">
        <f aca="false">F26+I26</f>
        <v>52412840</v>
      </c>
      <c r="F26" s="147" t="n">
        <f aca="false">50784700+795000+1395900+305960+268000-140000-730000-300000-15000-80000+500980-50000-322700</f>
        <v>52412840</v>
      </c>
      <c r="G26" s="147" t="n">
        <f aca="false">38090500+410000-180000</f>
        <v>38320500</v>
      </c>
      <c r="H26" s="147" t="n">
        <f aca="false">1314300+38500-50000-32700</f>
        <v>1270100</v>
      </c>
      <c r="I26" s="147"/>
      <c r="J26" s="145" t="n">
        <f aca="false">L26+O26</f>
        <v>1721500</v>
      </c>
      <c r="K26" s="147" t="n">
        <f aca="false">'Додаток 6 '!H14</f>
        <v>1707500</v>
      </c>
      <c r="L26" s="147" t="n">
        <v>14000</v>
      </c>
      <c r="M26" s="148"/>
      <c r="N26" s="148"/>
      <c r="O26" s="147" t="n">
        <f aca="false">K26</f>
        <v>1707500</v>
      </c>
      <c r="P26" s="145" t="n">
        <f aca="false">J26+E26</f>
        <v>54134340</v>
      </c>
      <c r="Q26" s="149" t="n">
        <v>5000</v>
      </c>
      <c r="R26" s="150" t="n">
        <f aca="false">P51+P104+P171</f>
        <v>30552631</v>
      </c>
      <c r="S26" s="151"/>
      <c r="T26" s="151"/>
      <c r="U26" s="151"/>
    </row>
    <row r="27" s="152" customFormat="true" ht="46.5" hidden="false" customHeight="false" outlineLevel="0" collapsed="false">
      <c r="A27" s="146" t="s">
        <v>189</v>
      </c>
      <c r="B27" s="146" t="s">
        <v>174</v>
      </c>
      <c r="C27" s="146" t="s">
        <v>175</v>
      </c>
      <c r="D27" s="153" t="s">
        <v>176</v>
      </c>
      <c r="E27" s="147" t="n">
        <f aca="false">F27+I27</f>
        <v>445000</v>
      </c>
      <c r="F27" s="147" t="n">
        <f aca="false">300000+152000+12000-19000</f>
        <v>445000</v>
      </c>
      <c r="G27" s="147"/>
      <c r="H27" s="147"/>
      <c r="I27" s="147"/>
      <c r="J27" s="145" t="n">
        <f aca="false">L27+O27</f>
        <v>0</v>
      </c>
      <c r="K27" s="147"/>
      <c r="L27" s="147"/>
      <c r="M27" s="148"/>
      <c r="N27" s="148"/>
      <c r="O27" s="147"/>
      <c r="P27" s="145" t="n">
        <f aca="false">E27+J27</f>
        <v>445000</v>
      </c>
      <c r="Q27" s="149" t="n">
        <v>6000</v>
      </c>
      <c r="R27" s="150" t="n">
        <f aca="false">P187+P242+P137</f>
        <v>193229541</v>
      </c>
      <c r="S27" s="151"/>
      <c r="T27" s="151"/>
      <c r="U27" s="151"/>
    </row>
    <row r="28" s="152" customFormat="true" ht="22.5" hidden="false" customHeight="false" outlineLevel="0" collapsed="false">
      <c r="A28" s="117" t="s">
        <v>141</v>
      </c>
      <c r="B28" s="117" t="s">
        <v>190</v>
      </c>
      <c r="C28" s="117" t="s">
        <v>141</v>
      </c>
      <c r="D28" s="118" t="s">
        <v>191</v>
      </c>
      <c r="E28" s="145" t="n">
        <f aca="false">E29+E30+E32</f>
        <v>26737255</v>
      </c>
      <c r="F28" s="145" t="n">
        <f aca="false">F29+F30+F32</f>
        <v>26737255</v>
      </c>
      <c r="G28" s="145" t="n">
        <f aca="false">G29+G30+G32</f>
        <v>0</v>
      </c>
      <c r="H28" s="145" t="n">
        <f aca="false">H29+H30+H32</f>
        <v>0</v>
      </c>
      <c r="I28" s="145"/>
      <c r="J28" s="145" t="n">
        <f aca="false">J29+J30+J32</f>
        <v>1803265</v>
      </c>
      <c r="K28" s="145" t="n">
        <f aca="false">K29+K30+K32</f>
        <v>1803265</v>
      </c>
      <c r="L28" s="145" t="n">
        <f aca="false">L29+L30+L32</f>
        <v>0</v>
      </c>
      <c r="M28" s="145"/>
      <c r="N28" s="145" t="n">
        <f aca="false">N29+N30+N32</f>
        <v>0</v>
      </c>
      <c r="O28" s="145" t="n">
        <f aca="false">O29+O30+O32</f>
        <v>1803265</v>
      </c>
      <c r="P28" s="145" t="n">
        <f aca="false">P29+P30+P32</f>
        <v>28540520</v>
      </c>
      <c r="Q28" s="149" t="n">
        <v>7000</v>
      </c>
      <c r="R28" s="150" t="n">
        <f aca="false">P22+P56+P194+P225+P251</f>
        <v>154189680</v>
      </c>
      <c r="S28" s="151"/>
      <c r="T28" s="151"/>
      <c r="U28" s="151"/>
    </row>
    <row r="29" s="152" customFormat="true" ht="20.25" hidden="false" customHeight="false" outlineLevel="0" collapsed="false">
      <c r="A29" s="146" t="s">
        <v>192</v>
      </c>
      <c r="B29" s="146" t="s">
        <v>193</v>
      </c>
      <c r="C29" s="154" t="s">
        <v>194</v>
      </c>
      <c r="D29" s="155" t="s">
        <v>195</v>
      </c>
      <c r="E29" s="147" t="n">
        <f aca="false">F29</f>
        <v>616900</v>
      </c>
      <c r="F29" s="147" t="n">
        <f aca="false">231900+385000</f>
        <v>616900</v>
      </c>
      <c r="G29" s="145"/>
      <c r="H29" s="145"/>
      <c r="I29" s="145"/>
      <c r="J29" s="145" t="n">
        <f aca="false">O29</f>
        <v>113200</v>
      </c>
      <c r="K29" s="147" t="n">
        <f aca="false">'Додаток 6 '!H16</f>
        <v>113200</v>
      </c>
      <c r="L29" s="147"/>
      <c r="M29" s="148"/>
      <c r="N29" s="148"/>
      <c r="O29" s="147" t="n">
        <f aca="false">K29</f>
        <v>113200</v>
      </c>
      <c r="P29" s="145" t="n">
        <f aca="false">E29+J29</f>
        <v>730100</v>
      </c>
      <c r="Q29" s="149" t="n">
        <v>8000</v>
      </c>
      <c r="R29" s="150" t="n">
        <f aca="false">P64+P217+P244+P260</f>
        <v>4758570</v>
      </c>
      <c r="S29" s="151"/>
      <c r="T29" s="151"/>
      <c r="U29" s="151"/>
    </row>
    <row r="30" s="152" customFormat="true" ht="41.25" hidden="false" customHeight="true" outlineLevel="0" collapsed="false">
      <c r="A30" s="146" t="s">
        <v>196</v>
      </c>
      <c r="B30" s="146" t="s">
        <v>197</v>
      </c>
      <c r="C30" s="117" t="s">
        <v>141</v>
      </c>
      <c r="D30" s="153" t="s">
        <v>198</v>
      </c>
      <c r="E30" s="147" t="n">
        <f aca="false">E31</f>
        <v>25523055</v>
      </c>
      <c r="F30" s="147" t="n">
        <f aca="false">F31</f>
        <v>25523055</v>
      </c>
      <c r="G30" s="147" t="n">
        <f aca="false">G31</f>
        <v>0</v>
      </c>
      <c r="H30" s="147" t="n">
        <f aca="false">H31</f>
        <v>0</v>
      </c>
      <c r="I30" s="145"/>
      <c r="J30" s="145" t="n">
        <f aca="false">J31</f>
        <v>1690065</v>
      </c>
      <c r="K30" s="147" t="n">
        <f aca="false">K31</f>
        <v>1690065</v>
      </c>
      <c r="L30" s="145"/>
      <c r="M30" s="156"/>
      <c r="N30" s="156"/>
      <c r="O30" s="147" t="n">
        <f aca="false">O31</f>
        <v>1690065</v>
      </c>
      <c r="P30" s="145" t="n">
        <f aca="false">E30+J30</f>
        <v>27213120</v>
      </c>
      <c r="Q30" s="149" t="n">
        <v>9000</v>
      </c>
      <c r="R30" s="150" t="n">
        <f aca="false">P262</f>
        <v>181159483</v>
      </c>
      <c r="S30" s="151"/>
      <c r="T30" s="151"/>
      <c r="U30" s="151"/>
    </row>
    <row r="31" s="88" customFormat="true" ht="96" hidden="false" customHeight="true" outlineLevel="0" collapsed="false">
      <c r="A31" s="146" t="s">
        <v>199</v>
      </c>
      <c r="B31" s="146" t="s">
        <v>200</v>
      </c>
      <c r="C31" s="146" t="s">
        <v>201</v>
      </c>
      <c r="D31" s="124" t="s">
        <v>202</v>
      </c>
      <c r="E31" s="147" t="n">
        <f aca="false">F31</f>
        <v>25523055</v>
      </c>
      <c r="F31" s="147" t="n">
        <f aca="false">23939300+276835+500000+200000+300000+256920+50000</f>
        <v>25523055</v>
      </c>
      <c r="G31" s="157"/>
      <c r="H31" s="157"/>
      <c r="I31" s="145"/>
      <c r="J31" s="145" t="n">
        <f aca="false">L31+O31</f>
        <v>1690065</v>
      </c>
      <c r="K31" s="158" t="n">
        <f aca="false">'Додаток 6 '!H17</f>
        <v>1690065</v>
      </c>
      <c r="L31" s="145"/>
      <c r="M31" s="145"/>
      <c r="N31" s="159"/>
      <c r="O31" s="158" t="n">
        <f aca="false">K31</f>
        <v>1690065</v>
      </c>
      <c r="P31" s="145" t="n">
        <f aca="false">E31+J31</f>
        <v>27213120</v>
      </c>
      <c r="Q31" s="160"/>
      <c r="R31" s="161" t="n">
        <f aca="false">SUM(R21:R30)</f>
        <v>1468722610</v>
      </c>
      <c r="S31" s="137"/>
      <c r="T31" s="137"/>
      <c r="U31" s="137"/>
    </row>
    <row r="32" s="88" customFormat="true" ht="46.5" hidden="false" customHeight="false" outlineLevel="0" collapsed="false">
      <c r="A32" s="146" t="s">
        <v>203</v>
      </c>
      <c r="B32" s="146" t="s">
        <v>204</v>
      </c>
      <c r="C32" s="117" t="s">
        <v>141</v>
      </c>
      <c r="D32" s="124" t="s">
        <v>205</v>
      </c>
      <c r="E32" s="147" t="n">
        <f aca="false">E33</f>
        <v>597300</v>
      </c>
      <c r="F32" s="147" t="n">
        <f aca="false">F33</f>
        <v>597300</v>
      </c>
      <c r="G32" s="145"/>
      <c r="H32" s="145"/>
      <c r="I32" s="145"/>
      <c r="J32" s="145" t="n">
        <f aca="false">L32+O32</f>
        <v>0</v>
      </c>
      <c r="K32" s="158"/>
      <c r="L32" s="145"/>
      <c r="M32" s="145"/>
      <c r="N32" s="159"/>
      <c r="O32" s="158"/>
      <c r="P32" s="145" t="n">
        <f aca="false">E32</f>
        <v>597300</v>
      </c>
      <c r="Q32" s="162"/>
      <c r="R32" s="137"/>
      <c r="S32" s="137"/>
      <c r="T32" s="137"/>
      <c r="U32" s="137"/>
    </row>
    <row r="33" s="88" customFormat="true" ht="78.75" hidden="false" customHeight="true" outlineLevel="0" collapsed="false">
      <c r="A33" s="163" t="s">
        <v>206</v>
      </c>
      <c r="B33" s="163" t="s">
        <v>207</v>
      </c>
      <c r="C33" s="163" t="s">
        <v>208</v>
      </c>
      <c r="D33" s="124" t="s">
        <v>209</v>
      </c>
      <c r="E33" s="157" t="n">
        <f aca="false">F33</f>
        <v>597300</v>
      </c>
      <c r="F33" s="157" t="n">
        <v>597300</v>
      </c>
      <c r="G33" s="145"/>
      <c r="H33" s="145"/>
      <c r="I33" s="145"/>
      <c r="J33" s="145" t="n">
        <f aca="false">L33+O33</f>
        <v>0</v>
      </c>
      <c r="K33" s="158"/>
      <c r="L33" s="145"/>
      <c r="M33" s="145"/>
      <c r="N33" s="159"/>
      <c r="O33" s="158"/>
      <c r="P33" s="164" t="n">
        <f aca="false">E33</f>
        <v>597300</v>
      </c>
      <c r="Q33" s="162"/>
      <c r="R33" s="137"/>
      <c r="S33" s="137"/>
      <c r="T33" s="137"/>
      <c r="U33" s="137"/>
    </row>
    <row r="34" s="88" customFormat="true" ht="75" hidden="false" customHeight="false" outlineLevel="0" collapsed="false">
      <c r="A34" s="163"/>
      <c r="B34" s="163"/>
      <c r="C34" s="163"/>
      <c r="D34" s="165" t="s">
        <v>210</v>
      </c>
      <c r="E34" s="166" t="n">
        <f aca="false">F34</f>
        <v>597300</v>
      </c>
      <c r="F34" s="166" t="n">
        <v>597300</v>
      </c>
      <c r="G34" s="145"/>
      <c r="H34" s="145"/>
      <c r="I34" s="145"/>
      <c r="J34" s="145"/>
      <c r="K34" s="158"/>
      <c r="L34" s="145"/>
      <c r="M34" s="145"/>
      <c r="N34" s="159"/>
      <c r="O34" s="158"/>
      <c r="P34" s="147" t="n">
        <f aca="false">E34</f>
        <v>597300</v>
      </c>
      <c r="Q34" s="162"/>
      <c r="R34" s="137"/>
      <c r="S34" s="137"/>
      <c r="T34" s="137"/>
      <c r="U34" s="137"/>
    </row>
    <row r="35" s="88" customFormat="true" ht="46.5" hidden="true" customHeight="false" outlineLevel="0" collapsed="false">
      <c r="A35" s="146" t="s">
        <v>211</v>
      </c>
      <c r="B35" s="146" t="s">
        <v>212</v>
      </c>
      <c r="C35" s="117" t="s">
        <v>141</v>
      </c>
      <c r="D35" s="124" t="s">
        <v>213</v>
      </c>
      <c r="E35" s="147" t="n">
        <f aca="false">F35</f>
        <v>0</v>
      </c>
      <c r="F35" s="147"/>
      <c r="G35" s="145"/>
      <c r="H35" s="145"/>
      <c r="I35" s="145"/>
      <c r="J35" s="145" t="n">
        <f aca="false">L35+O35</f>
        <v>0</v>
      </c>
      <c r="K35" s="159"/>
      <c r="L35" s="145"/>
      <c r="M35" s="145"/>
      <c r="N35" s="159"/>
      <c r="O35" s="159"/>
      <c r="P35" s="145" t="n">
        <f aca="false">E35+J35</f>
        <v>0</v>
      </c>
      <c r="Q35" s="162"/>
      <c r="R35" s="137"/>
      <c r="S35" s="137"/>
      <c r="T35" s="137"/>
      <c r="U35" s="137"/>
    </row>
    <row r="36" s="171" customFormat="true" ht="46.5" hidden="true" customHeight="false" outlineLevel="0" collapsed="false">
      <c r="A36" s="163" t="s">
        <v>214</v>
      </c>
      <c r="B36" s="163" t="s">
        <v>215</v>
      </c>
      <c r="C36" s="163" t="s">
        <v>208</v>
      </c>
      <c r="D36" s="167" t="s">
        <v>216</v>
      </c>
      <c r="E36" s="157" t="n">
        <f aca="false">F36</f>
        <v>0</v>
      </c>
      <c r="F36" s="157"/>
      <c r="G36" s="164"/>
      <c r="H36" s="164"/>
      <c r="I36" s="164"/>
      <c r="J36" s="145" t="n">
        <f aca="false">L36+O36</f>
        <v>0</v>
      </c>
      <c r="K36" s="168"/>
      <c r="L36" s="164"/>
      <c r="M36" s="164"/>
      <c r="N36" s="168"/>
      <c r="O36" s="168"/>
      <c r="P36" s="164" t="n">
        <f aca="false">E36</f>
        <v>0</v>
      </c>
      <c r="Q36" s="169"/>
      <c r="R36" s="170"/>
      <c r="S36" s="170"/>
      <c r="T36" s="170"/>
      <c r="U36" s="170"/>
    </row>
    <row r="37" s="88" customFormat="true" ht="45" hidden="false" customHeight="false" outlineLevel="0" collapsed="false">
      <c r="A37" s="117" t="s">
        <v>141</v>
      </c>
      <c r="B37" s="117" t="s">
        <v>217</v>
      </c>
      <c r="C37" s="117" t="s">
        <v>141</v>
      </c>
      <c r="D37" s="172" t="s">
        <v>218</v>
      </c>
      <c r="E37" s="145" t="n">
        <f aca="false">E39+E44+E46+E38+E42</f>
        <v>3443843</v>
      </c>
      <c r="F37" s="145" t="n">
        <f aca="false">F39+F44+F46+F38+F42</f>
        <v>3443843</v>
      </c>
      <c r="G37" s="145" t="n">
        <f aca="false">G39+G44+G46</f>
        <v>0</v>
      </c>
      <c r="H37" s="145" t="n">
        <f aca="false">H39+H44+H46</f>
        <v>0</v>
      </c>
      <c r="I37" s="145" t="n">
        <f aca="false">I39+I44+I46</f>
        <v>0</v>
      </c>
      <c r="J37" s="145" t="n">
        <f aca="false">J39+J44+J46</f>
        <v>0</v>
      </c>
      <c r="K37" s="145" t="n">
        <f aca="false">K39+K44+K46</f>
        <v>0</v>
      </c>
      <c r="L37" s="145" t="n">
        <f aca="false">L39+L44+L46</f>
        <v>0</v>
      </c>
      <c r="M37" s="145" t="n">
        <f aca="false">M39+M44+M46</f>
        <v>0</v>
      </c>
      <c r="N37" s="145" t="n">
        <f aca="false">N39+N44+N46</f>
        <v>0</v>
      </c>
      <c r="O37" s="145" t="n">
        <f aca="false">O39+O44+O46</f>
        <v>0</v>
      </c>
      <c r="P37" s="145" t="n">
        <f aca="false">E37+J37</f>
        <v>3443843</v>
      </c>
      <c r="Q37" s="162"/>
      <c r="R37" s="137"/>
      <c r="S37" s="137"/>
      <c r="T37" s="137"/>
      <c r="U37" s="137"/>
    </row>
    <row r="38" s="88" customFormat="true" ht="69.75" hidden="false" customHeight="false" outlineLevel="0" collapsed="false">
      <c r="A38" s="146" t="s">
        <v>219</v>
      </c>
      <c r="B38" s="146" t="s">
        <v>220</v>
      </c>
      <c r="C38" s="146" t="s">
        <v>221</v>
      </c>
      <c r="D38" s="153" t="s">
        <v>222</v>
      </c>
      <c r="E38" s="147" t="n">
        <f aca="false">F38+I38</f>
        <v>2911000</v>
      </c>
      <c r="F38" s="147" t="n">
        <v>2911000</v>
      </c>
      <c r="G38" s="145"/>
      <c r="H38" s="145"/>
      <c r="I38" s="145"/>
      <c r="J38" s="145"/>
      <c r="K38" s="145"/>
      <c r="L38" s="145"/>
      <c r="M38" s="145"/>
      <c r="N38" s="145"/>
      <c r="O38" s="145"/>
      <c r="P38" s="145" t="n">
        <f aca="false">E38</f>
        <v>2911000</v>
      </c>
      <c r="Q38" s="162"/>
      <c r="R38" s="137"/>
      <c r="S38" s="137"/>
      <c r="T38" s="137"/>
      <c r="U38" s="137"/>
    </row>
    <row r="39" s="88" customFormat="true" ht="46.5" hidden="true" customHeight="false" outlineLevel="0" collapsed="false">
      <c r="A39" s="146" t="s">
        <v>223</v>
      </c>
      <c r="B39" s="146" t="s">
        <v>224</v>
      </c>
      <c r="C39" s="117" t="s">
        <v>141</v>
      </c>
      <c r="D39" s="124" t="s">
        <v>225</v>
      </c>
      <c r="E39" s="145" t="n">
        <f aca="false">E40</f>
        <v>0</v>
      </c>
      <c r="F39" s="145" t="n">
        <f aca="false">F40</f>
        <v>0</v>
      </c>
      <c r="G39" s="145" t="n">
        <f aca="false">G40</f>
        <v>0</v>
      </c>
      <c r="H39" s="145" t="n">
        <f aca="false">H40</f>
        <v>0</v>
      </c>
      <c r="I39" s="145" t="n">
        <f aca="false">I40</f>
        <v>0</v>
      </c>
      <c r="J39" s="145" t="n">
        <f aca="false">J40</f>
        <v>0</v>
      </c>
      <c r="K39" s="145"/>
      <c r="L39" s="145"/>
      <c r="M39" s="145"/>
      <c r="N39" s="145"/>
      <c r="O39" s="145"/>
      <c r="P39" s="145" t="n">
        <f aca="false">E39+J39</f>
        <v>0</v>
      </c>
      <c r="Q39" s="173"/>
    </row>
    <row r="40" customFormat="false" ht="63.75" hidden="true" customHeight="true" outlineLevel="0" collapsed="false">
      <c r="A40" s="146" t="s">
        <v>226</v>
      </c>
      <c r="B40" s="146" t="s">
        <v>227</v>
      </c>
      <c r="C40" s="146" t="s">
        <v>228</v>
      </c>
      <c r="D40" s="167" t="s">
        <v>229</v>
      </c>
      <c r="E40" s="147" t="n">
        <f aca="false">F40+I40</f>
        <v>0</v>
      </c>
      <c r="F40" s="147"/>
      <c r="G40" s="147"/>
      <c r="H40" s="147"/>
      <c r="I40" s="147"/>
      <c r="J40" s="145" t="n">
        <f aca="false">L40+O40</f>
        <v>0</v>
      </c>
      <c r="K40" s="147"/>
      <c r="L40" s="147"/>
      <c r="M40" s="147"/>
      <c r="N40" s="147"/>
      <c r="O40" s="147"/>
      <c r="P40" s="145" t="n">
        <f aca="false">E40+J40</f>
        <v>0</v>
      </c>
      <c r="Q40" s="174"/>
    </row>
    <row r="41" customFormat="false" ht="93.75" hidden="false" customHeight="false" outlineLevel="0" collapsed="false">
      <c r="A41" s="146"/>
      <c r="B41" s="146"/>
      <c r="C41" s="146"/>
      <c r="D41" s="165" t="s">
        <v>230</v>
      </c>
      <c r="E41" s="166" t="n">
        <f aca="false">F41</f>
        <v>2911000</v>
      </c>
      <c r="F41" s="166" t="n">
        <v>2911000</v>
      </c>
      <c r="G41" s="147"/>
      <c r="H41" s="147"/>
      <c r="I41" s="147"/>
      <c r="J41" s="145"/>
      <c r="K41" s="147"/>
      <c r="L41" s="147"/>
      <c r="M41" s="147"/>
      <c r="N41" s="147"/>
      <c r="O41" s="147"/>
      <c r="P41" s="166" t="n">
        <v>2911000</v>
      </c>
      <c r="Q41" s="174"/>
    </row>
    <row r="42" customFormat="false" ht="47.25" hidden="false" customHeight="true" outlineLevel="0" collapsed="false">
      <c r="A42" s="146" t="s">
        <v>231</v>
      </c>
      <c r="B42" s="146" t="s">
        <v>232</v>
      </c>
      <c r="C42" s="117" t="s">
        <v>141</v>
      </c>
      <c r="D42" s="124" t="s">
        <v>233</v>
      </c>
      <c r="E42" s="175" t="n">
        <f aca="false">E43</f>
        <v>515000</v>
      </c>
      <c r="F42" s="147" t="n">
        <f aca="false">F43</f>
        <v>515000</v>
      </c>
      <c r="G42" s="147"/>
      <c r="H42" s="147"/>
      <c r="I42" s="147"/>
      <c r="J42" s="145" t="n">
        <f aca="false">L42+O42</f>
        <v>0</v>
      </c>
      <c r="K42" s="147"/>
      <c r="L42" s="147"/>
      <c r="M42" s="147"/>
      <c r="N42" s="147"/>
      <c r="O42" s="147"/>
      <c r="P42" s="145" t="n">
        <f aca="false">E42+J42</f>
        <v>515000</v>
      </c>
      <c r="Q42" s="174"/>
    </row>
    <row r="43" customFormat="false" ht="44.25" hidden="false" customHeight="true" outlineLevel="0" collapsed="false">
      <c r="A43" s="146" t="s">
        <v>234</v>
      </c>
      <c r="B43" s="146" t="s">
        <v>235</v>
      </c>
      <c r="C43" s="146" t="s">
        <v>228</v>
      </c>
      <c r="D43" s="124" t="s">
        <v>236</v>
      </c>
      <c r="E43" s="175" t="n">
        <f aca="false">F43</f>
        <v>515000</v>
      </c>
      <c r="F43" s="147" t="n">
        <f aca="false">315000+200000</f>
        <v>515000</v>
      </c>
      <c r="G43" s="147"/>
      <c r="H43" s="147"/>
      <c r="I43" s="147"/>
      <c r="J43" s="145" t="n">
        <f aca="false">L43+O43</f>
        <v>0</v>
      </c>
      <c r="K43" s="147"/>
      <c r="L43" s="147"/>
      <c r="M43" s="147"/>
      <c r="N43" s="147"/>
      <c r="O43" s="147"/>
      <c r="P43" s="145" t="n">
        <f aca="false">E43+J43</f>
        <v>515000</v>
      </c>
      <c r="Q43" s="174"/>
    </row>
    <row r="44" s="88" customFormat="true" ht="23.25" hidden="true" customHeight="false" outlineLevel="0" collapsed="false">
      <c r="A44" s="146" t="s">
        <v>237</v>
      </c>
      <c r="B44" s="146" t="s">
        <v>238</v>
      </c>
      <c r="C44" s="117" t="s">
        <v>141</v>
      </c>
      <c r="D44" s="176" t="s">
        <v>239</v>
      </c>
      <c r="E44" s="145" t="n">
        <f aca="false">E45</f>
        <v>0</v>
      </c>
      <c r="F44" s="145" t="n">
        <f aca="false">F45</f>
        <v>0</v>
      </c>
      <c r="G44" s="145"/>
      <c r="H44" s="145"/>
      <c r="I44" s="145"/>
      <c r="J44" s="145" t="n">
        <f aca="false">J45</f>
        <v>0</v>
      </c>
      <c r="K44" s="145"/>
      <c r="L44" s="145"/>
      <c r="M44" s="145"/>
      <c r="N44" s="145"/>
      <c r="O44" s="145"/>
      <c r="P44" s="145" t="n">
        <f aca="false">E44+J44</f>
        <v>0</v>
      </c>
      <c r="Q44" s="173"/>
    </row>
    <row r="45" customFormat="false" ht="93" hidden="true" customHeight="false" outlineLevel="0" collapsed="false">
      <c r="A45" s="146" t="s">
        <v>240</v>
      </c>
      <c r="B45" s="146" t="s">
        <v>241</v>
      </c>
      <c r="C45" s="146" t="n">
        <v>1030</v>
      </c>
      <c r="D45" s="177" t="s">
        <v>242</v>
      </c>
      <c r="E45" s="147" t="n">
        <f aca="false">F45+I45</f>
        <v>0</v>
      </c>
      <c r="F45" s="147"/>
      <c r="G45" s="147"/>
      <c r="H45" s="147"/>
      <c r="I45" s="147"/>
      <c r="J45" s="145" t="n">
        <f aca="false">L45+O45</f>
        <v>0</v>
      </c>
      <c r="K45" s="158"/>
      <c r="L45" s="147"/>
      <c r="M45" s="147"/>
      <c r="N45" s="158"/>
      <c r="O45" s="158"/>
      <c r="P45" s="145" t="n">
        <f aca="false">E45+J45</f>
        <v>0</v>
      </c>
      <c r="Q45" s="174"/>
    </row>
    <row r="46" customFormat="false" ht="23.25" hidden="false" customHeight="false" outlineLevel="0" collapsed="false">
      <c r="A46" s="146" t="s">
        <v>243</v>
      </c>
      <c r="B46" s="146" t="s">
        <v>244</v>
      </c>
      <c r="C46" s="117" t="s">
        <v>141</v>
      </c>
      <c r="D46" s="124" t="s">
        <v>245</v>
      </c>
      <c r="E46" s="147" t="n">
        <f aca="false">F46+I46</f>
        <v>17843</v>
      </c>
      <c r="F46" s="147" t="n">
        <f aca="false">F47</f>
        <v>17843</v>
      </c>
      <c r="G46" s="145"/>
      <c r="H46" s="145"/>
      <c r="I46" s="145"/>
      <c r="J46" s="145" t="n">
        <f aca="false">L46+O46</f>
        <v>0</v>
      </c>
      <c r="K46" s="159"/>
      <c r="L46" s="145"/>
      <c r="M46" s="145"/>
      <c r="N46" s="159"/>
      <c r="O46" s="159"/>
      <c r="P46" s="145" t="n">
        <f aca="false">E46+J46</f>
        <v>17843</v>
      </c>
      <c r="Q46" s="174"/>
    </row>
    <row r="47" s="180" customFormat="true" ht="46.5" hidden="false" customHeight="false" outlineLevel="0" collapsed="false">
      <c r="A47" s="146" t="s">
        <v>246</v>
      </c>
      <c r="B47" s="146" t="s">
        <v>247</v>
      </c>
      <c r="C47" s="178" t="n">
        <v>1090</v>
      </c>
      <c r="D47" s="124" t="s">
        <v>248</v>
      </c>
      <c r="E47" s="147" t="n">
        <f aca="false">F47</f>
        <v>17843</v>
      </c>
      <c r="F47" s="147" t="n">
        <f aca="false">238900-221057</f>
        <v>17843</v>
      </c>
      <c r="G47" s="145"/>
      <c r="H47" s="164"/>
      <c r="I47" s="164"/>
      <c r="J47" s="145" t="n">
        <f aca="false">L47+O47</f>
        <v>0</v>
      </c>
      <c r="K47" s="168"/>
      <c r="L47" s="164"/>
      <c r="M47" s="164"/>
      <c r="N47" s="168"/>
      <c r="O47" s="168"/>
      <c r="P47" s="145" t="n">
        <f aca="false">E47+J47</f>
        <v>17843</v>
      </c>
      <c r="Q47" s="179"/>
    </row>
    <row r="48" s="180" customFormat="true" ht="22.5" hidden="false" customHeight="false" outlineLevel="0" collapsed="false">
      <c r="A48" s="117" t="s">
        <v>141</v>
      </c>
      <c r="B48" s="117" t="s">
        <v>249</v>
      </c>
      <c r="C48" s="117" t="s">
        <v>141</v>
      </c>
      <c r="D48" s="118" t="s">
        <v>250</v>
      </c>
      <c r="E48" s="164" t="n">
        <f aca="false">E49</f>
        <v>199050</v>
      </c>
      <c r="F48" s="164" t="n">
        <f aca="false">F49</f>
        <v>199050</v>
      </c>
      <c r="G48" s="164"/>
      <c r="H48" s="164"/>
      <c r="I48" s="164"/>
      <c r="J48" s="145" t="n">
        <f aca="false">L48+O48</f>
        <v>0</v>
      </c>
      <c r="K48" s="168"/>
      <c r="L48" s="164"/>
      <c r="M48" s="164"/>
      <c r="N48" s="168"/>
      <c r="O48" s="168"/>
      <c r="P48" s="145" t="n">
        <f aca="false">E48+J48</f>
        <v>199050</v>
      </c>
      <c r="Q48" s="179"/>
    </row>
    <row r="49" s="180" customFormat="true" ht="46.5" hidden="false" customHeight="false" outlineLevel="0" collapsed="false">
      <c r="A49" s="146" t="s">
        <v>251</v>
      </c>
      <c r="B49" s="146" t="s">
        <v>252</v>
      </c>
      <c r="C49" s="117" t="s">
        <v>141</v>
      </c>
      <c r="D49" s="124" t="s">
        <v>253</v>
      </c>
      <c r="E49" s="157" t="n">
        <f aca="false">E50</f>
        <v>199050</v>
      </c>
      <c r="F49" s="157" t="n">
        <f aca="false">F50</f>
        <v>199050</v>
      </c>
      <c r="G49" s="164"/>
      <c r="H49" s="164"/>
      <c r="I49" s="164"/>
      <c r="J49" s="145" t="n">
        <f aca="false">L49+O49</f>
        <v>0</v>
      </c>
      <c r="K49" s="168"/>
      <c r="L49" s="164"/>
      <c r="M49" s="164"/>
      <c r="N49" s="168"/>
      <c r="O49" s="168"/>
      <c r="P49" s="145" t="n">
        <f aca="false">E49+J49</f>
        <v>199050</v>
      </c>
      <c r="Q49" s="179"/>
    </row>
    <row r="50" s="180" customFormat="true" ht="46.5" hidden="false" customHeight="false" outlineLevel="0" collapsed="false">
      <c r="A50" s="146" t="s">
        <v>254</v>
      </c>
      <c r="B50" s="146" t="s">
        <v>255</v>
      </c>
      <c r="C50" s="146" t="s">
        <v>256</v>
      </c>
      <c r="D50" s="124" t="s">
        <v>257</v>
      </c>
      <c r="E50" s="147" t="n">
        <f aca="false">F50</f>
        <v>199050</v>
      </c>
      <c r="F50" s="147" t="n">
        <f aca="false">200000-950</f>
        <v>199050</v>
      </c>
      <c r="G50" s="145"/>
      <c r="H50" s="164"/>
      <c r="I50" s="164"/>
      <c r="J50" s="145" t="n">
        <f aca="false">L50+O50</f>
        <v>0</v>
      </c>
      <c r="K50" s="168"/>
      <c r="L50" s="164"/>
      <c r="M50" s="164"/>
      <c r="N50" s="168"/>
      <c r="O50" s="168"/>
      <c r="P50" s="145" t="n">
        <f aca="false">E50+J50</f>
        <v>199050</v>
      </c>
      <c r="Q50" s="179"/>
    </row>
    <row r="51" customFormat="false" ht="22.5" hidden="false" customHeight="false" outlineLevel="0" collapsed="false">
      <c r="A51" s="117" t="s">
        <v>141</v>
      </c>
      <c r="B51" s="117" t="s">
        <v>258</v>
      </c>
      <c r="C51" s="117" t="s">
        <v>141</v>
      </c>
      <c r="D51" s="118" t="s">
        <v>259</v>
      </c>
      <c r="E51" s="145" t="n">
        <f aca="false">E52</f>
        <v>8100000</v>
      </c>
      <c r="F51" s="145" t="n">
        <f aca="false">F52</f>
        <v>8100000</v>
      </c>
      <c r="G51" s="145" t="n">
        <f aca="false">G52</f>
        <v>4279800</v>
      </c>
      <c r="H51" s="145" t="n">
        <f aca="false">H52</f>
        <v>378600</v>
      </c>
      <c r="I51" s="145" t="n">
        <f aca="false">I52</f>
        <v>0</v>
      </c>
      <c r="J51" s="145" t="n">
        <f aca="false">L51+O51</f>
        <v>6700000</v>
      </c>
      <c r="K51" s="145" t="n">
        <f aca="false">K52</f>
        <v>0</v>
      </c>
      <c r="L51" s="145" t="n">
        <f aca="false">L52</f>
        <v>6600000</v>
      </c>
      <c r="M51" s="145" t="n">
        <f aca="false">M52</f>
        <v>1690000</v>
      </c>
      <c r="N51" s="145" t="n">
        <f aca="false">N52</f>
        <v>3743400</v>
      </c>
      <c r="O51" s="145" t="n">
        <f aca="false">O52</f>
        <v>100000</v>
      </c>
      <c r="P51" s="145" t="n">
        <f aca="false">P52</f>
        <v>14800000</v>
      </c>
      <c r="Q51" s="174"/>
    </row>
    <row r="52" s="183" customFormat="true" ht="46.5" hidden="false" customHeight="false" outlineLevel="0" collapsed="false">
      <c r="A52" s="146" t="s">
        <v>260</v>
      </c>
      <c r="B52" s="146" t="s">
        <v>261</v>
      </c>
      <c r="C52" s="117" t="s">
        <v>141</v>
      </c>
      <c r="D52" s="181" t="s">
        <v>262</v>
      </c>
      <c r="E52" s="147" t="n">
        <f aca="false">E53</f>
        <v>8100000</v>
      </c>
      <c r="F52" s="147" t="n">
        <f aca="false">F53</f>
        <v>8100000</v>
      </c>
      <c r="G52" s="147" t="n">
        <f aca="false">G53</f>
        <v>4279800</v>
      </c>
      <c r="H52" s="147" t="n">
        <f aca="false">H53</f>
        <v>378600</v>
      </c>
      <c r="I52" s="147" t="n">
        <f aca="false">I53</f>
        <v>0</v>
      </c>
      <c r="J52" s="145" t="n">
        <f aca="false">L52+O52</f>
        <v>6700000</v>
      </c>
      <c r="K52" s="147" t="n">
        <f aca="false">K53</f>
        <v>0</v>
      </c>
      <c r="L52" s="147" t="n">
        <f aca="false">L53</f>
        <v>6600000</v>
      </c>
      <c r="M52" s="147" t="n">
        <f aca="false">M53</f>
        <v>1690000</v>
      </c>
      <c r="N52" s="147" t="n">
        <f aca="false">N53</f>
        <v>3743400</v>
      </c>
      <c r="O52" s="147" t="n">
        <f aca="false">O53</f>
        <v>100000</v>
      </c>
      <c r="P52" s="145" t="n">
        <f aca="false">P53</f>
        <v>14800000</v>
      </c>
      <c r="Q52" s="182"/>
    </row>
    <row r="53" customFormat="false" ht="51.75" hidden="false" customHeight="true" outlineLevel="0" collapsed="false">
      <c r="A53" s="146" t="s">
        <v>263</v>
      </c>
      <c r="B53" s="146" t="s">
        <v>264</v>
      </c>
      <c r="C53" s="146" t="s">
        <v>265</v>
      </c>
      <c r="D53" s="124" t="s">
        <v>266</v>
      </c>
      <c r="E53" s="147" t="n">
        <f aca="false">F53+I53</f>
        <v>8100000</v>
      </c>
      <c r="F53" s="147" t="n">
        <f aca="false">5600000+2500000</f>
        <v>8100000</v>
      </c>
      <c r="G53" s="147" t="n">
        <v>4279800</v>
      </c>
      <c r="H53" s="147" t="n">
        <v>378600</v>
      </c>
      <c r="I53" s="145"/>
      <c r="J53" s="145" t="n">
        <f aca="false">L53+O53</f>
        <v>6700000</v>
      </c>
      <c r="K53" s="148" t="n">
        <f aca="false">'Додаток 6 '!H21</f>
        <v>0</v>
      </c>
      <c r="L53" s="147" t="n">
        <v>6600000</v>
      </c>
      <c r="M53" s="147" t="n">
        <v>1690000</v>
      </c>
      <c r="N53" s="147" t="n">
        <v>3743400</v>
      </c>
      <c r="O53" s="147" t="n">
        <v>100000</v>
      </c>
      <c r="P53" s="156" t="n">
        <f aca="false">E53+J53</f>
        <v>14800000</v>
      </c>
      <c r="Q53" s="174"/>
    </row>
    <row r="54" customFormat="false" ht="22.5" hidden="true" customHeight="false" outlineLevel="0" collapsed="false">
      <c r="A54" s="117" t="s">
        <v>141</v>
      </c>
      <c r="B54" s="117" t="s">
        <v>267</v>
      </c>
      <c r="C54" s="117" t="s">
        <v>141</v>
      </c>
      <c r="D54" s="118" t="s">
        <v>268</v>
      </c>
      <c r="E54" s="145" t="n">
        <f aca="false">E55</f>
        <v>0</v>
      </c>
      <c r="F54" s="145" t="n">
        <f aca="false">F55</f>
        <v>0</v>
      </c>
      <c r="G54" s="147"/>
      <c r="H54" s="147"/>
      <c r="I54" s="145"/>
      <c r="J54" s="145" t="n">
        <f aca="false">L54+O54</f>
        <v>0</v>
      </c>
      <c r="K54" s="148"/>
      <c r="L54" s="147"/>
      <c r="M54" s="147"/>
      <c r="N54" s="147"/>
      <c r="O54" s="147"/>
      <c r="P54" s="156" t="n">
        <f aca="false">E54+J54</f>
        <v>0</v>
      </c>
      <c r="Q54" s="174"/>
    </row>
    <row r="55" customFormat="false" ht="46.5" hidden="true" customHeight="false" outlineLevel="0" collapsed="false">
      <c r="A55" s="146" t="s">
        <v>269</v>
      </c>
      <c r="B55" s="146" t="s">
        <v>270</v>
      </c>
      <c r="C55" s="146" t="s">
        <v>271</v>
      </c>
      <c r="D55" s="124" t="s">
        <v>272</v>
      </c>
      <c r="E55" s="147" t="n">
        <f aca="false">F55</f>
        <v>0</v>
      </c>
      <c r="F55" s="147" t="n">
        <f aca="false">100-100</f>
        <v>0</v>
      </c>
      <c r="G55" s="147"/>
      <c r="H55" s="147"/>
      <c r="I55" s="145"/>
      <c r="J55" s="145" t="n">
        <f aca="false">L55+O55</f>
        <v>0</v>
      </c>
      <c r="K55" s="148"/>
      <c r="L55" s="147"/>
      <c r="M55" s="147"/>
      <c r="N55" s="147"/>
      <c r="O55" s="147"/>
      <c r="P55" s="156" t="n">
        <f aca="false">E55+J55</f>
        <v>0</v>
      </c>
      <c r="Q55" s="174"/>
    </row>
    <row r="56" customFormat="false" ht="22.5" hidden="false" customHeight="false" outlineLevel="0" collapsed="false">
      <c r="A56" s="117" t="s">
        <v>141</v>
      </c>
      <c r="B56" s="117" t="s">
        <v>177</v>
      </c>
      <c r="C56" s="117" t="s">
        <v>141</v>
      </c>
      <c r="D56" s="172" t="s">
        <v>178</v>
      </c>
      <c r="E56" s="145" t="n">
        <f aca="false">E60+E58</f>
        <v>141894</v>
      </c>
      <c r="F56" s="145" t="n">
        <f aca="false">F60+F58</f>
        <v>141894</v>
      </c>
      <c r="G56" s="145" t="n">
        <f aca="false">G60</f>
        <v>0</v>
      </c>
      <c r="H56" s="145" t="n">
        <f aca="false">H60</f>
        <v>0</v>
      </c>
      <c r="I56" s="145" t="n">
        <f aca="false">I60</f>
        <v>0</v>
      </c>
      <c r="J56" s="145" t="n">
        <f aca="false">J60+J58+J57</f>
        <v>1983000</v>
      </c>
      <c r="K56" s="145" t="n">
        <f aca="false">K60+K58+K57</f>
        <v>1593000</v>
      </c>
      <c r="L56" s="145" t="n">
        <f aca="false">L60+L57</f>
        <v>390000</v>
      </c>
      <c r="M56" s="145" t="n">
        <f aca="false">M60</f>
        <v>0</v>
      </c>
      <c r="N56" s="145" t="n">
        <f aca="false">N60</f>
        <v>0</v>
      </c>
      <c r="O56" s="145" t="n">
        <f aca="false">O60+O58</f>
        <v>1593000</v>
      </c>
      <c r="P56" s="145" t="n">
        <f aca="false">P60+P58+P57</f>
        <v>2124894</v>
      </c>
      <c r="Q56" s="174"/>
    </row>
    <row r="57" customFormat="false" ht="23.25" hidden="false" customHeight="false" outlineLevel="0" collapsed="false">
      <c r="A57" s="134" t="s">
        <v>273</v>
      </c>
      <c r="B57" s="135" t="n">
        <v>7130</v>
      </c>
      <c r="C57" s="136" t="s">
        <v>180</v>
      </c>
      <c r="D57" s="124" t="s">
        <v>181</v>
      </c>
      <c r="E57" s="145" t="n">
        <f aca="false">F57</f>
        <v>0</v>
      </c>
      <c r="F57" s="145"/>
      <c r="G57" s="145"/>
      <c r="H57" s="145"/>
      <c r="I57" s="145"/>
      <c r="J57" s="145" t="n">
        <f aca="false">L57</f>
        <v>390000</v>
      </c>
      <c r="K57" s="147"/>
      <c r="L57" s="145" t="n">
        <v>390000</v>
      </c>
      <c r="M57" s="145"/>
      <c r="N57" s="145"/>
      <c r="O57" s="145"/>
      <c r="P57" s="145" t="n">
        <f aca="false">J57</f>
        <v>390000</v>
      </c>
      <c r="Q57" s="174"/>
    </row>
    <row r="58" customFormat="false" ht="46.5" hidden="false" customHeight="false" outlineLevel="0" collapsed="false">
      <c r="A58" s="146" t="s">
        <v>274</v>
      </c>
      <c r="B58" s="146" t="s">
        <v>275</v>
      </c>
      <c r="C58" s="117" t="s">
        <v>141</v>
      </c>
      <c r="D58" s="124" t="s">
        <v>276</v>
      </c>
      <c r="E58" s="147" t="n">
        <f aca="false">E59</f>
        <v>0</v>
      </c>
      <c r="F58" s="147" t="n">
        <f aca="false">F59</f>
        <v>0</v>
      </c>
      <c r="G58" s="145"/>
      <c r="H58" s="145"/>
      <c r="I58" s="145"/>
      <c r="J58" s="145" t="n">
        <f aca="false">J59</f>
        <v>1143000</v>
      </c>
      <c r="K58" s="147" t="n">
        <f aca="false">K59</f>
        <v>1143000</v>
      </c>
      <c r="L58" s="145"/>
      <c r="M58" s="145"/>
      <c r="N58" s="145"/>
      <c r="O58" s="147" t="n">
        <f aca="false">O59</f>
        <v>1143000</v>
      </c>
      <c r="P58" s="145" t="n">
        <f aca="false">P59</f>
        <v>1143000</v>
      </c>
      <c r="Q58" s="174"/>
    </row>
    <row r="59" customFormat="false" ht="69.75" hidden="false" customHeight="false" outlineLevel="0" collapsed="false">
      <c r="A59" s="146" t="s">
        <v>277</v>
      </c>
      <c r="B59" s="146" t="s">
        <v>278</v>
      </c>
      <c r="C59" s="146" t="s">
        <v>279</v>
      </c>
      <c r="D59" s="124" t="s">
        <v>280</v>
      </c>
      <c r="E59" s="147" t="n">
        <f aca="false">F59</f>
        <v>0</v>
      </c>
      <c r="F59" s="147" t="n">
        <f aca="false">74800-74800</f>
        <v>0</v>
      </c>
      <c r="G59" s="145"/>
      <c r="H59" s="145"/>
      <c r="I59" s="145"/>
      <c r="J59" s="145" t="n">
        <f aca="false">O59</f>
        <v>1143000</v>
      </c>
      <c r="K59" s="147" t="n">
        <f aca="false">'Додаток 6 '!H24</f>
        <v>1143000</v>
      </c>
      <c r="L59" s="145"/>
      <c r="M59" s="145"/>
      <c r="N59" s="145"/>
      <c r="O59" s="147" t="n">
        <f aca="false">K59</f>
        <v>1143000</v>
      </c>
      <c r="P59" s="145" t="n">
        <f aca="false">J59+E59</f>
        <v>1143000</v>
      </c>
      <c r="Q59" s="174"/>
    </row>
    <row r="60" s="183" customFormat="true" ht="46.5" hidden="false" customHeight="false" outlineLevel="0" collapsed="false">
      <c r="A60" s="146" t="s">
        <v>281</v>
      </c>
      <c r="B60" s="146" t="s">
        <v>282</v>
      </c>
      <c r="C60" s="146" t="s">
        <v>141</v>
      </c>
      <c r="D60" s="124" t="s">
        <v>283</v>
      </c>
      <c r="E60" s="147" t="n">
        <f aca="false">E63</f>
        <v>141894</v>
      </c>
      <c r="F60" s="147" t="n">
        <f aca="false">F63</f>
        <v>141894</v>
      </c>
      <c r="G60" s="147"/>
      <c r="H60" s="147"/>
      <c r="I60" s="147"/>
      <c r="J60" s="145" t="n">
        <f aca="false">L60+O60</f>
        <v>450000</v>
      </c>
      <c r="K60" s="148" t="n">
        <f aca="false">K61+K62</f>
        <v>450000</v>
      </c>
      <c r="L60" s="147"/>
      <c r="M60" s="147"/>
      <c r="N60" s="147"/>
      <c r="O60" s="147" t="n">
        <f aca="false">O61+O62</f>
        <v>450000</v>
      </c>
      <c r="P60" s="156" t="n">
        <f aca="false">E60+J60</f>
        <v>591894</v>
      </c>
      <c r="Q60" s="182"/>
    </row>
    <row r="61" s="183" customFormat="true" ht="46.5" hidden="false" customHeight="false" outlineLevel="0" collapsed="false">
      <c r="A61" s="146" t="s">
        <v>284</v>
      </c>
      <c r="B61" s="178" t="n">
        <v>7670</v>
      </c>
      <c r="C61" s="184" t="s">
        <v>285</v>
      </c>
      <c r="D61" s="124" t="s">
        <v>286</v>
      </c>
      <c r="E61" s="147" t="n">
        <f aca="false">E64</f>
        <v>938500</v>
      </c>
      <c r="F61" s="147"/>
      <c r="G61" s="147"/>
      <c r="H61" s="147"/>
      <c r="I61" s="147"/>
      <c r="J61" s="145" t="n">
        <f aca="false">L61+O61</f>
        <v>0</v>
      </c>
      <c r="K61" s="148" t="n">
        <f aca="false">'Додаток 6 '!H26</f>
        <v>0</v>
      </c>
      <c r="L61" s="147"/>
      <c r="M61" s="147"/>
      <c r="N61" s="147"/>
      <c r="O61" s="147" t="n">
        <f aca="false">K61</f>
        <v>0</v>
      </c>
      <c r="P61" s="156" t="n">
        <f aca="false">E61+J61</f>
        <v>938500</v>
      </c>
      <c r="Q61" s="182"/>
    </row>
    <row r="62" s="183" customFormat="true" ht="43.5" hidden="false" customHeight="true" outlineLevel="0" collapsed="false">
      <c r="A62" s="146" t="s">
        <v>284</v>
      </c>
      <c r="B62" s="178" t="n">
        <v>7670</v>
      </c>
      <c r="C62" s="184" t="s">
        <v>285</v>
      </c>
      <c r="D62" s="185" t="s">
        <v>286</v>
      </c>
      <c r="E62" s="147" t="n">
        <f aca="false">F62</f>
        <v>0</v>
      </c>
      <c r="F62" s="147"/>
      <c r="G62" s="147"/>
      <c r="H62" s="147"/>
      <c r="I62" s="147"/>
      <c r="J62" s="145" t="n">
        <f aca="false">L62+O62</f>
        <v>450000</v>
      </c>
      <c r="K62" s="148" t="n">
        <f aca="false">'Додаток 6 '!H28</f>
        <v>450000</v>
      </c>
      <c r="L62" s="147"/>
      <c r="M62" s="147"/>
      <c r="N62" s="147"/>
      <c r="O62" s="147" t="n">
        <f aca="false">K62</f>
        <v>450000</v>
      </c>
      <c r="P62" s="156" t="n">
        <f aca="false">E62+J62</f>
        <v>450000</v>
      </c>
      <c r="Q62" s="182"/>
    </row>
    <row r="63" customFormat="false" ht="46.5" hidden="false" customHeight="false" outlineLevel="0" collapsed="false">
      <c r="A63" s="146" t="s">
        <v>287</v>
      </c>
      <c r="B63" s="146" t="s">
        <v>288</v>
      </c>
      <c r="C63" s="146" t="s">
        <v>285</v>
      </c>
      <c r="D63" s="124" t="s">
        <v>289</v>
      </c>
      <c r="E63" s="147" t="n">
        <f aca="false">F63</f>
        <v>141894</v>
      </c>
      <c r="F63" s="147" t="n">
        <f aca="false">230400-88506</f>
        <v>141894</v>
      </c>
      <c r="G63" s="147"/>
      <c r="H63" s="147"/>
      <c r="I63" s="145"/>
      <c r="J63" s="145" t="n">
        <f aca="false">L63+O63</f>
        <v>0</v>
      </c>
      <c r="K63" s="148"/>
      <c r="L63" s="147"/>
      <c r="M63" s="147"/>
      <c r="N63" s="147"/>
      <c r="O63" s="147"/>
      <c r="P63" s="156" t="n">
        <f aca="false">E63+J63</f>
        <v>141894</v>
      </c>
      <c r="Q63" s="174"/>
    </row>
    <row r="64" customFormat="false" ht="22.5" hidden="false" customHeight="false" outlineLevel="0" collapsed="false">
      <c r="A64" s="117" t="s">
        <v>141</v>
      </c>
      <c r="B64" s="117" t="s">
        <v>290</v>
      </c>
      <c r="C64" s="117" t="s">
        <v>141</v>
      </c>
      <c r="D64" s="131" t="s">
        <v>291</v>
      </c>
      <c r="E64" s="145" t="n">
        <f aca="false">E65+E67+E70</f>
        <v>938500</v>
      </c>
      <c r="F64" s="145" t="n">
        <f aca="false">F65+F67+F70</f>
        <v>938500</v>
      </c>
      <c r="G64" s="145" t="n">
        <f aca="false">G65+G70</f>
        <v>0</v>
      </c>
      <c r="H64" s="145" t="n">
        <f aca="false">H65+H70</f>
        <v>0</v>
      </c>
      <c r="I64" s="145" t="n">
        <f aca="false">I65+I70</f>
        <v>0</v>
      </c>
      <c r="J64" s="145" t="n">
        <f aca="false">J65+J70+J67</f>
        <v>311270</v>
      </c>
      <c r="K64" s="145" t="n">
        <f aca="false">K65+K70+K69</f>
        <v>311270</v>
      </c>
      <c r="L64" s="145" t="n">
        <f aca="false">L65+L70</f>
        <v>0</v>
      </c>
      <c r="M64" s="145" t="n">
        <f aca="false">M65+M70</f>
        <v>0</v>
      </c>
      <c r="N64" s="145" t="n">
        <f aca="false">N65+N70</f>
        <v>0</v>
      </c>
      <c r="O64" s="145" t="n">
        <f aca="false">O65+O70+O69</f>
        <v>311270</v>
      </c>
      <c r="P64" s="145" t="n">
        <f aca="false">P65+P67+P71</f>
        <v>1249770</v>
      </c>
      <c r="Q64" s="174"/>
    </row>
    <row r="65" s="183" customFormat="true" ht="75" hidden="false" customHeight="true" outlineLevel="0" collapsed="false">
      <c r="A65" s="146" t="s">
        <v>292</v>
      </c>
      <c r="B65" s="146" t="s">
        <v>293</v>
      </c>
      <c r="C65" s="146" t="s">
        <v>141</v>
      </c>
      <c r="D65" s="124" t="s">
        <v>294</v>
      </c>
      <c r="E65" s="147" t="n">
        <f aca="false">E66</f>
        <v>42100</v>
      </c>
      <c r="F65" s="147" t="n">
        <f aca="false">F66</f>
        <v>42100</v>
      </c>
      <c r="G65" s="147"/>
      <c r="H65" s="147"/>
      <c r="I65" s="147"/>
      <c r="J65" s="145" t="n">
        <f aca="false">L65+O65</f>
        <v>80000</v>
      </c>
      <c r="K65" s="148" t="n">
        <f aca="false">K66</f>
        <v>80000</v>
      </c>
      <c r="L65" s="147"/>
      <c r="M65" s="147"/>
      <c r="N65" s="147"/>
      <c r="O65" s="147" t="n">
        <f aca="false">K65</f>
        <v>80000</v>
      </c>
      <c r="P65" s="156" t="n">
        <f aca="false">E65+J65</f>
        <v>122100</v>
      </c>
      <c r="Q65" s="182"/>
    </row>
    <row r="66" customFormat="false" ht="65.25" hidden="false" customHeight="true" outlineLevel="0" collapsed="false">
      <c r="A66" s="146" t="s">
        <v>295</v>
      </c>
      <c r="B66" s="146" t="s">
        <v>296</v>
      </c>
      <c r="C66" s="146" t="s">
        <v>297</v>
      </c>
      <c r="D66" s="124" t="s">
        <v>298</v>
      </c>
      <c r="E66" s="147" t="n">
        <f aca="false">F66</f>
        <v>42100</v>
      </c>
      <c r="F66" s="147" t="n">
        <f aca="false">346000-300000+15000-18900</f>
        <v>42100</v>
      </c>
      <c r="G66" s="147"/>
      <c r="H66" s="147"/>
      <c r="I66" s="145"/>
      <c r="J66" s="145" t="n">
        <f aca="false">L66+O66</f>
        <v>80000</v>
      </c>
      <c r="K66" s="148" t="n">
        <f aca="false">'Додаток 6 '!H32</f>
        <v>80000</v>
      </c>
      <c r="L66" s="147"/>
      <c r="M66" s="147"/>
      <c r="N66" s="147"/>
      <c r="O66" s="147" t="n">
        <f aca="false">K66</f>
        <v>80000</v>
      </c>
      <c r="P66" s="156" t="n">
        <f aca="false">E66+J66</f>
        <v>122100</v>
      </c>
      <c r="Q66" s="174"/>
    </row>
    <row r="67" customFormat="false" ht="22.5" hidden="false" customHeight="false" outlineLevel="0" collapsed="false">
      <c r="A67" s="146"/>
      <c r="B67" s="117" t="s">
        <v>299</v>
      </c>
      <c r="C67" s="146"/>
      <c r="D67" s="172" t="s">
        <v>300</v>
      </c>
      <c r="E67" s="145" t="n">
        <f aca="false">E69+E68</f>
        <v>76000</v>
      </c>
      <c r="F67" s="145" t="n">
        <f aca="false">F69+F68</f>
        <v>76000</v>
      </c>
      <c r="G67" s="147"/>
      <c r="H67" s="147"/>
      <c r="I67" s="145"/>
      <c r="J67" s="145" t="n">
        <f aca="false">L67+O67</f>
        <v>231270</v>
      </c>
      <c r="K67" s="148" t="n">
        <f aca="false">K69</f>
        <v>231270</v>
      </c>
      <c r="L67" s="147"/>
      <c r="M67" s="147"/>
      <c r="N67" s="147"/>
      <c r="O67" s="147" t="n">
        <f aca="false">O69</f>
        <v>231270</v>
      </c>
      <c r="P67" s="156" t="n">
        <f aca="false">E67+J67</f>
        <v>307270</v>
      </c>
      <c r="Q67" s="174"/>
    </row>
    <row r="68" customFormat="false" ht="46.5" hidden="false" customHeight="false" outlineLevel="0" collapsed="false">
      <c r="A68" s="146" t="s">
        <v>301</v>
      </c>
      <c r="B68" s="146" t="s">
        <v>302</v>
      </c>
      <c r="C68" s="146" t="s">
        <v>303</v>
      </c>
      <c r="D68" s="153" t="s">
        <v>304</v>
      </c>
      <c r="E68" s="147" t="n">
        <f aca="false">F68</f>
        <v>55000</v>
      </c>
      <c r="F68" s="147" t="n">
        <v>55000</v>
      </c>
      <c r="G68" s="147"/>
      <c r="H68" s="147"/>
      <c r="I68" s="145"/>
      <c r="J68" s="145"/>
      <c r="K68" s="148"/>
      <c r="L68" s="147"/>
      <c r="M68" s="147"/>
      <c r="N68" s="147"/>
      <c r="O68" s="147"/>
      <c r="P68" s="156" t="n">
        <f aca="false">E68</f>
        <v>55000</v>
      </c>
      <c r="Q68" s="174"/>
    </row>
    <row r="69" customFormat="false" ht="46.5" hidden="false" customHeight="false" outlineLevel="0" collapsed="false">
      <c r="A69" s="146" t="s">
        <v>305</v>
      </c>
      <c r="B69" s="146" t="s">
        <v>306</v>
      </c>
      <c r="C69" s="146" t="s">
        <v>303</v>
      </c>
      <c r="D69" s="124" t="s">
        <v>307</v>
      </c>
      <c r="E69" s="147" t="n">
        <f aca="false">F69</f>
        <v>21000</v>
      </c>
      <c r="F69" s="147" t="n">
        <f aca="false">36000-15000</f>
        <v>21000</v>
      </c>
      <c r="G69" s="147"/>
      <c r="H69" s="147"/>
      <c r="I69" s="145"/>
      <c r="J69" s="145" t="n">
        <f aca="false">L69+O69</f>
        <v>231270</v>
      </c>
      <c r="K69" s="148" t="n">
        <f aca="false">'Додаток 6 '!H34</f>
        <v>231270</v>
      </c>
      <c r="L69" s="147"/>
      <c r="M69" s="147"/>
      <c r="N69" s="147"/>
      <c r="O69" s="147" t="n">
        <f aca="false">K69</f>
        <v>231270</v>
      </c>
      <c r="P69" s="156" t="n">
        <f aca="false">E69+J69</f>
        <v>252270</v>
      </c>
      <c r="Q69" s="174"/>
    </row>
    <row r="70" s="183" customFormat="true" ht="23.25" hidden="false" customHeight="false" outlineLevel="0" collapsed="false">
      <c r="A70" s="146" t="s">
        <v>308</v>
      </c>
      <c r="B70" s="146" t="s">
        <v>309</v>
      </c>
      <c r="C70" s="146" t="s">
        <v>141</v>
      </c>
      <c r="D70" s="176" t="s">
        <v>310</v>
      </c>
      <c r="E70" s="147" t="n">
        <f aca="false">E71</f>
        <v>820400</v>
      </c>
      <c r="F70" s="147" t="n">
        <f aca="false">F71</f>
        <v>820400</v>
      </c>
      <c r="G70" s="147"/>
      <c r="H70" s="147"/>
      <c r="I70" s="147"/>
      <c r="J70" s="145" t="n">
        <f aca="false">L70+O70</f>
        <v>0</v>
      </c>
      <c r="K70" s="147"/>
      <c r="L70" s="147"/>
      <c r="M70" s="147"/>
      <c r="N70" s="147"/>
      <c r="O70" s="147"/>
      <c r="P70" s="147" t="n">
        <f aca="false">P71</f>
        <v>820400</v>
      </c>
      <c r="Q70" s="182"/>
    </row>
    <row r="71" customFormat="false" ht="45" hidden="false" customHeight="true" outlineLevel="0" collapsed="false">
      <c r="A71" s="146" t="s">
        <v>311</v>
      </c>
      <c r="B71" s="146" t="s">
        <v>312</v>
      </c>
      <c r="C71" s="146" t="s">
        <v>313</v>
      </c>
      <c r="D71" s="186" t="s">
        <v>314</v>
      </c>
      <c r="E71" s="147" t="n">
        <f aca="false">F71+I71</f>
        <v>820400</v>
      </c>
      <c r="F71" s="147" t="n">
        <v>820400</v>
      </c>
      <c r="G71" s="187"/>
      <c r="H71" s="147"/>
      <c r="I71" s="147"/>
      <c r="J71" s="145" t="n">
        <f aca="false">L71+O71</f>
        <v>0</v>
      </c>
      <c r="K71" s="158"/>
      <c r="L71" s="147"/>
      <c r="M71" s="147"/>
      <c r="N71" s="158"/>
      <c r="O71" s="158"/>
      <c r="P71" s="145" t="n">
        <f aca="false">E71+J71</f>
        <v>820400</v>
      </c>
      <c r="Q71" s="174"/>
    </row>
    <row r="72" customFormat="false" ht="0.75" hidden="true" customHeight="true" outlineLevel="0" collapsed="false">
      <c r="A72" s="188" t="s">
        <v>315</v>
      </c>
      <c r="B72" s="146" t="n">
        <v>120201</v>
      </c>
      <c r="C72" s="188"/>
      <c r="D72" s="189" t="s">
        <v>316</v>
      </c>
      <c r="E72" s="147" t="n">
        <f aca="false">F72+I72</f>
        <v>0</v>
      </c>
      <c r="F72" s="147"/>
      <c r="G72" s="147"/>
      <c r="H72" s="147"/>
      <c r="I72" s="147"/>
      <c r="J72" s="145" t="n">
        <f aca="false">L72+O72</f>
        <v>0</v>
      </c>
      <c r="K72" s="158"/>
      <c r="L72" s="147"/>
      <c r="M72" s="147"/>
      <c r="N72" s="158"/>
      <c r="O72" s="158"/>
      <c r="P72" s="145" t="n">
        <f aca="false">E72+J72</f>
        <v>0</v>
      </c>
      <c r="Q72" s="174"/>
    </row>
    <row r="73" s="194" customFormat="true" ht="116.25" hidden="false" customHeight="false" outlineLevel="0" collapsed="false">
      <c r="A73" s="190"/>
      <c r="B73" s="163"/>
      <c r="C73" s="190"/>
      <c r="D73" s="191" t="s">
        <v>317</v>
      </c>
      <c r="E73" s="157" t="n">
        <f aca="false">F73+I73</f>
        <v>320400</v>
      </c>
      <c r="F73" s="157" t="n">
        <v>320400</v>
      </c>
      <c r="G73" s="157"/>
      <c r="H73" s="157"/>
      <c r="I73" s="157"/>
      <c r="J73" s="145" t="n">
        <f aca="false">L73+O73</f>
        <v>0</v>
      </c>
      <c r="K73" s="192"/>
      <c r="L73" s="157"/>
      <c r="M73" s="157"/>
      <c r="N73" s="192"/>
      <c r="O73" s="192"/>
      <c r="P73" s="145" t="n">
        <f aca="false">E73+J73</f>
        <v>320400</v>
      </c>
      <c r="Q73" s="193"/>
    </row>
    <row r="74" customFormat="false" ht="67.5" hidden="false" customHeight="false" outlineLevel="0" collapsed="false">
      <c r="A74" s="111" t="s">
        <v>318</v>
      </c>
      <c r="B74" s="111" t="s">
        <v>319</v>
      </c>
      <c r="C74" s="138"/>
      <c r="D74" s="139" t="s">
        <v>320</v>
      </c>
      <c r="E74" s="140" t="n">
        <f aca="false">E75+E77+E99+E104</f>
        <v>439105109</v>
      </c>
      <c r="F74" s="140" t="n">
        <f aca="false">F75+F77+F99+F104</f>
        <v>439105109</v>
      </c>
      <c r="G74" s="140" t="n">
        <f aca="false">G75+G77+G99+G104</f>
        <v>279685953</v>
      </c>
      <c r="H74" s="140" t="n">
        <f aca="false">H75+H77+H99+H104</f>
        <v>27021562</v>
      </c>
      <c r="I74" s="140"/>
      <c r="J74" s="140" t="n">
        <f aca="false">J75+J77+J99+J104</f>
        <v>58378449</v>
      </c>
      <c r="K74" s="140" t="n">
        <f aca="false">K75+K77+K99+K104</f>
        <v>20815349</v>
      </c>
      <c r="L74" s="140" t="n">
        <f aca="false">L75+L77+L99+L104</f>
        <v>37563100</v>
      </c>
      <c r="M74" s="140" t="n">
        <f aca="false">M75+M77</f>
        <v>992800</v>
      </c>
      <c r="N74" s="140" t="n">
        <f aca="false">N75+N77+N99+N104</f>
        <v>755600</v>
      </c>
      <c r="O74" s="140" t="n">
        <f aca="false">O75+O77+O99+O104</f>
        <v>20815349</v>
      </c>
      <c r="P74" s="140" t="n">
        <f aca="false">P75+P77+P99+P104</f>
        <v>497483558</v>
      </c>
      <c r="Q74" s="174"/>
    </row>
    <row r="75" customFormat="false" ht="22.5" hidden="false" customHeight="false" outlineLevel="0" collapsed="false">
      <c r="A75" s="117" t="s">
        <v>141</v>
      </c>
      <c r="B75" s="117" t="s">
        <v>171</v>
      </c>
      <c r="C75" s="117" t="s">
        <v>141</v>
      </c>
      <c r="D75" s="118" t="s">
        <v>172</v>
      </c>
      <c r="E75" s="145" t="n">
        <f aca="false">E76</f>
        <v>3578764</v>
      </c>
      <c r="F75" s="145" t="n">
        <f aca="false">F76</f>
        <v>3578764</v>
      </c>
      <c r="G75" s="145" t="n">
        <f aca="false">G76</f>
        <v>2831423</v>
      </c>
      <c r="H75" s="145" t="n">
        <f aca="false">H76</f>
        <v>55800</v>
      </c>
      <c r="I75" s="145"/>
      <c r="J75" s="145" t="n">
        <f aca="false">J76</f>
        <v>55000</v>
      </c>
      <c r="K75" s="145" t="n">
        <f aca="false">K76</f>
        <v>55000</v>
      </c>
      <c r="L75" s="145" t="n">
        <f aca="false">L76</f>
        <v>0</v>
      </c>
      <c r="M75" s="145" t="n">
        <f aca="false">M76</f>
        <v>0</v>
      </c>
      <c r="N75" s="145" t="n">
        <f aca="false">N76</f>
        <v>0</v>
      </c>
      <c r="O75" s="145" t="n">
        <f aca="false">O76</f>
        <v>55000</v>
      </c>
      <c r="P75" s="145" t="n">
        <f aca="false">P76</f>
        <v>3633764</v>
      </c>
      <c r="Q75" s="174"/>
    </row>
    <row r="76" s="152" customFormat="true" ht="100.5" hidden="false" customHeight="true" outlineLevel="0" collapsed="false">
      <c r="A76" s="146" t="s">
        <v>321</v>
      </c>
      <c r="B76" s="146" t="s">
        <v>186</v>
      </c>
      <c r="C76" s="146" t="s">
        <v>187</v>
      </c>
      <c r="D76" s="195" t="s">
        <v>322</v>
      </c>
      <c r="E76" s="147" t="n">
        <f aca="false">F76</f>
        <v>3578764</v>
      </c>
      <c r="F76" s="147" t="n">
        <f aca="false">3690900+22000-235000+87364+13500</f>
        <v>3578764</v>
      </c>
      <c r="G76" s="147" t="n">
        <f aca="false">2950000-200000+70423+11000</f>
        <v>2831423</v>
      </c>
      <c r="H76" s="147" t="n">
        <v>55800</v>
      </c>
      <c r="I76" s="145"/>
      <c r="J76" s="145" t="n">
        <f aca="false">L76+O76</f>
        <v>55000</v>
      </c>
      <c r="K76" s="147" t="n">
        <f aca="false">'Додаток 6 '!H37</f>
        <v>55000</v>
      </c>
      <c r="L76" s="145"/>
      <c r="M76" s="145"/>
      <c r="N76" s="145"/>
      <c r="O76" s="147" t="n">
        <f aca="false">K76</f>
        <v>55000</v>
      </c>
      <c r="P76" s="145" t="n">
        <f aca="false">J76+E76</f>
        <v>3633764</v>
      </c>
      <c r="Q76" s="196"/>
    </row>
    <row r="77" s="152" customFormat="true" ht="22.5" hidden="false" customHeight="false" outlineLevel="0" collapsed="false">
      <c r="A77" s="117" t="s">
        <v>141</v>
      </c>
      <c r="B77" s="117" t="s">
        <v>323</v>
      </c>
      <c r="C77" s="117" t="s">
        <v>141</v>
      </c>
      <c r="D77" s="131" t="s">
        <v>324</v>
      </c>
      <c r="E77" s="145" t="n">
        <f aca="false">E78+E80+E90+E93+E94+E97</f>
        <v>430496454</v>
      </c>
      <c r="F77" s="145" t="n">
        <f aca="false">F78+F80+F90+F93+F94+F97</f>
        <v>430496454</v>
      </c>
      <c r="G77" s="145" t="n">
        <f aca="false">G78+G80+G90+G93+G94+G97</f>
        <v>273330307</v>
      </c>
      <c r="H77" s="145" t="n">
        <f aca="false">H78+H80+H90+H93+H94+H97</f>
        <v>26846262</v>
      </c>
      <c r="I77" s="145"/>
      <c r="J77" s="145" t="n">
        <f aca="false">J78+J80+J90+J93+J94+J97</f>
        <v>58323449</v>
      </c>
      <c r="K77" s="145" t="n">
        <f aca="false">K78+K80+K90+K93+K94+K97</f>
        <v>20760349</v>
      </c>
      <c r="L77" s="145" t="n">
        <f aca="false">L78+L80+L90+L93+L94+L97</f>
        <v>37563100</v>
      </c>
      <c r="M77" s="145" t="n">
        <f aca="false">M78+M80+M90+M94</f>
        <v>992800</v>
      </c>
      <c r="N77" s="145" t="n">
        <f aca="false">N78+N80+N90+N93+N94+N97</f>
        <v>755600</v>
      </c>
      <c r="O77" s="145" t="n">
        <f aca="false">O78+O80+O90+O93+O94+O97</f>
        <v>20760349</v>
      </c>
      <c r="P77" s="145" t="n">
        <f aca="false">P78+P80+P90+P93+P94+P97</f>
        <v>488819903</v>
      </c>
      <c r="Q77" s="196"/>
    </row>
    <row r="78" s="152" customFormat="true" ht="23.25" hidden="false" customHeight="false" outlineLevel="0" collapsed="false">
      <c r="A78" s="146" t="s">
        <v>325</v>
      </c>
      <c r="B78" s="146" t="s">
        <v>326</v>
      </c>
      <c r="C78" s="146" t="s">
        <v>327</v>
      </c>
      <c r="D78" s="176" t="s">
        <v>328</v>
      </c>
      <c r="E78" s="147" t="n">
        <f aca="false">F78</f>
        <v>139315413</v>
      </c>
      <c r="F78" s="147" t="n">
        <f aca="false">150275400+1293400+89500-78000+F79-6966994-3081600-933000-350000-1631400+314775-80000</f>
        <v>139315413</v>
      </c>
      <c r="G78" s="147" t="n">
        <f aca="false">87642100+G79-3536100-3452100-650000-350000-146700+393065</f>
        <v>80280045</v>
      </c>
      <c r="H78" s="147" t="n">
        <f aca="false">14180600+567000-63000-87300-925179+20000</f>
        <v>13692121</v>
      </c>
      <c r="I78" s="147"/>
      <c r="J78" s="145" t="n">
        <f aca="false">L78+O78</f>
        <v>34051626</v>
      </c>
      <c r="K78" s="147" t="n">
        <f aca="false">'Додаток 6 '!H39</f>
        <v>4669726</v>
      </c>
      <c r="L78" s="147" t="n">
        <v>29381900</v>
      </c>
      <c r="M78" s="147" t="n">
        <v>32800</v>
      </c>
      <c r="N78" s="147" t="n">
        <v>125200</v>
      </c>
      <c r="O78" s="147" t="n">
        <f aca="false">K78</f>
        <v>4669726</v>
      </c>
      <c r="P78" s="145" t="n">
        <f aca="false">E78+J78</f>
        <v>173367039</v>
      </c>
      <c r="Q78" s="196"/>
    </row>
    <row r="79" s="198" customFormat="true" ht="113.45" hidden="false" customHeight="true" outlineLevel="0" collapsed="false">
      <c r="A79" s="163"/>
      <c r="B79" s="163"/>
      <c r="C79" s="163"/>
      <c r="D79" s="167" t="s">
        <v>329</v>
      </c>
      <c r="E79" s="157" t="n">
        <f aca="false">F79</f>
        <v>463332</v>
      </c>
      <c r="F79" s="157" t="n">
        <v>463332</v>
      </c>
      <c r="G79" s="157" t="n">
        <v>379780</v>
      </c>
      <c r="H79" s="157"/>
      <c r="I79" s="157"/>
      <c r="J79" s="164" t="n">
        <f aca="false">K79</f>
        <v>252726</v>
      </c>
      <c r="K79" s="157" t="n">
        <f aca="false">'Додаток 6 '!H40</f>
        <v>252726</v>
      </c>
      <c r="L79" s="157"/>
      <c r="M79" s="157"/>
      <c r="N79" s="157"/>
      <c r="O79" s="157" t="n">
        <f aca="false">K79</f>
        <v>252726</v>
      </c>
      <c r="P79" s="164" t="n">
        <f aca="false">E79+J79</f>
        <v>716058</v>
      </c>
      <c r="Q79" s="197"/>
    </row>
    <row r="80" s="152" customFormat="true" ht="152.25" hidden="false" customHeight="true" outlineLevel="0" collapsed="false">
      <c r="A80" s="146" t="s">
        <v>330</v>
      </c>
      <c r="B80" s="146" t="s">
        <v>331</v>
      </c>
      <c r="C80" s="146" t="s">
        <v>332</v>
      </c>
      <c r="D80" s="124" t="s">
        <v>333</v>
      </c>
      <c r="E80" s="147" t="n">
        <f aca="false">F80</f>
        <v>245399906</v>
      </c>
      <c r="F80" s="147" t="n">
        <f aca="false">F82+F83+F81+F84+103115900-1293400-543000-5795000-1013400-389000-816000-2320+F85+F86-6260800-2857400-1830000+123000-1574700-523677+80000</f>
        <v>245399906</v>
      </c>
      <c r="G80" s="147" t="n">
        <f aca="false">G82+G83+G81+40567100-445000-4750000-967600+G85+G86-2840200-4415900-1500000+662700+889034+100100</f>
        <v>161141468</v>
      </c>
      <c r="H80" s="147" t="n">
        <f aca="false">12389000-2320+415000-680800-819716-20100</f>
        <v>11281064</v>
      </c>
      <c r="I80" s="147"/>
      <c r="J80" s="145" t="n">
        <f aca="false">L80+O80</f>
        <v>18935323</v>
      </c>
      <c r="K80" s="147" t="n">
        <f aca="false">'Додаток 6 '!H41</f>
        <v>13836923</v>
      </c>
      <c r="L80" s="147" t="n">
        <f aca="false">5098400+L87</f>
        <v>5098400</v>
      </c>
      <c r="M80" s="147" t="n">
        <v>35000</v>
      </c>
      <c r="N80" s="147" t="n">
        <v>266200</v>
      </c>
      <c r="O80" s="147" t="n">
        <f aca="false">K80</f>
        <v>13836923</v>
      </c>
      <c r="P80" s="145" t="n">
        <f aca="false">E80+J80</f>
        <v>264335229</v>
      </c>
      <c r="Q80" s="196"/>
    </row>
    <row r="81" s="201" customFormat="true" ht="37.5" hidden="false" customHeight="false" outlineLevel="0" collapsed="false">
      <c r="A81" s="163"/>
      <c r="B81" s="190"/>
      <c r="C81" s="163"/>
      <c r="D81" s="199" t="s">
        <v>334</v>
      </c>
      <c r="E81" s="157" t="n">
        <f aca="false">F81</f>
        <v>154510100</v>
      </c>
      <c r="F81" s="157" t="n">
        <v>154510100</v>
      </c>
      <c r="G81" s="157" t="n">
        <v>126647600</v>
      </c>
      <c r="H81" s="157"/>
      <c r="I81" s="157"/>
      <c r="J81" s="145" t="n">
        <f aca="false">L81+O81</f>
        <v>0</v>
      </c>
      <c r="K81" s="157"/>
      <c r="L81" s="157"/>
      <c r="M81" s="157"/>
      <c r="N81" s="157"/>
      <c r="O81" s="157"/>
      <c r="P81" s="164" t="n">
        <f aca="false">E81+J81</f>
        <v>154510100</v>
      </c>
      <c r="Q81" s="200"/>
    </row>
    <row r="82" s="201" customFormat="true" ht="75" hidden="false" customHeight="false" outlineLevel="0" collapsed="false">
      <c r="A82" s="163"/>
      <c r="B82" s="190"/>
      <c r="C82" s="163"/>
      <c r="D82" s="199" t="s">
        <v>329</v>
      </c>
      <c r="E82" s="157" t="n">
        <f aca="false">F82</f>
        <v>1258862</v>
      </c>
      <c r="F82" s="157" t="n">
        <f aca="false">1934560-675698</f>
        <v>1258862</v>
      </c>
      <c r="G82" s="157" t="n">
        <f aca="false">1030708+326</f>
        <v>1031034</v>
      </c>
      <c r="H82" s="157"/>
      <c r="I82" s="157"/>
      <c r="J82" s="145" t="n">
        <f aca="false">L82+O82</f>
        <v>408510</v>
      </c>
      <c r="K82" s="157" t="n">
        <f aca="false">'Додаток 6 '!H47</f>
        <v>408510</v>
      </c>
      <c r="L82" s="157"/>
      <c r="M82" s="157"/>
      <c r="N82" s="157"/>
      <c r="O82" s="157" t="n">
        <f aca="false">K82</f>
        <v>408510</v>
      </c>
      <c r="P82" s="164" t="n">
        <f aca="false">E82+J82</f>
        <v>1667372</v>
      </c>
      <c r="Q82" s="200"/>
    </row>
    <row r="83" s="201" customFormat="true" ht="92.25" hidden="false" customHeight="true" outlineLevel="0" collapsed="false">
      <c r="A83" s="163"/>
      <c r="B83" s="190"/>
      <c r="C83" s="163"/>
      <c r="D83" s="199" t="s">
        <v>335</v>
      </c>
      <c r="E83" s="157" t="n">
        <f aca="false">F83</f>
        <v>7518400</v>
      </c>
      <c r="F83" s="157" t="n">
        <v>7518400</v>
      </c>
      <c r="G83" s="157" t="n">
        <v>6162600</v>
      </c>
      <c r="H83" s="157"/>
      <c r="I83" s="157"/>
      <c r="J83" s="145" t="n">
        <f aca="false">L83+O83</f>
        <v>0</v>
      </c>
      <c r="K83" s="157"/>
      <c r="L83" s="157"/>
      <c r="M83" s="157"/>
      <c r="N83" s="157"/>
      <c r="O83" s="157"/>
      <c r="P83" s="164" t="n">
        <f aca="false">E83+J83</f>
        <v>7518400</v>
      </c>
      <c r="Q83" s="200"/>
    </row>
    <row r="84" s="201" customFormat="true" ht="61.5" hidden="false" customHeight="true" outlineLevel="0" collapsed="false">
      <c r="A84" s="163"/>
      <c r="B84" s="190"/>
      <c r="C84" s="163"/>
      <c r="D84" s="199" t="s">
        <v>336</v>
      </c>
      <c r="E84" s="157" t="n">
        <f aca="false">F84</f>
        <v>20522</v>
      </c>
      <c r="F84" s="157" t="n">
        <v>20522</v>
      </c>
      <c r="G84" s="157"/>
      <c r="H84" s="157"/>
      <c r="I84" s="157"/>
      <c r="J84" s="145" t="n">
        <f aca="false">L84+O84</f>
        <v>0</v>
      </c>
      <c r="K84" s="157"/>
      <c r="L84" s="157"/>
      <c r="M84" s="157"/>
      <c r="N84" s="157"/>
      <c r="O84" s="157"/>
      <c r="P84" s="164" t="n">
        <f aca="false">E84+J84</f>
        <v>20522</v>
      </c>
      <c r="Q84" s="200"/>
    </row>
    <row r="85" s="201" customFormat="true" ht="93.75" hidden="false" customHeight="false" outlineLevel="0" collapsed="false">
      <c r="A85" s="163"/>
      <c r="B85" s="190"/>
      <c r="C85" s="163"/>
      <c r="D85" s="199" t="s">
        <v>337</v>
      </c>
      <c r="E85" s="157" t="n">
        <f aca="false">F85</f>
        <v>1620860</v>
      </c>
      <c r="F85" s="157" t="n">
        <v>1620860</v>
      </c>
      <c r="G85" s="157"/>
      <c r="H85" s="157"/>
      <c r="I85" s="157"/>
      <c r="J85" s="145" t="n">
        <f aca="false">L85+O85</f>
        <v>0</v>
      </c>
      <c r="K85" s="157"/>
      <c r="L85" s="157"/>
      <c r="M85" s="157"/>
      <c r="N85" s="157"/>
      <c r="O85" s="157" t="n">
        <f aca="false">K85</f>
        <v>0</v>
      </c>
      <c r="P85" s="164" t="n">
        <f aca="false">E85+J85</f>
        <v>1620860</v>
      </c>
      <c r="Q85" s="200"/>
    </row>
    <row r="86" s="201" customFormat="true" ht="93.75" hidden="false" customHeight="false" outlineLevel="0" collapsed="false">
      <c r="A86" s="163"/>
      <c r="B86" s="190"/>
      <c r="C86" s="163"/>
      <c r="D86" s="199" t="s">
        <v>338</v>
      </c>
      <c r="E86" s="157" t="n">
        <f aca="false">F86</f>
        <v>50959</v>
      </c>
      <c r="F86" s="157" t="n">
        <v>50959</v>
      </c>
      <c r="G86" s="157"/>
      <c r="H86" s="157"/>
      <c r="I86" s="157"/>
      <c r="J86" s="145" t="n">
        <f aca="false">L86+O86</f>
        <v>2258460</v>
      </c>
      <c r="K86" s="157" t="n">
        <f aca="false">'Додаток 6 '!H48</f>
        <v>2258460</v>
      </c>
      <c r="L86" s="157"/>
      <c r="M86" s="157"/>
      <c r="N86" s="157"/>
      <c r="O86" s="157" t="n">
        <f aca="false">K86</f>
        <v>2258460</v>
      </c>
      <c r="P86" s="164" t="n">
        <f aca="false">E86+J86</f>
        <v>2309419</v>
      </c>
      <c r="Q86" s="200"/>
    </row>
    <row r="87" s="201" customFormat="true" ht="93.75" hidden="false" customHeight="false" outlineLevel="0" collapsed="false">
      <c r="A87" s="163"/>
      <c r="B87" s="190"/>
      <c r="C87" s="163"/>
      <c r="D87" s="202" t="s">
        <v>339</v>
      </c>
      <c r="E87" s="157" t="n">
        <f aca="false">F87</f>
        <v>0</v>
      </c>
      <c r="F87" s="157"/>
      <c r="G87" s="157"/>
      <c r="H87" s="157"/>
      <c r="I87" s="157"/>
      <c r="J87" s="145" t="n">
        <f aca="false">L87+O87</f>
        <v>391900</v>
      </c>
      <c r="K87" s="157" t="n">
        <f aca="false">'Додаток 6 '!H45</f>
        <v>391900</v>
      </c>
      <c r="L87" s="157"/>
      <c r="M87" s="157"/>
      <c r="N87" s="157"/>
      <c r="O87" s="157" t="n">
        <f aca="false">K87</f>
        <v>391900</v>
      </c>
      <c r="P87" s="164" t="n">
        <f aca="false">E87+J87</f>
        <v>391900</v>
      </c>
      <c r="Q87" s="200"/>
    </row>
    <row r="88" s="201" customFormat="true" ht="131.25" hidden="false" customHeight="false" outlineLevel="0" collapsed="false">
      <c r="A88" s="163"/>
      <c r="B88" s="190"/>
      <c r="C88" s="163"/>
      <c r="D88" s="165" t="s">
        <v>340</v>
      </c>
      <c r="E88" s="157"/>
      <c r="F88" s="157"/>
      <c r="G88" s="157"/>
      <c r="H88" s="157"/>
      <c r="I88" s="157"/>
      <c r="J88" s="145" t="n">
        <f aca="false">L88+O88</f>
        <v>300246</v>
      </c>
      <c r="K88" s="157" t="n">
        <f aca="false">'Додаток 6 '!H46</f>
        <v>300246</v>
      </c>
      <c r="L88" s="157"/>
      <c r="M88" s="157"/>
      <c r="N88" s="157"/>
      <c r="O88" s="157" t="n">
        <f aca="false">K88</f>
        <v>300246</v>
      </c>
      <c r="P88" s="164" t="n">
        <f aca="false">J88</f>
        <v>300246</v>
      </c>
      <c r="Q88" s="200"/>
    </row>
    <row r="89" s="201" customFormat="true" ht="75" hidden="false" customHeight="false" outlineLevel="0" collapsed="false">
      <c r="A89" s="163"/>
      <c r="B89" s="190"/>
      <c r="C89" s="163"/>
      <c r="D89" s="202" t="s">
        <v>341</v>
      </c>
      <c r="E89" s="157"/>
      <c r="F89" s="157"/>
      <c r="G89" s="157"/>
      <c r="H89" s="157"/>
      <c r="I89" s="157"/>
      <c r="J89" s="145" t="n">
        <f aca="false">L89+O89</f>
        <v>166215</v>
      </c>
      <c r="K89" s="157" t="n">
        <f aca="false">'Додаток 6 '!H49</f>
        <v>166215</v>
      </c>
      <c r="L89" s="157"/>
      <c r="M89" s="157"/>
      <c r="N89" s="157"/>
      <c r="O89" s="157" t="n">
        <f aca="false">K89</f>
        <v>166215</v>
      </c>
      <c r="P89" s="164" t="n">
        <f aca="false">J89</f>
        <v>166215</v>
      </c>
      <c r="Q89" s="200"/>
    </row>
    <row r="90" s="152" customFormat="true" ht="75.75" hidden="false" customHeight="true" outlineLevel="0" collapsed="false">
      <c r="A90" s="146" t="s">
        <v>342</v>
      </c>
      <c r="B90" s="146" t="s">
        <v>343</v>
      </c>
      <c r="C90" s="146" t="s">
        <v>344</v>
      </c>
      <c r="D90" s="124" t="s">
        <v>345</v>
      </c>
      <c r="E90" s="147" t="n">
        <f aca="false">F90</f>
        <v>19645673</v>
      </c>
      <c r="F90" s="147" t="n">
        <f aca="false">21691400+440975-488000-1003100-323000-680600+7998</f>
        <v>19645673</v>
      </c>
      <c r="G90" s="147" t="n">
        <f aca="false">15884000-400000-822200-526300+96019</f>
        <v>14231519</v>
      </c>
      <c r="H90" s="147" t="n">
        <f aca="false">1205800-323000-55000-130300</f>
        <v>697500</v>
      </c>
      <c r="I90" s="147"/>
      <c r="J90" s="145" t="n">
        <f aca="false">L90+O90</f>
        <v>2419000</v>
      </c>
      <c r="K90" s="147" t="n">
        <f aca="false">'Додаток 6 '!H50</f>
        <v>1475300</v>
      </c>
      <c r="L90" s="147" t="n">
        <v>943700</v>
      </c>
      <c r="M90" s="147" t="n">
        <v>505000</v>
      </c>
      <c r="N90" s="147" t="n">
        <v>233900</v>
      </c>
      <c r="O90" s="147" t="n">
        <f aca="false">K90</f>
        <v>1475300</v>
      </c>
      <c r="P90" s="145" t="n">
        <f aca="false">E90+J90</f>
        <v>22064673</v>
      </c>
      <c r="Q90" s="196"/>
    </row>
    <row r="91" s="152" customFormat="true" ht="69.75" hidden="true" customHeight="false" outlineLevel="0" collapsed="false">
      <c r="A91" s="146" t="s">
        <v>346</v>
      </c>
      <c r="B91" s="188" t="s">
        <v>347</v>
      </c>
      <c r="C91" s="146" t="s">
        <v>348</v>
      </c>
      <c r="D91" s="124" t="s">
        <v>349</v>
      </c>
      <c r="E91" s="147" t="n">
        <f aca="false">F91+I91</f>
        <v>0</v>
      </c>
      <c r="F91" s="147"/>
      <c r="G91" s="147"/>
      <c r="H91" s="147"/>
      <c r="I91" s="147"/>
      <c r="J91" s="145" t="n">
        <f aca="false">L91+O91</f>
        <v>0</v>
      </c>
      <c r="K91" s="147"/>
      <c r="L91" s="147"/>
      <c r="M91" s="147"/>
      <c r="N91" s="147"/>
      <c r="O91" s="147"/>
      <c r="P91" s="145" t="n">
        <f aca="false">E91+J91</f>
        <v>0</v>
      </c>
      <c r="Q91" s="196"/>
    </row>
    <row r="92" s="152" customFormat="true" ht="23.25" hidden="true" customHeight="false" outlineLevel="0" collapsed="false">
      <c r="A92" s="146" t="s">
        <v>350</v>
      </c>
      <c r="B92" s="188" t="s">
        <v>351</v>
      </c>
      <c r="C92" s="146" t="s">
        <v>352</v>
      </c>
      <c r="D92" s="124" t="s">
        <v>353</v>
      </c>
      <c r="E92" s="147" t="n">
        <f aca="false">F92+I92</f>
        <v>0</v>
      </c>
      <c r="F92" s="147"/>
      <c r="G92" s="147"/>
      <c r="H92" s="147"/>
      <c r="I92" s="147"/>
      <c r="J92" s="145" t="n">
        <f aca="false">L92+O92</f>
        <v>0</v>
      </c>
      <c r="K92" s="147" t="n">
        <f aca="false">'Додаток 6 '!H51</f>
        <v>0</v>
      </c>
      <c r="L92" s="147"/>
      <c r="M92" s="147"/>
      <c r="N92" s="147"/>
      <c r="O92" s="147" t="n">
        <f aca="false">K92</f>
        <v>0</v>
      </c>
      <c r="P92" s="145" t="n">
        <f aca="false">E92+J92</f>
        <v>0</v>
      </c>
      <c r="Q92" s="196"/>
    </row>
    <row r="93" s="152" customFormat="true" ht="48" hidden="false" customHeight="true" outlineLevel="0" collapsed="false">
      <c r="A93" s="146" t="s">
        <v>354</v>
      </c>
      <c r="B93" s="146" t="s">
        <v>355</v>
      </c>
      <c r="C93" s="146" t="s">
        <v>356</v>
      </c>
      <c r="D93" s="203" t="s">
        <v>357</v>
      </c>
      <c r="E93" s="147" t="n">
        <f aca="false">F93</f>
        <v>1792679</v>
      </c>
      <c r="F93" s="147" t="n">
        <f aca="false">1748700+13600+36700-6321</f>
        <v>1792679</v>
      </c>
      <c r="G93" s="147" t="n">
        <f aca="false">1263700+96700-6136</f>
        <v>1354264</v>
      </c>
      <c r="H93" s="147" t="n">
        <v>44000</v>
      </c>
      <c r="I93" s="147"/>
      <c r="J93" s="145" t="n">
        <f aca="false">L93+O93</f>
        <v>16400</v>
      </c>
      <c r="K93" s="147" t="n">
        <f aca="false">'Додаток 6 '!H52</f>
        <v>16400</v>
      </c>
      <c r="L93" s="147"/>
      <c r="M93" s="147"/>
      <c r="N93" s="147"/>
      <c r="O93" s="147" t="n">
        <f aca="false">K93</f>
        <v>16400</v>
      </c>
      <c r="P93" s="145" t="n">
        <f aca="false">E93+J93</f>
        <v>1809079</v>
      </c>
      <c r="Q93" s="196"/>
    </row>
    <row r="94" s="152" customFormat="true" ht="46.5" hidden="false" customHeight="false" outlineLevel="0" collapsed="false">
      <c r="A94" s="146" t="s">
        <v>358</v>
      </c>
      <c r="B94" s="146" t="s">
        <v>359</v>
      </c>
      <c r="C94" s="117" t="s">
        <v>141</v>
      </c>
      <c r="D94" s="124" t="s">
        <v>360</v>
      </c>
      <c r="E94" s="147" t="n">
        <f aca="false">F94</f>
        <v>20195639</v>
      </c>
      <c r="F94" s="147" t="n">
        <f aca="false">F95</f>
        <v>20195639</v>
      </c>
      <c r="G94" s="147" t="n">
        <f aca="false">G95</f>
        <v>13151330</v>
      </c>
      <c r="H94" s="147" t="n">
        <f aca="false">H95</f>
        <v>1112557</v>
      </c>
      <c r="I94" s="147"/>
      <c r="J94" s="145" t="n">
        <f aca="false">L94+O94</f>
        <v>2901100</v>
      </c>
      <c r="K94" s="147" t="n">
        <f aca="false">'Додаток 6 '!H53</f>
        <v>762000</v>
      </c>
      <c r="L94" s="147" t="n">
        <f aca="false">L95</f>
        <v>2139100</v>
      </c>
      <c r="M94" s="147" t="n">
        <f aca="false">M95</f>
        <v>420000</v>
      </c>
      <c r="N94" s="147" t="n">
        <f aca="false">N95</f>
        <v>130300</v>
      </c>
      <c r="O94" s="147" t="n">
        <f aca="false">K94</f>
        <v>762000</v>
      </c>
      <c r="P94" s="145" t="n">
        <f aca="false">J94+E94</f>
        <v>23096739</v>
      </c>
      <c r="Q94" s="196"/>
    </row>
    <row r="95" s="152" customFormat="true" ht="46.5" hidden="false" customHeight="false" outlineLevel="0" collapsed="false">
      <c r="A95" s="146" t="s">
        <v>361</v>
      </c>
      <c r="B95" s="204" t="s">
        <v>362</v>
      </c>
      <c r="C95" s="146" t="s">
        <v>356</v>
      </c>
      <c r="D95" s="124" t="s">
        <v>363</v>
      </c>
      <c r="E95" s="205" t="n">
        <f aca="false">F95</f>
        <v>20195639</v>
      </c>
      <c r="F95" s="205" t="n">
        <f aca="false">28430100-6772889.79+F96-408710.21-57000-133000-794200-68661</f>
        <v>20195639</v>
      </c>
      <c r="G95" s="205" t="n">
        <f aca="false">19776500-5262628.35+G96-370571.65-456500-232400-122950-150000-30120</f>
        <v>13151330</v>
      </c>
      <c r="H95" s="205" t="n">
        <f aca="false">1103000-2892-808+25000-11743</f>
        <v>1112557</v>
      </c>
      <c r="I95" s="205"/>
      <c r="J95" s="206" t="n">
        <f aca="false">L95+O95</f>
        <v>2901100</v>
      </c>
      <c r="K95" s="147" t="n">
        <f aca="false">K94</f>
        <v>762000</v>
      </c>
      <c r="L95" s="147" t="n">
        <v>2139100</v>
      </c>
      <c r="M95" s="147" t="n">
        <v>420000</v>
      </c>
      <c r="N95" s="147" t="n">
        <v>130300</v>
      </c>
      <c r="O95" s="147" t="n">
        <f aca="false">K95</f>
        <v>762000</v>
      </c>
      <c r="P95" s="145" t="n">
        <f aca="false">J95+E95</f>
        <v>23096739</v>
      </c>
      <c r="Q95" s="196"/>
    </row>
    <row r="96" s="198" customFormat="true" ht="116.25" hidden="true" customHeight="false" outlineLevel="0" collapsed="false">
      <c r="A96" s="163"/>
      <c r="B96" s="207"/>
      <c r="C96" s="163"/>
      <c r="D96" s="167" t="s">
        <v>364</v>
      </c>
      <c r="E96" s="208" t="n">
        <f aca="false">F96</f>
        <v>0</v>
      </c>
      <c r="F96" s="208" t="n">
        <f aca="false">1218439-1168020.21-50418.79</f>
        <v>0</v>
      </c>
      <c r="G96" s="208" t="n">
        <f aca="false">998739-957433.65-41305.35</f>
        <v>0</v>
      </c>
      <c r="H96" s="208"/>
      <c r="I96" s="208"/>
      <c r="J96" s="209"/>
      <c r="K96" s="157"/>
      <c r="L96" s="157"/>
      <c r="M96" s="157"/>
      <c r="N96" s="157"/>
      <c r="O96" s="157"/>
      <c r="P96" s="164" t="n">
        <f aca="false">E96</f>
        <v>0</v>
      </c>
      <c r="Q96" s="197"/>
    </row>
    <row r="97" s="152" customFormat="true" ht="50.25" hidden="false" customHeight="true" outlineLevel="0" collapsed="false">
      <c r="A97" s="146" t="s">
        <v>365</v>
      </c>
      <c r="B97" s="204" t="s">
        <v>366</v>
      </c>
      <c r="C97" s="146" t="s">
        <v>356</v>
      </c>
      <c r="D97" s="153" t="s">
        <v>367</v>
      </c>
      <c r="E97" s="205" t="n">
        <f aca="false">F97</f>
        <v>4147144</v>
      </c>
      <c r="F97" s="205" t="n">
        <f aca="false">6772889.79+F98+453430.21-1830000-1355500-841000-327900+56785</f>
        <v>4147144</v>
      </c>
      <c r="G97" s="205" t="n">
        <f aca="false">5262628.35+G98+370571.65-1500000-1111100-700000-196400+47242</f>
        <v>3171681</v>
      </c>
      <c r="H97" s="205" t="n">
        <f aca="false">2892+3128+13000</f>
        <v>19020</v>
      </c>
      <c r="I97" s="205"/>
      <c r="J97" s="206"/>
      <c r="K97" s="147"/>
      <c r="L97" s="147"/>
      <c r="M97" s="147"/>
      <c r="N97" s="147"/>
      <c r="O97" s="147"/>
      <c r="P97" s="145" t="n">
        <f aca="false">E97</f>
        <v>4147144</v>
      </c>
      <c r="Q97" s="196"/>
    </row>
    <row r="98" s="152" customFormat="true" ht="117" hidden="false" customHeight="false" outlineLevel="0" collapsed="false">
      <c r="A98" s="146"/>
      <c r="B98" s="204"/>
      <c r="C98" s="146"/>
      <c r="D98" s="167" t="s">
        <v>364</v>
      </c>
      <c r="E98" s="205" t="n">
        <f aca="false">F98</f>
        <v>1218439</v>
      </c>
      <c r="F98" s="205" t="n">
        <f aca="false">1168020.21+50418.79</f>
        <v>1218439</v>
      </c>
      <c r="G98" s="205" t="n">
        <f aca="false">957433.65+41305.35</f>
        <v>998739</v>
      </c>
      <c r="H98" s="205"/>
      <c r="I98" s="205"/>
      <c r="J98" s="206"/>
      <c r="K98" s="147"/>
      <c r="L98" s="147"/>
      <c r="M98" s="147"/>
      <c r="N98" s="147"/>
      <c r="O98" s="147"/>
      <c r="P98" s="145" t="n">
        <f aca="false">E98</f>
        <v>1218439</v>
      </c>
      <c r="Q98" s="196"/>
    </row>
    <row r="99" s="152" customFormat="true" ht="45.75" hidden="false" customHeight="false" outlineLevel="0" collapsed="false">
      <c r="A99" s="117" t="s">
        <v>141</v>
      </c>
      <c r="B99" s="210" t="s">
        <v>217</v>
      </c>
      <c r="C99" s="117" t="s">
        <v>141</v>
      </c>
      <c r="D99" s="211" t="s">
        <v>218</v>
      </c>
      <c r="E99" s="206" t="n">
        <f aca="false">E100+E102</f>
        <v>117960</v>
      </c>
      <c r="F99" s="206" t="n">
        <f aca="false">F100+F102</f>
        <v>117960</v>
      </c>
      <c r="G99" s="206" t="n">
        <f aca="false">G100+G102</f>
        <v>0</v>
      </c>
      <c r="H99" s="206" t="n">
        <f aca="false">H100+H102</f>
        <v>0</v>
      </c>
      <c r="I99" s="206" t="n">
        <f aca="false">I100+I102</f>
        <v>0</v>
      </c>
      <c r="J99" s="206" t="n">
        <f aca="false">J100+J102</f>
        <v>0</v>
      </c>
      <c r="K99" s="145"/>
      <c r="L99" s="145"/>
      <c r="M99" s="145"/>
      <c r="N99" s="145"/>
      <c r="O99" s="145"/>
      <c r="P99" s="145" t="n">
        <f aca="false">P100+P102</f>
        <v>117960</v>
      </c>
      <c r="Q99" s="196"/>
    </row>
    <row r="100" s="152" customFormat="true" ht="46.5" hidden="false" customHeight="false" outlineLevel="0" collapsed="false">
      <c r="A100" s="146" t="s">
        <v>368</v>
      </c>
      <c r="B100" s="146" t="s">
        <v>232</v>
      </c>
      <c r="C100" s="117" t="s">
        <v>141</v>
      </c>
      <c r="D100" s="153" t="s">
        <v>233</v>
      </c>
      <c r="E100" s="147" t="n">
        <f aca="false">F100</f>
        <v>89000</v>
      </c>
      <c r="F100" s="147" t="n">
        <f aca="false">F101</f>
        <v>89000</v>
      </c>
      <c r="G100" s="147"/>
      <c r="H100" s="147"/>
      <c r="I100" s="147"/>
      <c r="J100" s="145" t="n">
        <f aca="false">L100+O100</f>
        <v>0</v>
      </c>
      <c r="K100" s="147"/>
      <c r="L100" s="145"/>
      <c r="M100" s="145"/>
      <c r="N100" s="145"/>
      <c r="O100" s="147"/>
      <c r="P100" s="145" t="n">
        <f aca="false">P101</f>
        <v>89000</v>
      </c>
      <c r="Q100" s="196"/>
    </row>
    <row r="101" s="152" customFormat="true" ht="46.5" hidden="false" customHeight="false" outlineLevel="0" collapsed="false">
      <c r="A101" s="146" t="s">
        <v>369</v>
      </c>
      <c r="B101" s="146" t="s">
        <v>235</v>
      </c>
      <c r="C101" s="146" t="s">
        <v>228</v>
      </c>
      <c r="D101" s="124" t="s">
        <v>236</v>
      </c>
      <c r="E101" s="147" t="n">
        <f aca="false">F101</f>
        <v>89000</v>
      </c>
      <c r="F101" s="147" t="n">
        <f aca="false">150000-61000</f>
        <v>89000</v>
      </c>
      <c r="G101" s="147"/>
      <c r="H101" s="147"/>
      <c r="I101" s="147"/>
      <c r="J101" s="145" t="n">
        <f aca="false">L101+O101</f>
        <v>0</v>
      </c>
      <c r="K101" s="147"/>
      <c r="L101" s="145"/>
      <c r="M101" s="145"/>
      <c r="N101" s="145"/>
      <c r="O101" s="147"/>
      <c r="P101" s="145" t="n">
        <f aca="false">E101</f>
        <v>89000</v>
      </c>
      <c r="Q101" s="196"/>
    </row>
    <row r="102" s="152" customFormat="true" ht="23.25" hidden="false" customHeight="false" outlineLevel="0" collapsed="false">
      <c r="A102" s="146" t="s">
        <v>370</v>
      </c>
      <c r="B102" s="146" t="s">
        <v>244</v>
      </c>
      <c r="C102" s="117" t="s">
        <v>141</v>
      </c>
      <c r="D102" s="124" t="s">
        <v>245</v>
      </c>
      <c r="E102" s="147" t="n">
        <f aca="false">F102</f>
        <v>28960</v>
      </c>
      <c r="F102" s="147" t="n">
        <f aca="false">F103</f>
        <v>28960</v>
      </c>
      <c r="G102" s="147"/>
      <c r="H102" s="147"/>
      <c r="I102" s="147"/>
      <c r="J102" s="145" t="n">
        <f aca="false">L102+O102</f>
        <v>0</v>
      </c>
      <c r="K102" s="145"/>
      <c r="L102" s="145"/>
      <c r="M102" s="145"/>
      <c r="N102" s="145"/>
      <c r="O102" s="145"/>
      <c r="P102" s="145" t="n">
        <f aca="false">P103</f>
        <v>28960</v>
      </c>
      <c r="Q102" s="196"/>
    </row>
    <row r="103" s="152" customFormat="true" ht="46.5" hidden="false" customHeight="false" outlineLevel="0" collapsed="false">
      <c r="A103" s="146" t="s">
        <v>371</v>
      </c>
      <c r="B103" s="146" t="s">
        <v>247</v>
      </c>
      <c r="C103" s="146" t="s">
        <v>343</v>
      </c>
      <c r="D103" s="153" t="s">
        <v>248</v>
      </c>
      <c r="E103" s="147" t="n">
        <f aca="false">F103</f>
        <v>28960</v>
      </c>
      <c r="F103" s="147" t="n">
        <f aca="false">36200-7240</f>
        <v>28960</v>
      </c>
      <c r="G103" s="147"/>
      <c r="H103" s="147"/>
      <c r="I103" s="147"/>
      <c r="J103" s="145" t="n">
        <f aca="false">L103+O103</f>
        <v>0</v>
      </c>
      <c r="K103" s="145"/>
      <c r="L103" s="145"/>
      <c r="M103" s="145"/>
      <c r="N103" s="145"/>
      <c r="O103" s="145"/>
      <c r="P103" s="145" t="n">
        <f aca="false">E103</f>
        <v>28960</v>
      </c>
      <c r="Q103" s="196"/>
    </row>
    <row r="104" s="152" customFormat="true" ht="22.5" hidden="false" customHeight="false" outlineLevel="0" collapsed="false">
      <c r="A104" s="117" t="s">
        <v>141</v>
      </c>
      <c r="B104" s="117" t="s">
        <v>258</v>
      </c>
      <c r="C104" s="117" t="s">
        <v>141</v>
      </c>
      <c r="D104" s="118" t="s">
        <v>259</v>
      </c>
      <c r="E104" s="145" t="n">
        <f aca="false">E105</f>
        <v>4911931</v>
      </c>
      <c r="F104" s="145" t="n">
        <f aca="false">F105</f>
        <v>4911931</v>
      </c>
      <c r="G104" s="145" t="n">
        <f aca="false">G105</f>
        <v>3524223</v>
      </c>
      <c r="H104" s="145" t="n">
        <f aca="false">H105</f>
        <v>119500</v>
      </c>
      <c r="I104" s="145" t="n">
        <f aca="false">I105</f>
        <v>0</v>
      </c>
      <c r="J104" s="145" t="n">
        <f aca="false">J105</f>
        <v>0</v>
      </c>
      <c r="K104" s="145" t="n">
        <f aca="false">K105</f>
        <v>0</v>
      </c>
      <c r="L104" s="145" t="n">
        <f aca="false">L105</f>
        <v>0</v>
      </c>
      <c r="M104" s="145" t="n">
        <f aca="false">M105</f>
        <v>0</v>
      </c>
      <c r="N104" s="145" t="n">
        <f aca="false">N105</f>
        <v>0</v>
      </c>
      <c r="O104" s="145" t="n">
        <f aca="false">O105</f>
        <v>0</v>
      </c>
      <c r="P104" s="145" t="n">
        <f aca="false">P105</f>
        <v>4911931</v>
      </c>
      <c r="Q104" s="196"/>
    </row>
    <row r="105" s="213" customFormat="true" ht="46.5" hidden="false" customHeight="false" outlineLevel="0" collapsed="false">
      <c r="A105" s="146" t="s">
        <v>372</v>
      </c>
      <c r="B105" s="146" t="s">
        <v>373</v>
      </c>
      <c r="C105" s="117" t="s">
        <v>141</v>
      </c>
      <c r="D105" s="181" t="s">
        <v>374</v>
      </c>
      <c r="E105" s="147" t="n">
        <f aca="false">E106</f>
        <v>4911931</v>
      </c>
      <c r="F105" s="147" t="n">
        <f aca="false">F106</f>
        <v>4911931</v>
      </c>
      <c r="G105" s="147" t="n">
        <f aca="false">G106</f>
        <v>3524223</v>
      </c>
      <c r="H105" s="147" t="n">
        <f aca="false">H106</f>
        <v>119500</v>
      </c>
      <c r="I105" s="145"/>
      <c r="J105" s="145" t="n">
        <f aca="false">J106</f>
        <v>0</v>
      </c>
      <c r="K105" s="147" t="n">
        <f aca="false">K106</f>
        <v>0</v>
      </c>
      <c r="L105" s="145"/>
      <c r="M105" s="145"/>
      <c r="N105" s="145"/>
      <c r="O105" s="147" t="n">
        <f aca="false">O106</f>
        <v>0</v>
      </c>
      <c r="P105" s="145" t="n">
        <f aca="false">P106</f>
        <v>4911931</v>
      </c>
      <c r="Q105" s="212"/>
    </row>
    <row r="106" s="215" customFormat="true" ht="69.75" hidden="false" customHeight="false" outlineLevel="0" collapsed="false">
      <c r="A106" s="146" t="s">
        <v>375</v>
      </c>
      <c r="B106" s="178" t="n">
        <v>5031</v>
      </c>
      <c r="C106" s="146" t="s">
        <v>265</v>
      </c>
      <c r="D106" s="124" t="s">
        <v>376</v>
      </c>
      <c r="E106" s="147" t="n">
        <f aca="false">F106</f>
        <v>4911931</v>
      </c>
      <c r="F106" s="147" t="n">
        <f aca="false">5796500-405400-122000-171900-185269</f>
        <v>4911931</v>
      </c>
      <c r="G106" s="147" t="n">
        <f aca="false">4083200-332300-100000-126600-77</f>
        <v>3524223</v>
      </c>
      <c r="H106" s="147" t="n">
        <f aca="false">198500-79000</f>
        <v>119500</v>
      </c>
      <c r="I106" s="147"/>
      <c r="J106" s="145" t="n">
        <f aca="false">L106+O106</f>
        <v>0</v>
      </c>
      <c r="K106" s="147" t="n">
        <f aca="false">'Додаток 6 '!H57</f>
        <v>0</v>
      </c>
      <c r="L106" s="147"/>
      <c r="M106" s="147"/>
      <c r="N106" s="147"/>
      <c r="O106" s="147" t="n">
        <f aca="false">K106</f>
        <v>0</v>
      </c>
      <c r="P106" s="145" t="n">
        <f aca="false">E106</f>
        <v>4911931</v>
      </c>
      <c r="Q106" s="214"/>
    </row>
    <row r="107" s="152" customFormat="true" ht="22.5" hidden="true" customHeight="false" outlineLevel="0" collapsed="false">
      <c r="A107" s="117" t="s">
        <v>141</v>
      </c>
      <c r="B107" s="216" t="n">
        <v>7000</v>
      </c>
      <c r="C107" s="117" t="s">
        <v>141</v>
      </c>
      <c r="D107" s="118" t="s">
        <v>178</v>
      </c>
      <c r="E107" s="164" t="n">
        <f aca="false">F107+I107</f>
        <v>0</v>
      </c>
      <c r="F107" s="164"/>
      <c r="G107" s="164"/>
      <c r="H107" s="164"/>
      <c r="I107" s="145"/>
      <c r="J107" s="164" t="n">
        <f aca="false">L107+O107</f>
        <v>0</v>
      </c>
      <c r="K107" s="145" t="n">
        <f aca="false">K108</f>
        <v>0</v>
      </c>
      <c r="L107" s="145"/>
      <c r="M107" s="145"/>
      <c r="N107" s="145"/>
      <c r="O107" s="145" t="n">
        <f aca="false">K107</f>
        <v>0</v>
      </c>
      <c r="P107" s="145" t="n">
        <f aca="false">E107+J107</f>
        <v>0</v>
      </c>
      <c r="Q107" s="196"/>
    </row>
    <row r="108" s="218" customFormat="true" ht="45" hidden="true" customHeight="false" outlineLevel="0" collapsed="false">
      <c r="A108" s="146" t="s">
        <v>377</v>
      </c>
      <c r="B108" s="178" t="n">
        <v>7300</v>
      </c>
      <c r="C108" s="117" t="s">
        <v>141</v>
      </c>
      <c r="D108" s="172" t="s">
        <v>276</v>
      </c>
      <c r="E108" s="157" t="n">
        <f aca="false">F108+I108</f>
        <v>0</v>
      </c>
      <c r="F108" s="157"/>
      <c r="G108" s="157"/>
      <c r="H108" s="157"/>
      <c r="I108" s="147"/>
      <c r="J108" s="164" t="n">
        <f aca="false">L108+O108</f>
        <v>0</v>
      </c>
      <c r="K108" s="147" t="n">
        <f aca="false">K109</f>
        <v>0</v>
      </c>
      <c r="L108" s="147"/>
      <c r="M108" s="147"/>
      <c r="N108" s="147"/>
      <c r="O108" s="147" t="n">
        <f aca="false">K108</f>
        <v>0</v>
      </c>
      <c r="P108" s="145" t="n">
        <f aca="false">E108+J108</f>
        <v>0</v>
      </c>
      <c r="Q108" s="217"/>
    </row>
    <row r="109" s="218" customFormat="true" ht="23.25" hidden="true" customHeight="false" outlineLevel="0" collapsed="false">
      <c r="A109" s="146" t="s">
        <v>378</v>
      </c>
      <c r="B109" s="178" t="n">
        <v>7360</v>
      </c>
      <c r="C109" s="117" t="s">
        <v>141</v>
      </c>
      <c r="D109" s="176" t="s">
        <v>379</v>
      </c>
      <c r="E109" s="157" t="n">
        <f aca="false">F109+I109</f>
        <v>0</v>
      </c>
      <c r="F109" s="157"/>
      <c r="G109" s="157"/>
      <c r="H109" s="157"/>
      <c r="I109" s="147"/>
      <c r="J109" s="164" t="n">
        <f aca="false">L109+O109</f>
        <v>0</v>
      </c>
      <c r="K109" s="147" t="n">
        <f aca="false">K110</f>
        <v>0</v>
      </c>
      <c r="L109" s="147"/>
      <c r="M109" s="147"/>
      <c r="N109" s="147"/>
      <c r="O109" s="147" t="n">
        <f aca="false">K109</f>
        <v>0</v>
      </c>
      <c r="P109" s="145" t="n">
        <f aca="false">E109+J109</f>
        <v>0</v>
      </c>
      <c r="Q109" s="217"/>
    </row>
    <row r="110" s="218" customFormat="true" ht="93" hidden="false" customHeight="false" outlineLevel="0" collapsed="false">
      <c r="A110" s="163" t="s">
        <v>380</v>
      </c>
      <c r="B110" s="219" t="n">
        <v>7363</v>
      </c>
      <c r="C110" s="163" t="s">
        <v>285</v>
      </c>
      <c r="D110" s="167" t="s">
        <v>381</v>
      </c>
      <c r="E110" s="157" t="n">
        <f aca="false">F110+I110</f>
        <v>0</v>
      </c>
      <c r="F110" s="157"/>
      <c r="G110" s="157"/>
      <c r="H110" s="157"/>
      <c r="I110" s="147"/>
      <c r="J110" s="164" t="n">
        <f aca="false">L110+O110</f>
        <v>0</v>
      </c>
      <c r="K110" s="147" t="n">
        <f aca="false">'Додаток 6 '!H61</f>
        <v>0</v>
      </c>
      <c r="L110" s="147"/>
      <c r="M110" s="147"/>
      <c r="N110" s="147"/>
      <c r="O110" s="147" t="n">
        <f aca="false">K110</f>
        <v>0</v>
      </c>
      <c r="P110" s="145" t="n">
        <f aca="false">E110+J110</f>
        <v>0</v>
      </c>
      <c r="Q110" s="217"/>
    </row>
    <row r="111" s="144" customFormat="true" ht="64.5" hidden="false" customHeight="true" outlineLevel="0" collapsed="false">
      <c r="A111" s="111" t="s">
        <v>382</v>
      </c>
      <c r="B111" s="111" t="s">
        <v>383</v>
      </c>
      <c r="C111" s="138"/>
      <c r="D111" s="139" t="s">
        <v>384</v>
      </c>
      <c r="E111" s="140" t="n">
        <f aca="false">E112+E114+E118</f>
        <v>52118076</v>
      </c>
      <c r="F111" s="140" t="n">
        <f aca="false">F112+F114+F118</f>
        <v>52118076</v>
      </c>
      <c r="G111" s="140" t="n">
        <f aca="false">G112+G118</f>
        <v>24121500</v>
      </c>
      <c r="H111" s="140" t="n">
        <f aca="false">H112+H118</f>
        <v>844400</v>
      </c>
      <c r="I111" s="140" t="n">
        <f aca="false">I112+I118</f>
        <v>0</v>
      </c>
      <c r="J111" s="140" t="n">
        <f aca="false">J112+J118+J137</f>
        <v>18274336</v>
      </c>
      <c r="K111" s="140" t="n">
        <f aca="false">K112+K118+K137</f>
        <v>18274336</v>
      </c>
      <c r="L111" s="140" t="n">
        <f aca="false">L112+L118+L137</f>
        <v>0</v>
      </c>
      <c r="M111" s="140" t="n">
        <f aca="false">M112+M118+M137</f>
        <v>0</v>
      </c>
      <c r="N111" s="140" t="n">
        <f aca="false">N112+N118+N137</f>
        <v>0</v>
      </c>
      <c r="O111" s="140" t="n">
        <f aca="false">O112+O118+O137</f>
        <v>18274336</v>
      </c>
      <c r="P111" s="140" t="n">
        <f aca="false">P112+P114+P118+P137</f>
        <v>70392412</v>
      </c>
      <c r="Q111" s="220"/>
    </row>
    <row r="112" s="144" customFormat="true" ht="22.5" hidden="false" customHeight="false" outlineLevel="0" collapsed="false">
      <c r="A112" s="117" t="s">
        <v>141</v>
      </c>
      <c r="B112" s="117" t="s">
        <v>171</v>
      </c>
      <c r="C112" s="117" t="s">
        <v>141</v>
      </c>
      <c r="D112" s="118" t="s">
        <v>172</v>
      </c>
      <c r="E112" s="145" t="n">
        <f aca="false">E113</f>
        <v>16596300</v>
      </c>
      <c r="F112" s="145" t="n">
        <f aca="false">F113</f>
        <v>16596300</v>
      </c>
      <c r="G112" s="145" t="n">
        <f aca="false">G113</f>
        <v>13162700</v>
      </c>
      <c r="H112" s="145" t="n">
        <f aca="false">H113</f>
        <v>268500</v>
      </c>
      <c r="I112" s="145" t="n">
        <f aca="false">I113</f>
        <v>0</v>
      </c>
      <c r="J112" s="145" t="n">
        <f aca="false">J113</f>
        <v>120000</v>
      </c>
      <c r="K112" s="145" t="n">
        <f aca="false">K113</f>
        <v>120000</v>
      </c>
      <c r="L112" s="145" t="n">
        <f aca="false">L113</f>
        <v>0</v>
      </c>
      <c r="M112" s="145" t="n">
        <f aca="false">M113</f>
        <v>0</v>
      </c>
      <c r="N112" s="145" t="n">
        <f aca="false">N113</f>
        <v>0</v>
      </c>
      <c r="O112" s="145" t="n">
        <f aca="false">O113</f>
        <v>120000</v>
      </c>
      <c r="P112" s="145" t="n">
        <f aca="false">P113</f>
        <v>16716300</v>
      </c>
      <c r="Q112" s="220"/>
    </row>
    <row r="113" s="152" customFormat="true" ht="93" hidden="false" customHeight="false" outlineLevel="0" collapsed="false">
      <c r="A113" s="146" t="s">
        <v>385</v>
      </c>
      <c r="B113" s="146" t="s">
        <v>186</v>
      </c>
      <c r="C113" s="146" t="s">
        <v>187</v>
      </c>
      <c r="D113" s="124" t="s">
        <v>386</v>
      </c>
      <c r="E113" s="147" t="n">
        <f aca="false">F113</f>
        <v>16596300</v>
      </c>
      <c r="F113" s="147" t="n">
        <f aca="false">16621600+29000-20600-1000-32700</f>
        <v>16596300</v>
      </c>
      <c r="G113" s="147" t="n">
        <f aca="false">13114700+48000</f>
        <v>13162700</v>
      </c>
      <c r="H113" s="147" t="n">
        <f aca="false">351700-26000-25000-1000-31200</f>
        <v>268500</v>
      </c>
      <c r="I113" s="147"/>
      <c r="J113" s="145" t="n">
        <f aca="false">L113+O113</f>
        <v>120000</v>
      </c>
      <c r="K113" s="147" t="n">
        <f aca="false">'Додаток 6 '!H68</f>
        <v>120000</v>
      </c>
      <c r="L113" s="147"/>
      <c r="M113" s="147"/>
      <c r="N113" s="147"/>
      <c r="O113" s="147" t="n">
        <f aca="false">K113</f>
        <v>120000</v>
      </c>
      <c r="P113" s="145" t="n">
        <f aca="false">J113+E113</f>
        <v>16716300</v>
      </c>
      <c r="Q113" s="196"/>
    </row>
    <row r="114" s="152" customFormat="true" ht="29.25" hidden="false" customHeight="true" outlineLevel="0" collapsed="false">
      <c r="A114" s="117" t="s">
        <v>141</v>
      </c>
      <c r="B114" s="117" t="s">
        <v>190</v>
      </c>
      <c r="C114" s="117" t="s">
        <v>141</v>
      </c>
      <c r="D114" s="118" t="s">
        <v>191</v>
      </c>
      <c r="E114" s="145" t="n">
        <f aca="false">E115</f>
        <v>4423803</v>
      </c>
      <c r="F114" s="145" t="n">
        <f aca="false">F115</f>
        <v>4423803</v>
      </c>
      <c r="G114" s="145"/>
      <c r="H114" s="145"/>
      <c r="I114" s="145"/>
      <c r="J114" s="145"/>
      <c r="K114" s="145"/>
      <c r="L114" s="145"/>
      <c r="M114" s="145"/>
      <c r="N114" s="145"/>
      <c r="O114" s="145"/>
      <c r="P114" s="145" t="n">
        <f aca="false">P115</f>
        <v>4423803</v>
      </c>
      <c r="Q114" s="196"/>
    </row>
    <row r="115" s="152" customFormat="true" ht="46.5" hidden="false" customHeight="false" outlineLevel="0" collapsed="false">
      <c r="A115" s="146" t="s">
        <v>387</v>
      </c>
      <c r="B115" s="146" t="s">
        <v>204</v>
      </c>
      <c r="C115" s="117" t="s">
        <v>141</v>
      </c>
      <c r="D115" s="124" t="s">
        <v>205</v>
      </c>
      <c r="E115" s="147" t="n">
        <f aca="false">E116</f>
        <v>4423803</v>
      </c>
      <c r="F115" s="147" t="n">
        <f aca="false">F116</f>
        <v>4423803</v>
      </c>
      <c r="G115" s="147"/>
      <c r="H115" s="147"/>
      <c r="I115" s="147"/>
      <c r="J115" s="145"/>
      <c r="K115" s="147"/>
      <c r="L115" s="147"/>
      <c r="M115" s="147"/>
      <c r="N115" s="147"/>
      <c r="O115" s="147"/>
      <c r="P115" s="145" t="n">
        <f aca="false">P116</f>
        <v>4423803</v>
      </c>
      <c r="Q115" s="196"/>
    </row>
    <row r="116" s="152" customFormat="true" ht="76.5" hidden="false" customHeight="true" outlineLevel="0" collapsed="false">
      <c r="A116" s="146" t="s">
        <v>388</v>
      </c>
      <c r="B116" s="146" t="s">
        <v>389</v>
      </c>
      <c r="C116" s="146" t="s">
        <v>208</v>
      </c>
      <c r="D116" s="124" t="s">
        <v>390</v>
      </c>
      <c r="E116" s="147" t="n">
        <f aca="false">F116</f>
        <v>4423803</v>
      </c>
      <c r="F116" s="147" t="n">
        <f aca="false">F117+700000+622900+277100-480000</f>
        <v>4423803</v>
      </c>
      <c r="G116" s="147"/>
      <c r="H116" s="147"/>
      <c r="I116" s="147"/>
      <c r="J116" s="145"/>
      <c r="K116" s="147"/>
      <c r="L116" s="147"/>
      <c r="M116" s="147"/>
      <c r="N116" s="147"/>
      <c r="O116" s="147"/>
      <c r="P116" s="145" t="n">
        <f aca="false">E116</f>
        <v>4423803</v>
      </c>
      <c r="Q116" s="196"/>
    </row>
    <row r="117" s="152" customFormat="true" ht="75" hidden="false" customHeight="true" outlineLevel="0" collapsed="false">
      <c r="A117" s="146"/>
      <c r="B117" s="146"/>
      <c r="C117" s="146"/>
      <c r="D117" s="165" t="s">
        <v>391</v>
      </c>
      <c r="E117" s="147" t="n">
        <f aca="false">F117</f>
        <v>3303803</v>
      </c>
      <c r="F117" s="147" t="n">
        <f aca="false">2437850-357447+488600+734800</f>
        <v>3303803</v>
      </c>
      <c r="G117" s="147"/>
      <c r="H117" s="147"/>
      <c r="I117" s="147"/>
      <c r="J117" s="145"/>
      <c r="K117" s="147"/>
      <c r="L117" s="147"/>
      <c r="M117" s="147"/>
      <c r="N117" s="147"/>
      <c r="O117" s="147"/>
      <c r="P117" s="157" t="n">
        <f aca="false">E117</f>
        <v>3303803</v>
      </c>
      <c r="Q117" s="196"/>
    </row>
    <row r="118" s="152" customFormat="true" ht="46.5" hidden="false" customHeight="true" outlineLevel="0" collapsed="false">
      <c r="A118" s="117" t="s">
        <v>141</v>
      </c>
      <c r="B118" s="117" t="s">
        <v>217</v>
      </c>
      <c r="C118" s="117" t="s">
        <v>141</v>
      </c>
      <c r="D118" s="221" t="s">
        <v>218</v>
      </c>
      <c r="E118" s="145" t="n">
        <f aca="false">F118</f>
        <v>31097973</v>
      </c>
      <c r="F118" s="145" t="n">
        <f aca="false">F119+F124+F128+F129+F130+F135</f>
        <v>31097973</v>
      </c>
      <c r="G118" s="145" t="n">
        <f aca="false">G119+G124+G128+G129+G130+G135</f>
        <v>10958800</v>
      </c>
      <c r="H118" s="145" t="n">
        <f aca="false">H119+H124+H128+H129+H130+H135</f>
        <v>575900</v>
      </c>
      <c r="I118" s="145" t="n">
        <f aca="false">I119+I124+I128+I129+I130+I135</f>
        <v>0</v>
      </c>
      <c r="J118" s="145" t="n">
        <f aca="false">L118+O118</f>
        <v>14485795</v>
      </c>
      <c r="K118" s="145" t="n">
        <f aca="false">K119+K124+K128+K129+K130+K135+K131</f>
        <v>14485795</v>
      </c>
      <c r="L118" s="145" t="n">
        <f aca="false">L119+L124+L128+L129+L130+L135</f>
        <v>0</v>
      </c>
      <c r="M118" s="145" t="n">
        <f aca="false">M119+M124+M128+M129+M130+M135</f>
        <v>0</v>
      </c>
      <c r="N118" s="145" t="n">
        <f aca="false">N119+N124+N128+N129+N130+N135</f>
        <v>0</v>
      </c>
      <c r="O118" s="145" t="n">
        <f aca="false">O119+O124+O128+O129+O130+O135+O131</f>
        <v>14485795</v>
      </c>
      <c r="P118" s="145" t="n">
        <f aca="false">E118+J118</f>
        <v>45583768</v>
      </c>
      <c r="Q118" s="196"/>
    </row>
    <row r="119" s="152" customFormat="true" ht="143.25" hidden="false" customHeight="true" outlineLevel="0" collapsed="false">
      <c r="A119" s="146" t="s">
        <v>392</v>
      </c>
      <c r="B119" s="146" t="s">
        <v>393</v>
      </c>
      <c r="C119" s="117" t="s">
        <v>141</v>
      </c>
      <c r="D119" s="124" t="s">
        <v>394</v>
      </c>
      <c r="E119" s="147" t="n">
        <f aca="false">F119</f>
        <v>3751000</v>
      </c>
      <c r="F119" s="147" t="n">
        <f aca="false">F120+F121+F122+F123</f>
        <v>3751000</v>
      </c>
      <c r="G119" s="147" t="n">
        <f aca="false">G121+G122+G123</f>
        <v>0</v>
      </c>
      <c r="H119" s="147" t="n">
        <f aca="false">H121+H122+H123</f>
        <v>0</v>
      </c>
      <c r="I119" s="147" t="n">
        <f aca="false">I121+I122+I123</f>
        <v>0</v>
      </c>
      <c r="J119" s="145" t="n">
        <f aca="false">L119+O119</f>
        <v>0</v>
      </c>
      <c r="K119" s="147" t="n">
        <f aca="false">K121+K122+K123</f>
        <v>0</v>
      </c>
      <c r="L119" s="147" t="n">
        <f aca="false">L121+L122+L123</f>
        <v>0</v>
      </c>
      <c r="M119" s="147" t="n">
        <f aca="false">M121+M122+M123</f>
        <v>0</v>
      </c>
      <c r="N119" s="147" t="n">
        <f aca="false">N121+N122+N123</f>
        <v>0</v>
      </c>
      <c r="O119" s="147" t="n">
        <f aca="false">O121+O122+O123</f>
        <v>0</v>
      </c>
      <c r="P119" s="145" t="n">
        <f aca="false">E119</f>
        <v>3751000</v>
      </c>
      <c r="Q119" s="196"/>
    </row>
    <row r="120" s="152" customFormat="true" ht="69.75" hidden="false" customHeight="false" outlineLevel="0" collapsed="false">
      <c r="A120" s="146" t="s">
        <v>395</v>
      </c>
      <c r="B120" s="146" t="s">
        <v>396</v>
      </c>
      <c r="C120" s="146" t="s">
        <v>397</v>
      </c>
      <c r="D120" s="153" t="s">
        <v>398</v>
      </c>
      <c r="E120" s="147" t="n">
        <f aca="false">F120</f>
        <v>90000</v>
      </c>
      <c r="F120" s="147" t="n">
        <v>90000</v>
      </c>
      <c r="G120" s="147"/>
      <c r="H120" s="147"/>
      <c r="I120" s="147"/>
      <c r="J120" s="145"/>
      <c r="K120" s="147"/>
      <c r="L120" s="147"/>
      <c r="M120" s="147"/>
      <c r="N120" s="147"/>
      <c r="O120" s="147"/>
      <c r="P120" s="145" t="n">
        <f aca="false">E120+J120</f>
        <v>90000</v>
      </c>
      <c r="Q120" s="196"/>
    </row>
    <row r="121" s="152" customFormat="true" ht="46.5" hidden="false" customHeight="false" outlineLevel="0" collapsed="false">
      <c r="A121" s="146" t="s">
        <v>399</v>
      </c>
      <c r="B121" s="146" t="s">
        <v>400</v>
      </c>
      <c r="C121" s="146" t="s">
        <v>221</v>
      </c>
      <c r="D121" s="124" t="s">
        <v>401</v>
      </c>
      <c r="E121" s="147" t="n">
        <f aca="false">F121</f>
        <v>441000</v>
      </c>
      <c r="F121" s="147" t="n">
        <f aca="false">500000-20000+30000-69000</f>
        <v>441000</v>
      </c>
      <c r="G121" s="147"/>
      <c r="H121" s="147"/>
      <c r="I121" s="147"/>
      <c r="J121" s="145" t="n">
        <f aca="false">L121+O121</f>
        <v>0</v>
      </c>
      <c r="K121" s="147"/>
      <c r="L121" s="147"/>
      <c r="M121" s="147"/>
      <c r="N121" s="147"/>
      <c r="O121" s="147"/>
      <c r="P121" s="145" t="n">
        <f aca="false">E121</f>
        <v>441000</v>
      </c>
      <c r="Q121" s="196"/>
    </row>
    <row r="122" s="152" customFormat="true" ht="69.75" hidden="false" customHeight="false" outlineLevel="0" collapsed="false">
      <c r="A122" s="146" t="s">
        <v>402</v>
      </c>
      <c r="B122" s="146" t="s">
        <v>403</v>
      </c>
      <c r="C122" s="146" t="s">
        <v>221</v>
      </c>
      <c r="D122" s="124" t="s">
        <v>404</v>
      </c>
      <c r="E122" s="147" t="n">
        <f aca="false">F122</f>
        <v>2670000</v>
      </c>
      <c r="F122" s="147" t="n">
        <f aca="false">2000000+370000+300000</f>
        <v>2670000</v>
      </c>
      <c r="G122" s="147"/>
      <c r="H122" s="147"/>
      <c r="I122" s="147"/>
      <c r="J122" s="145" t="n">
        <f aca="false">L122+O122</f>
        <v>0</v>
      </c>
      <c r="K122" s="147"/>
      <c r="L122" s="147"/>
      <c r="M122" s="147"/>
      <c r="N122" s="147"/>
      <c r="O122" s="147"/>
      <c r="P122" s="145" t="n">
        <f aca="false">E122+J122</f>
        <v>2670000</v>
      </c>
      <c r="Q122" s="196"/>
    </row>
    <row r="123" s="152" customFormat="true" ht="69.75" hidden="false" customHeight="false" outlineLevel="0" collapsed="false">
      <c r="A123" s="146" t="s">
        <v>405</v>
      </c>
      <c r="B123" s="146" t="s">
        <v>406</v>
      </c>
      <c r="C123" s="184" t="s">
        <v>221</v>
      </c>
      <c r="D123" s="124" t="s">
        <v>407</v>
      </c>
      <c r="E123" s="222" t="n">
        <f aca="false">F123</f>
        <v>550000</v>
      </c>
      <c r="F123" s="147" t="n">
        <f aca="false">570000-20000+40000-40000</f>
        <v>550000</v>
      </c>
      <c r="G123" s="147"/>
      <c r="H123" s="147"/>
      <c r="I123" s="147"/>
      <c r="J123" s="145" t="n">
        <f aca="false">L123+O123</f>
        <v>0</v>
      </c>
      <c r="K123" s="147"/>
      <c r="L123" s="147"/>
      <c r="M123" s="147"/>
      <c r="N123" s="147"/>
      <c r="O123" s="147"/>
      <c r="P123" s="145" t="n">
        <f aca="false">E123</f>
        <v>550000</v>
      </c>
      <c r="Q123" s="196"/>
    </row>
    <row r="124" s="152" customFormat="true" ht="123.75" hidden="false" customHeight="true" outlineLevel="0" collapsed="false">
      <c r="A124" s="146" t="s">
        <v>408</v>
      </c>
      <c r="B124" s="146" t="s">
        <v>409</v>
      </c>
      <c r="C124" s="223" t="s">
        <v>141</v>
      </c>
      <c r="D124" s="224" t="s">
        <v>410</v>
      </c>
      <c r="E124" s="222" t="n">
        <f aca="false">E125+E126</f>
        <v>15168700</v>
      </c>
      <c r="F124" s="222" t="n">
        <f aca="false">F125+F126</f>
        <v>15168700</v>
      </c>
      <c r="G124" s="222" t="n">
        <f aca="false">G125+G126</f>
        <v>10958800</v>
      </c>
      <c r="H124" s="222" t="n">
        <f aca="false">H125+H126</f>
        <v>575900</v>
      </c>
      <c r="I124" s="222" t="n">
        <f aca="false">I125+I126</f>
        <v>0</v>
      </c>
      <c r="J124" s="145" t="n">
        <f aca="false">L124+O124</f>
        <v>1356860</v>
      </c>
      <c r="K124" s="147" t="n">
        <f aca="false">K125+K126</f>
        <v>1356860</v>
      </c>
      <c r="L124" s="147"/>
      <c r="M124" s="147"/>
      <c r="N124" s="147"/>
      <c r="O124" s="147" t="n">
        <f aca="false">K124</f>
        <v>1356860</v>
      </c>
      <c r="P124" s="145" t="n">
        <f aca="false">P125+P126</f>
        <v>16525560</v>
      </c>
      <c r="Q124" s="196"/>
    </row>
    <row r="125" s="152" customFormat="true" ht="121.5" hidden="false" customHeight="true" outlineLevel="0" collapsed="false">
      <c r="A125" s="146" t="s">
        <v>411</v>
      </c>
      <c r="B125" s="146" t="s">
        <v>412</v>
      </c>
      <c r="C125" s="184" t="s">
        <v>331</v>
      </c>
      <c r="D125" s="224" t="s">
        <v>413</v>
      </c>
      <c r="E125" s="222" t="n">
        <f aca="false">F125</f>
        <v>7170700</v>
      </c>
      <c r="F125" s="147" t="n">
        <f aca="false">7627300-232000-90100-84500-50000</f>
        <v>7170700</v>
      </c>
      <c r="G125" s="147" t="n">
        <f aca="false">5085800+80700</f>
        <v>5166500</v>
      </c>
      <c r="H125" s="147" t="n">
        <f aca="false">582000-220000-64000</f>
        <v>298000</v>
      </c>
      <c r="I125" s="147"/>
      <c r="J125" s="145" t="n">
        <f aca="false">L125+O125</f>
        <v>0</v>
      </c>
      <c r="K125" s="147" t="n">
        <f aca="false">'Додаток 6 '!H71</f>
        <v>0</v>
      </c>
      <c r="L125" s="147"/>
      <c r="M125" s="147"/>
      <c r="N125" s="147"/>
      <c r="O125" s="147" t="n">
        <f aca="false">K125</f>
        <v>0</v>
      </c>
      <c r="P125" s="145" t="n">
        <f aca="false">E125</f>
        <v>7170700</v>
      </c>
      <c r="Q125" s="196"/>
    </row>
    <row r="126" s="152" customFormat="true" ht="69.75" hidden="false" customHeight="false" outlineLevel="0" collapsed="false">
      <c r="A126" s="146" t="s">
        <v>414</v>
      </c>
      <c r="B126" s="146" t="s">
        <v>415</v>
      </c>
      <c r="C126" s="184" t="s">
        <v>326</v>
      </c>
      <c r="D126" s="224" t="s">
        <v>416</v>
      </c>
      <c r="E126" s="222" t="n">
        <f aca="false">F126</f>
        <v>7998000</v>
      </c>
      <c r="F126" s="147" t="n">
        <f aca="false">8046000-78000+30000</f>
        <v>7998000</v>
      </c>
      <c r="G126" s="147" t="n">
        <f aca="false">5768900+23400</f>
        <v>5792300</v>
      </c>
      <c r="H126" s="147" t="n">
        <f aca="false">355900-78000</f>
        <v>277900</v>
      </c>
      <c r="I126" s="147"/>
      <c r="J126" s="145" t="n">
        <f aca="false">L126+O126</f>
        <v>1356860</v>
      </c>
      <c r="K126" s="147" t="n">
        <f aca="false">'Додаток 6 '!H72</f>
        <v>1356860</v>
      </c>
      <c r="L126" s="147"/>
      <c r="M126" s="147"/>
      <c r="N126" s="147"/>
      <c r="O126" s="147" t="n">
        <f aca="false">K126</f>
        <v>1356860</v>
      </c>
      <c r="P126" s="145" t="n">
        <f aca="false">E126+J126</f>
        <v>9354860</v>
      </c>
      <c r="Q126" s="196"/>
    </row>
    <row r="127" s="152" customFormat="true" ht="23.25" hidden="false" customHeight="false" outlineLevel="0" collapsed="false">
      <c r="A127" s="163"/>
      <c r="B127" s="190"/>
      <c r="C127" s="225"/>
      <c r="D127" s="226" t="s">
        <v>417</v>
      </c>
      <c r="E127" s="227" t="n">
        <f aca="false">F127</f>
        <v>351076</v>
      </c>
      <c r="F127" s="157" t="n">
        <f aca="false">321076+30000</f>
        <v>351076</v>
      </c>
      <c r="G127" s="147" t="n">
        <f aca="false">263177+23400</f>
        <v>286577</v>
      </c>
      <c r="H127" s="147"/>
      <c r="I127" s="147"/>
      <c r="J127" s="145" t="n">
        <f aca="false">L127+O127</f>
        <v>199300</v>
      </c>
      <c r="K127" s="147" t="n">
        <v>199300</v>
      </c>
      <c r="L127" s="147"/>
      <c r="M127" s="147"/>
      <c r="N127" s="147"/>
      <c r="O127" s="147" t="n">
        <v>199300</v>
      </c>
      <c r="P127" s="145" t="n">
        <f aca="false">E127+J127</f>
        <v>550376</v>
      </c>
      <c r="Q127" s="196"/>
    </row>
    <row r="128" s="152" customFormat="true" ht="170.25" hidden="false" customHeight="true" outlineLevel="0" collapsed="false">
      <c r="A128" s="146" t="s">
        <v>418</v>
      </c>
      <c r="B128" s="146" t="s">
        <v>419</v>
      </c>
      <c r="C128" s="146" t="s">
        <v>326</v>
      </c>
      <c r="D128" s="228" t="s">
        <v>420</v>
      </c>
      <c r="E128" s="147" t="n">
        <f aca="false">F128</f>
        <v>489330</v>
      </c>
      <c r="F128" s="147" t="n">
        <f aca="false">574200-60000-20000-4870</f>
        <v>489330</v>
      </c>
      <c r="G128" s="147"/>
      <c r="H128" s="147"/>
      <c r="I128" s="147"/>
      <c r="J128" s="145" t="n">
        <f aca="false">L128+O128</f>
        <v>0</v>
      </c>
      <c r="K128" s="147"/>
      <c r="L128" s="147"/>
      <c r="M128" s="147"/>
      <c r="N128" s="147"/>
      <c r="O128" s="147"/>
      <c r="P128" s="145" t="n">
        <f aca="false">E128+J128</f>
        <v>489330</v>
      </c>
      <c r="Q128" s="196"/>
    </row>
    <row r="129" s="152" customFormat="true" ht="138.75" hidden="false" customHeight="true" outlineLevel="0" collapsed="false">
      <c r="A129" s="146" t="s">
        <v>421</v>
      </c>
      <c r="B129" s="146" t="s">
        <v>422</v>
      </c>
      <c r="C129" s="146" t="s">
        <v>423</v>
      </c>
      <c r="D129" s="224" t="s">
        <v>424</v>
      </c>
      <c r="E129" s="147" t="n">
        <f aca="false">F129</f>
        <v>1875000</v>
      </c>
      <c r="F129" s="147" t="n">
        <f aca="false">1700000+12500+37500+10000+80000+35000</f>
        <v>1875000</v>
      </c>
      <c r="G129" s="145"/>
      <c r="H129" s="145"/>
      <c r="I129" s="145"/>
      <c r="J129" s="145" t="n">
        <f aca="false">L129+O129</f>
        <v>0</v>
      </c>
      <c r="K129" s="145"/>
      <c r="L129" s="145"/>
      <c r="M129" s="145"/>
      <c r="N129" s="145"/>
      <c r="O129" s="145"/>
      <c r="P129" s="145" t="n">
        <f aca="false">E129+J129</f>
        <v>1875000</v>
      </c>
      <c r="Q129" s="196"/>
    </row>
    <row r="130" s="152" customFormat="true" ht="46.5" hidden="false" customHeight="false" outlineLevel="0" collapsed="false">
      <c r="A130" s="146" t="s">
        <v>425</v>
      </c>
      <c r="B130" s="146" t="s">
        <v>426</v>
      </c>
      <c r="C130" s="184" t="s">
        <v>427</v>
      </c>
      <c r="D130" s="229" t="s">
        <v>428</v>
      </c>
      <c r="E130" s="222" t="n">
        <f aca="false">F130</f>
        <v>26600</v>
      </c>
      <c r="F130" s="222" t="n">
        <f aca="false">30600-4000</f>
        <v>26600</v>
      </c>
      <c r="G130" s="145"/>
      <c r="H130" s="145"/>
      <c r="I130" s="145"/>
      <c r="J130" s="145" t="n">
        <f aca="false">L130+O130</f>
        <v>0</v>
      </c>
      <c r="K130" s="145"/>
      <c r="L130" s="145"/>
      <c r="M130" s="145"/>
      <c r="N130" s="145"/>
      <c r="O130" s="145"/>
      <c r="P130" s="145" t="n">
        <f aca="false">E130+J130</f>
        <v>26600</v>
      </c>
      <c r="Q130" s="196"/>
    </row>
    <row r="131" s="152" customFormat="true" ht="93" hidden="false" customHeight="false" outlineLevel="0" collapsed="false">
      <c r="A131" s="230" t="s">
        <v>429</v>
      </c>
      <c r="B131" s="230" t="s">
        <v>430</v>
      </c>
      <c r="C131" s="117" t="s">
        <v>141</v>
      </c>
      <c r="D131" s="124" t="s">
        <v>431</v>
      </c>
      <c r="E131" s="231"/>
      <c r="F131" s="231"/>
      <c r="G131" s="232"/>
      <c r="H131" s="232"/>
      <c r="I131" s="232"/>
      <c r="J131" s="145" t="n">
        <f aca="false">L131+O131</f>
        <v>13128935</v>
      </c>
      <c r="K131" s="232" t="n">
        <f aca="false">K132+K133+K134</f>
        <v>13128935</v>
      </c>
      <c r="L131" s="232"/>
      <c r="M131" s="232"/>
      <c r="N131" s="232"/>
      <c r="O131" s="232" t="n">
        <f aca="false">K131</f>
        <v>13128935</v>
      </c>
      <c r="P131" s="145" t="n">
        <f aca="false">E131+J131</f>
        <v>13128935</v>
      </c>
      <c r="Q131" s="196"/>
    </row>
    <row r="132" s="152" customFormat="true" ht="267.75" hidden="false" customHeight="true" outlineLevel="0" collapsed="false">
      <c r="A132" s="230" t="s">
        <v>432</v>
      </c>
      <c r="B132" s="230" t="s">
        <v>433</v>
      </c>
      <c r="C132" s="225" t="s">
        <v>423</v>
      </c>
      <c r="D132" s="233" t="s">
        <v>434</v>
      </c>
      <c r="E132" s="231"/>
      <c r="F132" s="231"/>
      <c r="G132" s="232"/>
      <c r="H132" s="232"/>
      <c r="I132" s="232"/>
      <c r="J132" s="145" t="n">
        <f aca="false">L132+O132</f>
        <v>8783934</v>
      </c>
      <c r="K132" s="232" t="n">
        <f aca="false">'Додаток 6 '!H79</f>
        <v>8783934</v>
      </c>
      <c r="L132" s="232"/>
      <c r="M132" s="232"/>
      <c r="N132" s="232"/>
      <c r="O132" s="232" t="n">
        <f aca="false">K132</f>
        <v>8783934</v>
      </c>
      <c r="P132" s="145" t="n">
        <f aca="false">E132+J132</f>
        <v>8783934</v>
      </c>
      <c r="Q132" s="196"/>
    </row>
    <row r="133" s="152" customFormat="true" ht="368.25" hidden="false" customHeight="true" outlineLevel="0" collapsed="false">
      <c r="A133" s="230" t="s">
        <v>435</v>
      </c>
      <c r="B133" s="230" t="s">
        <v>436</v>
      </c>
      <c r="C133" s="234" t="s">
        <v>423</v>
      </c>
      <c r="D133" s="235" t="s">
        <v>437</v>
      </c>
      <c r="E133" s="231"/>
      <c r="F133" s="231"/>
      <c r="G133" s="232"/>
      <c r="H133" s="232"/>
      <c r="I133" s="232"/>
      <c r="J133" s="145" t="n">
        <f aca="false">L133+O133</f>
        <v>1126745</v>
      </c>
      <c r="K133" s="232" t="n">
        <f aca="false">'Додаток 6 '!H80</f>
        <v>1126745</v>
      </c>
      <c r="L133" s="232"/>
      <c r="M133" s="232"/>
      <c r="N133" s="232"/>
      <c r="O133" s="232" t="n">
        <f aca="false">K133</f>
        <v>1126745</v>
      </c>
      <c r="P133" s="145" t="n">
        <f aca="false">E133+J133</f>
        <v>1126745</v>
      </c>
      <c r="Q133" s="196"/>
    </row>
    <row r="134" s="152" customFormat="true" ht="300" hidden="false" customHeight="false" outlineLevel="0" collapsed="false">
      <c r="A134" s="230" t="s">
        <v>438</v>
      </c>
      <c r="B134" s="230" t="s">
        <v>439</v>
      </c>
      <c r="C134" s="234" t="s">
        <v>423</v>
      </c>
      <c r="D134" s="236" t="s">
        <v>440</v>
      </c>
      <c r="E134" s="231"/>
      <c r="F134" s="231"/>
      <c r="G134" s="232"/>
      <c r="H134" s="232"/>
      <c r="I134" s="232"/>
      <c r="J134" s="145" t="n">
        <f aca="false">L134+O134</f>
        <v>3218256</v>
      </c>
      <c r="K134" s="232" t="n">
        <f aca="false">'Додаток 6 '!H81</f>
        <v>3218256</v>
      </c>
      <c r="L134" s="232"/>
      <c r="M134" s="232"/>
      <c r="N134" s="232"/>
      <c r="O134" s="237" t="n">
        <f aca="false">K134</f>
        <v>3218256</v>
      </c>
      <c r="P134" s="145" t="n">
        <f aca="false">E134+J134</f>
        <v>3218256</v>
      </c>
      <c r="Q134" s="196"/>
    </row>
    <row r="135" s="152" customFormat="true" ht="23.25" hidden="false" customHeight="false" outlineLevel="0" collapsed="false">
      <c r="A135" s="230" t="s">
        <v>441</v>
      </c>
      <c r="B135" s="230" t="s">
        <v>244</v>
      </c>
      <c r="C135" s="238" t="s">
        <v>141</v>
      </c>
      <c r="D135" s="239" t="s">
        <v>245</v>
      </c>
      <c r="E135" s="231" t="n">
        <f aca="false">E136</f>
        <v>9787343</v>
      </c>
      <c r="F135" s="231" t="n">
        <f aca="false">F136</f>
        <v>9787343</v>
      </c>
      <c r="G135" s="232"/>
      <c r="H135" s="232"/>
      <c r="I135" s="232"/>
      <c r="J135" s="145" t="n">
        <f aca="false">L135+O135</f>
        <v>0</v>
      </c>
      <c r="K135" s="237" t="n">
        <f aca="false">K136</f>
        <v>0</v>
      </c>
      <c r="L135" s="232"/>
      <c r="M135" s="232"/>
      <c r="N135" s="232"/>
      <c r="O135" s="237" t="n">
        <f aca="false">K135</f>
        <v>0</v>
      </c>
      <c r="P135" s="145" t="n">
        <f aca="false">P136</f>
        <v>9787343</v>
      </c>
      <c r="Q135" s="196"/>
    </row>
    <row r="136" s="242" customFormat="true" ht="46.5" hidden="false" customHeight="false" outlineLevel="0" collapsed="false">
      <c r="A136" s="146" t="s">
        <v>442</v>
      </c>
      <c r="B136" s="146" t="s">
        <v>247</v>
      </c>
      <c r="C136" s="146" t="s">
        <v>343</v>
      </c>
      <c r="D136" s="224" t="s">
        <v>248</v>
      </c>
      <c r="E136" s="147" t="n">
        <f aca="false">F136</f>
        <v>9787343</v>
      </c>
      <c r="F136" s="147" t="n">
        <f aca="false">8500000+221057+40000+6990+546000+200000+71500+194496+7300</f>
        <v>9787343</v>
      </c>
      <c r="G136" s="145"/>
      <c r="H136" s="145"/>
      <c r="I136" s="145"/>
      <c r="J136" s="145" t="n">
        <f aca="false">L136+O136</f>
        <v>0</v>
      </c>
      <c r="K136" s="147" t="n">
        <f aca="false">'Додаток 6 '!H82</f>
        <v>0</v>
      </c>
      <c r="L136" s="145"/>
      <c r="M136" s="145"/>
      <c r="N136" s="145"/>
      <c r="O136" s="147" t="n">
        <f aca="false">K136</f>
        <v>0</v>
      </c>
      <c r="P136" s="145" t="n">
        <f aca="false">E136</f>
        <v>9787343</v>
      </c>
      <c r="Q136" s="240"/>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row>
    <row r="137" s="241" customFormat="true" ht="22.5" hidden="false" customHeight="false" outlineLevel="0" collapsed="false">
      <c r="A137" s="117" t="s">
        <v>141</v>
      </c>
      <c r="B137" s="243" t="s">
        <v>267</v>
      </c>
      <c r="C137" s="117" t="s">
        <v>141</v>
      </c>
      <c r="D137" s="244" t="s">
        <v>268</v>
      </c>
      <c r="E137" s="245"/>
      <c r="F137" s="205"/>
      <c r="G137" s="206"/>
      <c r="H137" s="206"/>
      <c r="I137" s="206"/>
      <c r="J137" s="206" t="n">
        <f aca="false">J138</f>
        <v>3668541</v>
      </c>
      <c r="K137" s="206" t="n">
        <f aca="false">K138</f>
        <v>3668541</v>
      </c>
      <c r="L137" s="206" t="n">
        <f aca="false">L138</f>
        <v>0</v>
      </c>
      <c r="M137" s="206" t="n">
        <f aca="false">M138</f>
        <v>0</v>
      </c>
      <c r="N137" s="206" t="n">
        <f aca="false">N138</f>
        <v>0</v>
      </c>
      <c r="O137" s="206" t="n">
        <f aca="false">O138</f>
        <v>3668541</v>
      </c>
      <c r="P137" s="206" t="n">
        <f aca="false">P138</f>
        <v>3668541</v>
      </c>
      <c r="Q137" s="246"/>
    </row>
    <row r="138" s="241" customFormat="true" ht="46.5" hidden="false" customHeight="false" outlineLevel="0" collapsed="false">
      <c r="A138" s="146" t="s">
        <v>443</v>
      </c>
      <c r="B138" s="230" t="s">
        <v>444</v>
      </c>
      <c r="C138" s="146" t="s">
        <v>141</v>
      </c>
      <c r="D138" s="247" t="s">
        <v>445</v>
      </c>
      <c r="E138" s="245"/>
      <c r="F138" s="205"/>
      <c r="G138" s="206"/>
      <c r="H138" s="206"/>
      <c r="I138" s="206"/>
      <c r="J138" s="206" t="n">
        <f aca="false">J139</f>
        <v>3668541</v>
      </c>
      <c r="K138" s="205" t="n">
        <f aca="false">K139</f>
        <v>3668541</v>
      </c>
      <c r="L138" s="205" t="n">
        <f aca="false">L139</f>
        <v>0</v>
      </c>
      <c r="M138" s="205" t="n">
        <f aca="false">M139</f>
        <v>0</v>
      </c>
      <c r="N138" s="205" t="n">
        <f aca="false">N139</f>
        <v>0</v>
      </c>
      <c r="O138" s="205" t="n">
        <f aca="false">O139</f>
        <v>3668541</v>
      </c>
      <c r="P138" s="206" t="n">
        <f aca="false">P139</f>
        <v>3668541</v>
      </c>
      <c r="Q138" s="246"/>
    </row>
    <row r="139" s="241" customFormat="true" ht="139.5" hidden="false" customHeight="false" outlineLevel="0" collapsed="false">
      <c r="A139" s="146" t="s">
        <v>446</v>
      </c>
      <c r="B139" s="146" t="s">
        <v>447</v>
      </c>
      <c r="C139" s="146" t="s">
        <v>448</v>
      </c>
      <c r="D139" s="124" t="s">
        <v>449</v>
      </c>
      <c r="E139" s="147" t="n">
        <f aca="false">F139</f>
        <v>0</v>
      </c>
      <c r="F139" s="205"/>
      <c r="G139" s="206"/>
      <c r="H139" s="206"/>
      <c r="I139" s="206"/>
      <c r="J139" s="206" t="n">
        <f aca="false">K139</f>
        <v>3668541</v>
      </c>
      <c r="K139" s="205" t="n">
        <f aca="false">O139</f>
        <v>3668541</v>
      </c>
      <c r="L139" s="205"/>
      <c r="M139" s="205"/>
      <c r="N139" s="205"/>
      <c r="O139" s="205" t="n">
        <f aca="false">'Додаток 6 '!H86</f>
        <v>3668541</v>
      </c>
      <c r="P139" s="145" t="n">
        <f aca="false">J139+E139</f>
        <v>3668541</v>
      </c>
      <c r="Q139" s="246"/>
    </row>
    <row r="140" customFormat="false" ht="63" hidden="false" customHeight="true" outlineLevel="0" collapsed="false">
      <c r="A140" s="248" t="s">
        <v>450</v>
      </c>
      <c r="B140" s="249" t="s">
        <v>451</v>
      </c>
      <c r="C140" s="250"/>
      <c r="D140" s="251" t="s">
        <v>452</v>
      </c>
      <c r="E140" s="252" t="n">
        <f aca="false">E141+E143</f>
        <v>10379100</v>
      </c>
      <c r="F140" s="253" t="n">
        <f aca="false">F141+F143</f>
        <v>10379100</v>
      </c>
      <c r="G140" s="253" t="n">
        <f aca="false">G141+G143</f>
        <v>5166300</v>
      </c>
      <c r="H140" s="253" t="n">
        <f aca="false">H141+H143</f>
        <v>144300</v>
      </c>
      <c r="I140" s="253" t="n">
        <f aca="false">I141+I143</f>
        <v>0</v>
      </c>
      <c r="J140" s="253" t="n">
        <f aca="false">J141+J143+J150</f>
        <v>113200</v>
      </c>
      <c r="K140" s="253" t="n">
        <f aca="false">K141+K143+K150</f>
        <v>113200</v>
      </c>
      <c r="L140" s="253" t="n">
        <f aca="false">L141+L143</f>
        <v>0</v>
      </c>
      <c r="M140" s="253" t="n">
        <f aca="false">M141+M143</f>
        <v>0</v>
      </c>
      <c r="N140" s="253" t="n">
        <f aca="false">N141+N143</f>
        <v>0</v>
      </c>
      <c r="O140" s="253" t="n">
        <f aca="false">O141+O143+O150</f>
        <v>113200</v>
      </c>
      <c r="P140" s="140" t="n">
        <f aca="false">P141+P143</f>
        <v>10492300</v>
      </c>
      <c r="Q140" s="254"/>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row>
    <row r="141" customFormat="false" ht="22.5" hidden="false" customHeight="false" outlineLevel="0" collapsed="false">
      <c r="A141" s="117" t="s">
        <v>141</v>
      </c>
      <c r="B141" s="117" t="s">
        <v>171</v>
      </c>
      <c r="C141" s="117" t="s">
        <v>141</v>
      </c>
      <c r="D141" s="118" t="s">
        <v>172</v>
      </c>
      <c r="E141" s="145" t="n">
        <f aca="false">E142</f>
        <v>4735400</v>
      </c>
      <c r="F141" s="145" t="n">
        <f aca="false">F142</f>
        <v>4735400</v>
      </c>
      <c r="G141" s="145" t="n">
        <f aca="false">G142</f>
        <v>3661300</v>
      </c>
      <c r="H141" s="145" t="n">
        <f aca="false">H142</f>
        <v>113400</v>
      </c>
      <c r="I141" s="145" t="n">
        <f aca="false">I142</f>
        <v>0</v>
      </c>
      <c r="J141" s="145" t="n">
        <f aca="false">J142</f>
        <v>8200</v>
      </c>
      <c r="K141" s="145" t="n">
        <f aca="false">K142</f>
        <v>8200</v>
      </c>
      <c r="L141" s="145" t="n">
        <f aca="false">L142</f>
        <v>0</v>
      </c>
      <c r="M141" s="145" t="n">
        <f aca="false">M142</f>
        <v>0</v>
      </c>
      <c r="N141" s="145" t="n">
        <f aca="false">N142</f>
        <v>0</v>
      </c>
      <c r="O141" s="145" t="n">
        <f aca="false">O142</f>
        <v>8200</v>
      </c>
      <c r="P141" s="145" t="n">
        <f aca="false">P142</f>
        <v>4743600</v>
      </c>
      <c r="Q141" s="254"/>
    </row>
    <row r="142" s="152" customFormat="true" ht="93" hidden="false" customHeight="false" outlineLevel="0" collapsed="false">
      <c r="A142" s="146" t="s">
        <v>453</v>
      </c>
      <c r="B142" s="146" t="s">
        <v>186</v>
      </c>
      <c r="C142" s="146" t="s">
        <v>187</v>
      </c>
      <c r="D142" s="124" t="s">
        <v>454</v>
      </c>
      <c r="E142" s="147" t="n">
        <f aca="false">F142</f>
        <v>4735400</v>
      </c>
      <c r="F142" s="147" t="n">
        <f aca="false">3852300+14700+550000+40600+290400-12600</f>
        <v>4735400</v>
      </c>
      <c r="G142" s="147" t="n">
        <f aca="false">2940600+450000+270700</f>
        <v>3661300</v>
      </c>
      <c r="H142" s="147" t="n">
        <f aca="false">169800-50000+13000-19400</f>
        <v>113400</v>
      </c>
      <c r="I142" s="147"/>
      <c r="J142" s="145" t="n">
        <f aca="false">L142+O142</f>
        <v>8200</v>
      </c>
      <c r="K142" s="147" t="n">
        <f aca="false">'Додаток 6 '!H89</f>
        <v>8200</v>
      </c>
      <c r="L142" s="145"/>
      <c r="M142" s="145"/>
      <c r="N142" s="145"/>
      <c r="O142" s="147" t="n">
        <f aca="false">K142</f>
        <v>8200</v>
      </c>
      <c r="P142" s="145" t="n">
        <f aca="false">E142+J142</f>
        <v>4743600</v>
      </c>
      <c r="Q142" s="196"/>
    </row>
    <row r="143" s="152" customFormat="true" ht="45" hidden="false" customHeight="false" outlineLevel="0" collapsed="false">
      <c r="A143" s="117" t="s">
        <v>141</v>
      </c>
      <c r="B143" s="117" t="s">
        <v>217</v>
      </c>
      <c r="C143" s="117" t="s">
        <v>141</v>
      </c>
      <c r="D143" s="221" t="s">
        <v>218</v>
      </c>
      <c r="E143" s="145" t="n">
        <f aca="false">E144+E148+E149</f>
        <v>5643700</v>
      </c>
      <c r="F143" s="145" t="n">
        <f aca="false">F144+F148+F149</f>
        <v>5643700</v>
      </c>
      <c r="G143" s="145" t="n">
        <f aca="false">G144+G148</f>
        <v>1505000</v>
      </c>
      <c r="H143" s="145" t="n">
        <f aca="false">H144+H148</f>
        <v>30900</v>
      </c>
      <c r="I143" s="145" t="n">
        <f aca="false">I144+I148</f>
        <v>0</v>
      </c>
      <c r="J143" s="145" t="n">
        <f aca="false">J144+J148</f>
        <v>105000</v>
      </c>
      <c r="K143" s="145" t="n">
        <f aca="false">K144+K148</f>
        <v>105000</v>
      </c>
      <c r="L143" s="145" t="n">
        <f aca="false">L144+L148</f>
        <v>0</v>
      </c>
      <c r="M143" s="145" t="n">
        <f aca="false">M144+M148</f>
        <v>0</v>
      </c>
      <c r="N143" s="145" t="n">
        <f aca="false">N144+N148</f>
        <v>0</v>
      </c>
      <c r="O143" s="145" t="n">
        <f aca="false">O144+O148</f>
        <v>105000</v>
      </c>
      <c r="P143" s="145" t="n">
        <f aca="false">P144+P148+P149</f>
        <v>5748700</v>
      </c>
      <c r="Q143" s="196"/>
    </row>
    <row r="144" s="152" customFormat="true" ht="52.5" hidden="false" customHeight="true" outlineLevel="0" collapsed="false">
      <c r="A144" s="146" t="s">
        <v>455</v>
      </c>
      <c r="B144" s="146" t="s">
        <v>456</v>
      </c>
      <c r="C144" s="117" t="s">
        <v>141</v>
      </c>
      <c r="D144" s="153" t="s">
        <v>457</v>
      </c>
      <c r="E144" s="145" t="n">
        <f aca="false">E145</f>
        <v>119700</v>
      </c>
      <c r="F144" s="145" t="n">
        <f aca="false">F145</f>
        <v>119700</v>
      </c>
      <c r="G144" s="145"/>
      <c r="H144" s="145"/>
      <c r="I144" s="145"/>
      <c r="J144" s="145" t="n">
        <f aca="false">J145</f>
        <v>0</v>
      </c>
      <c r="K144" s="145"/>
      <c r="L144" s="145"/>
      <c r="M144" s="145"/>
      <c r="N144" s="145"/>
      <c r="O144" s="145"/>
      <c r="P144" s="145" t="n">
        <f aca="false">E144+J144</f>
        <v>119700</v>
      </c>
      <c r="Q144" s="196"/>
    </row>
    <row r="145" s="215" customFormat="true" ht="46.5" hidden="false" customHeight="false" outlineLevel="0" collapsed="false">
      <c r="A145" s="146" t="s">
        <v>458</v>
      </c>
      <c r="B145" s="146" t="s">
        <v>459</v>
      </c>
      <c r="C145" s="146" t="s">
        <v>228</v>
      </c>
      <c r="D145" s="124" t="s">
        <v>460</v>
      </c>
      <c r="E145" s="147" t="n">
        <f aca="false">F145+I145</f>
        <v>119700</v>
      </c>
      <c r="F145" s="147" t="n">
        <f aca="false">400000-250000-23400-6900</f>
        <v>119700</v>
      </c>
      <c r="G145" s="147"/>
      <c r="H145" s="147"/>
      <c r="I145" s="147"/>
      <c r="J145" s="145" t="n">
        <f aca="false">L145+O145</f>
        <v>0</v>
      </c>
      <c r="K145" s="147"/>
      <c r="L145" s="147"/>
      <c r="M145" s="147"/>
      <c r="N145" s="147"/>
      <c r="O145" s="147"/>
      <c r="P145" s="145" t="n">
        <f aca="false">E145+J145</f>
        <v>119700</v>
      </c>
      <c r="Q145" s="214"/>
    </row>
    <row r="146" s="218" customFormat="true" ht="46.5" hidden="true" customHeight="false" outlineLevel="0" collapsed="false">
      <c r="A146" s="188" t="s">
        <v>461</v>
      </c>
      <c r="B146" s="256" t="s">
        <v>462</v>
      </c>
      <c r="C146" s="257" t="s">
        <v>228</v>
      </c>
      <c r="D146" s="258" t="s">
        <v>463</v>
      </c>
      <c r="E146" s="147" t="n">
        <f aca="false">F146+I146</f>
        <v>0</v>
      </c>
      <c r="F146" s="147"/>
      <c r="G146" s="147"/>
      <c r="H146" s="147"/>
      <c r="I146" s="147"/>
      <c r="J146" s="145" t="n">
        <f aca="false">L146+O146</f>
        <v>0</v>
      </c>
      <c r="K146" s="147"/>
      <c r="L146" s="147"/>
      <c r="M146" s="147"/>
      <c r="N146" s="147"/>
      <c r="O146" s="147"/>
      <c r="P146" s="145" t="n">
        <f aca="false">E146+J146</f>
        <v>0</v>
      </c>
      <c r="Q146" s="217"/>
    </row>
    <row r="147" s="218" customFormat="true" ht="46.5" hidden="false" customHeight="false" outlineLevel="0" collapsed="false">
      <c r="A147" s="146" t="s">
        <v>464</v>
      </c>
      <c r="B147" s="146" t="s">
        <v>224</v>
      </c>
      <c r="C147" s="117" t="s">
        <v>141</v>
      </c>
      <c r="D147" s="124" t="s">
        <v>225</v>
      </c>
      <c r="E147" s="145" t="n">
        <f aca="false">E148</f>
        <v>3555900</v>
      </c>
      <c r="F147" s="145" t="n">
        <f aca="false">F148</f>
        <v>3555900</v>
      </c>
      <c r="G147" s="145" t="n">
        <f aca="false">G148</f>
        <v>1505000</v>
      </c>
      <c r="H147" s="145" t="n">
        <f aca="false">H148</f>
        <v>30900</v>
      </c>
      <c r="I147" s="145" t="n">
        <f aca="false">I148</f>
        <v>0</v>
      </c>
      <c r="J147" s="145" t="n">
        <f aca="false">J148</f>
        <v>105000</v>
      </c>
      <c r="K147" s="145" t="n">
        <f aca="false">K148</f>
        <v>105000</v>
      </c>
      <c r="L147" s="145"/>
      <c r="M147" s="145"/>
      <c r="N147" s="145"/>
      <c r="O147" s="145" t="n">
        <f aca="false">O148</f>
        <v>105000</v>
      </c>
      <c r="P147" s="145" t="n">
        <f aca="false">E147+J147</f>
        <v>3660900</v>
      </c>
      <c r="Q147" s="217"/>
    </row>
    <row r="148" s="152" customFormat="true" ht="72" hidden="false" customHeight="true" outlineLevel="0" collapsed="false">
      <c r="A148" s="146" t="s">
        <v>465</v>
      </c>
      <c r="B148" s="146" t="s">
        <v>227</v>
      </c>
      <c r="C148" s="146" t="s">
        <v>228</v>
      </c>
      <c r="D148" s="124" t="s">
        <v>229</v>
      </c>
      <c r="E148" s="147" t="n">
        <f aca="false">F148+I148</f>
        <v>3555900</v>
      </c>
      <c r="F148" s="147" t="n">
        <f aca="false">3799500-236000-7600</f>
        <v>3555900</v>
      </c>
      <c r="G148" s="147" t="n">
        <f aca="false">1570000-65000</f>
        <v>1505000</v>
      </c>
      <c r="H148" s="147" t="n">
        <f aca="false">59500-21000-7600</f>
        <v>30900</v>
      </c>
      <c r="I148" s="147"/>
      <c r="J148" s="145" t="n">
        <f aca="false">L148+O148</f>
        <v>105000</v>
      </c>
      <c r="K148" s="147" t="n">
        <f aca="false">'Додаток 6 '!H92</f>
        <v>105000</v>
      </c>
      <c r="L148" s="147"/>
      <c r="M148" s="147"/>
      <c r="N148" s="147"/>
      <c r="O148" s="147" t="n">
        <f aca="false">K148</f>
        <v>105000</v>
      </c>
      <c r="P148" s="145" t="n">
        <f aca="false">E148+J148</f>
        <v>3660900</v>
      </c>
      <c r="Q148" s="196"/>
    </row>
    <row r="149" s="218" customFormat="true" ht="139.5" hidden="false" customHeight="false" outlineLevel="0" collapsed="false">
      <c r="A149" s="259" t="s">
        <v>466</v>
      </c>
      <c r="B149" s="259" t="s">
        <v>467</v>
      </c>
      <c r="C149" s="260" t="s">
        <v>228</v>
      </c>
      <c r="D149" s="261" t="s">
        <v>468</v>
      </c>
      <c r="E149" s="147" t="n">
        <f aca="false">F149</f>
        <v>1968100</v>
      </c>
      <c r="F149" s="147" t="n">
        <f aca="false">2000000-14700-17200</f>
        <v>1968100</v>
      </c>
      <c r="G149" s="147"/>
      <c r="H149" s="147"/>
      <c r="I149" s="147"/>
      <c r="J149" s="145" t="n">
        <f aca="false">L149+O149</f>
        <v>0</v>
      </c>
      <c r="K149" s="147"/>
      <c r="L149" s="147"/>
      <c r="M149" s="147"/>
      <c r="N149" s="147"/>
      <c r="O149" s="147" t="n">
        <f aca="false">K149</f>
        <v>0</v>
      </c>
      <c r="P149" s="145" t="n">
        <f aca="false">E149+J149</f>
        <v>1968100</v>
      </c>
      <c r="Q149" s="217"/>
    </row>
    <row r="150" s="218" customFormat="true" ht="19.5" hidden="true" customHeight="true" outlineLevel="0" collapsed="false">
      <c r="A150" s="117" t="s">
        <v>141</v>
      </c>
      <c r="B150" s="117" t="s">
        <v>267</v>
      </c>
      <c r="C150" s="117" t="s">
        <v>141</v>
      </c>
      <c r="D150" s="172" t="s">
        <v>268</v>
      </c>
      <c r="E150" s="147" t="n">
        <f aca="false">E151</f>
        <v>0</v>
      </c>
      <c r="F150" s="147" t="n">
        <f aca="false">F151</f>
        <v>0</v>
      </c>
      <c r="G150" s="147"/>
      <c r="H150" s="147"/>
      <c r="I150" s="147"/>
      <c r="J150" s="145" t="n">
        <f aca="false">J151</f>
        <v>0</v>
      </c>
      <c r="K150" s="147" t="n">
        <f aca="false">K151</f>
        <v>0</v>
      </c>
      <c r="L150" s="147"/>
      <c r="M150" s="147"/>
      <c r="N150" s="147"/>
      <c r="O150" s="147" t="n">
        <f aca="false">O151</f>
        <v>0</v>
      </c>
      <c r="P150" s="145" t="n">
        <f aca="false">P151</f>
        <v>0</v>
      </c>
      <c r="Q150" s="217"/>
    </row>
    <row r="151" s="218" customFormat="true" ht="36.75" hidden="true" customHeight="true" outlineLevel="0" collapsed="false">
      <c r="A151" s="146" t="s">
        <v>469</v>
      </c>
      <c r="B151" s="146" t="s">
        <v>444</v>
      </c>
      <c r="C151" s="146"/>
      <c r="D151" s="124" t="s">
        <v>470</v>
      </c>
      <c r="E151" s="147" t="n">
        <f aca="false">E152</f>
        <v>0</v>
      </c>
      <c r="F151" s="147" t="n">
        <f aca="false">F152</f>
        <v>0</v>
      </c>
      <c r="G151" s="147"/>
      <c r="H151" s="147"/>
      <c r="I151" s="147"/>
      <c r="J151" s="145" t="n">
        <f aca="false">J152</f>
        <v>0</v>
      </c>
      <c r="K151" s="147" t="n">
        <f aca="false">K152</f>
        <v>0</v>
      </c>
      <c r="L151" s="147"/>
      <c r="M151" s="147"/>
      <c r="N151" s="147"/>
      <c r="O151" s="147" t="n">
        <f aca="false">O152</f>
        <v>0</v>
      </c>
      <c r="P151" s="145" t="n">
        <f aca="false">P152</f>
        <v>0</v>
      </c>
      <c r="Q151" s="217"/>
    </row>
    <row r="152" s="218" customFormat="true" ht="87.75" hidden="true" customHeight="true" outlineLevel="0" collapsed="false">
      <c r="A152" s="146" t="s">
        <v>471</v>
      </c>
      <c r="B152" s="146" t="s">
        <v>447</v>
      </c>
      <c r="C152" s="146" t="s">
        <v>448</v>
      </c>
      <c r="D152" s="167" t="s">
        <v>449</v>
      </c>
      <c r="E152" s="147" t="n">
        <f aca="false">F152</f>
        <v>0</v>
      </c>
      <c r="F152" s="147"/>
      <c r="G152" s="147"/>
      <c r="H152" s="147"/>
      <c r="I152" s="147"/>
      <c r="J152" s="145" t="n">
        <f aca="false">K152</f>
        <v>0</v>
      </c>
      <c r="K152" s="147" t="n">
        <f aca="false">'Додаток 6 '!H95</f>
        <v>0</v>
      </c>
      <c r="L152" s="147"/>
      <c r="M152" s="147"/>
      <c r="N152" s="147"/>
      <c r="O152" s="147" t="n">
        <f aca="false">K152</f>
        <v>0</v>
      </c>
      <c r="P152" s="145" t="n">
        <f aca="false">J152</f>
        <v>0</v>
      </c>
      <c r="Q152" s="217"/>
    </row>
    <row r="153" s="263" customFormat="true" ht="45" hidden="false" customHeight="false" outlineLevel="0" collapsed="false">
      <c r="A153" s="111" t="s">
        <v>472</v>
      </c>
      <c r="B153" s="138" t="n">
        <v>10</v>
      </c>
      <c r="C153" s="138"/>
      <c r="D153" s="139" t="s">
        <v>473</v>
      </c>
      <c r="E153" s="140" t="n">
        <f aca="false">E154+E156+E158</f>
        <v>29141044</v>
      </c>
      <c r="F153" s="140" t="n">
        <f aca="false">F154+F156+F158</f>
        <v>29141044</v>
      </c>
      <c r="G153" s="140" t="n">
        <f aca="false">G154+G156+G158</f>
        <v>19930400</v>
      </c>
      <c r="H153" s="140" t="n">
        <f aca="false">H154+H156+H158</f>
        <v>1149800</v>
      </c>
      <c r="I153" s="140" t="n">
        <f aca="false">I154+I156+I158</f>
        <v>0</v>
      </c>
      <c r="J153" s="140" t="n">
        <f aca="false">J154+J156+J158</f>
        <v>8200800</v>
      </c>
      <c r="K153" s="140" t="n">
        <f aca="false">K154+K156+K158</f>
        <v>6050800</v>
      </c>
      <c r="L153" s="140" t="n">
        <f aca="false">L154+L156+L158</f>
        <v>2130000</v>
      </c>
      <c r="M153" s="140" t="n">
        <f aca="false">M154+M156+M158</f>
        <v>1570000</v>
      </c>
      <c r="N153" s="140" t="n">
        <f aca="false">N154+N156+N158</f>
        <v>13500</v>
      </c>
      <c r="O153" s="140" t="n">
        <f aca="false">O154+O156+O158</f>
        <v>6070800</v>
      </c>
      <c r="P153" s="140" t="n">
        <f aca="false">P154+P156+P158</f>
        <v>37341844</v>
      </c>
      <c r="Q153" s="262"/>
    </row>
    <row r="154" s="266" customFormat="true" ht="22.5" hidden="false" customHeight="false" outlineLevel="0" collapsed="false">
      <c r="A154" s="117" t="s">
        <v>141</v>
      </c>
      <c r="B154" s="117" t="s">
        <v>171</v>
      </c>
      <c r="C154" s="117" t="s">
        <v>141</v>
      </c>
      <c r="D154" s="264" t="s">
        <v>172</v>
      </c>
      <c r="E154" s="145" t="n">
        <f aca="false">E155</f>
        <v>1465800</v>
      </c>
      <c r="F154" s="145" t="n">
        <f aca="false">F155</f>
        <v>1465800</v>
      </c>
      <c r="G154" s="145" t="n">
        <f aca="false">G155</f>
        <v>1109500</v>
      </c>
      <c r="H154" s="145" t="n">
        <f aca="false">H155</f>
        <v>0</v>
      </c>
      <c r="I154" s="145" t="n">
        <f aca="false">I155</f>
        <v>0</v>
      </c>
      <c r="J154" s="145" t="n">
        <f aca="false">J155</f>
        <v>59400</v>
      </c>
      <c r="K154" s="145" t="n">
        <f aca="false">K155</f>
        <v>59400</v>
      </c>
      <c r="L154" s="145" t="n">
        <f aca="false">L155</f>
        <v>0</v>
      </c>
      <c r="M154" s="145" t="n">
        <f aca="false">M155</f>
        <v>0</v>
      </c>
      <c r="N154" s="145" t="n">
        <f aca="false">N155</f>
        <v>0</v>
      </c>
      <c r="O154" s="145" t="n">
        <f aca="false">O155</f>
        <v>59400</v>
      </c>
      <c r="P154" s="145" t="n">
        <f aca="false">P155</f>
        <v>1525200</v>
      </c>
      <c r="Q154" s="265"/>
    </row>
    <row r="155" s="152" customFormat="true" ht="93" hidden="false" customHeight="false" outlineLevel="0" collapsed="false">
      <c r="A155" s="146" t="s">
        <v>474</v>
      </c>
      <c r="B155" s="204" t="s">
        <v>186</v>
      </c>
      <c r="C155" s="146" t="s">
        <v>187</v>
      </c>
      <c r="D155" s="267" t="s">
        <v>475</v>
      </c>
      <c r="E155" s="147" t="n">
        <f aca="false">F155+I155</f>
        <v>1465800</v>
      </c>
      <c r="F155" s="147" t="n">
        <f aca="false">1460900+25000+26000-41700-9400+5000</f>
        <v>1465800</v>
      </c>
      <c r="G155" s="147" t="n">
        <f aca="false">1156500-37000-10000</f>
        <v>1109500</v>
      </c>
      <c r="H155" s="147"/>
      <c r="I155" s="147"/>
      <c r="J155" s="145" t="n">
        <f aca="false">L155+O155</f>
        <v>59400</v>
      </c>
      <c r="K155" s="147" t="n">
        <f aca="false">'Додаток 6 '!H98</f>
        <v>59400</v>
      </c>
      <c r="L155" s="145"/>
      <c r="M155" s="145"/>
      <c r="N155" s="145"/>
      <c r="O155" s="147" t="n">
        <f aca="false">K155</f>
        <v>59400</v>
      </c>
      <c r="P155" s="145" t="n">
        <f aca="false">E155+J155</f>
        <v>1525200</v>
      </c>
      <c r="Q155" s="196"/>
    </row>
    <row r="156" s="152" customFormat="true" ht="22.5" hidden="false" customHeight="false" outlineLevel="0" collapsed="false">
      <c r="A156" s="117" t="s">
        <v>141</v>
      </c>
      <c r="B156" s="210" t="s">
        <v>323</v>
      </c>
      <c r="C156" s="117" t="s">
        <v>141</v>
      </c>
      <c r="D156" s="268" t="s">
        <v>324</v>
      </c>
      <c r="E156" s="145" t="n">
        <f aca="false">E157</f>
        <v>15148500</v>
      </c>
      <c r="F156" s="145" t="n">
        <f aca="false">F157</f>
        <v>15148500</v>
      </c>
      <c r="G156" s="145" t="n">
        <f aca="false">G157</f>
        <v>11787000</v>
      </c>
      <c r="H156" s="145" t="n">
        <f aca="false">H157</f>
        <v>479800</v>
      </c>
      <c r="I156" s="145" t="n">
        <f aca="false">I157</f>
        <v>0</v>
      </c>
      <c r="J156" s="145" t="n">
        <f aca="false">L156+O156</f>
        <v>4431100</v>
      </c>
      <c r="K156" s="145" t="n">
        <f aca="false">K157</f>
        <v>2626100</v>
      </c>
      <c r="L156" s="145" t="n">
        <f aca="false">L157</f>
        <v>1805000</v>
      </c>
      <c r="M156" s="145" t="n">
        <f aca="false">M157</f>
        <v>1475000</v>
      </c>
      <c r="N156" s="145" t="n">
        <f aca="false">N157</f>
        <v>5000</v>
      </c>
      <c r="O156" s="145" t="n">
        <f aca="false">O157</f>
        <v>2626100</v>
      </c>
      <c r="P156" s="145" t="n">
        <f aca="false">E156+J156</f>
        <v>19579600</v>
      </c>
      <c r="Q156" s="196"/>
    </row>
    <row r="157" s="152" customFormat="true" ht="117" hidden="false" customHeight="true" outlineLevel="0" collapsed="false">
      <c r="A157" s="146" t="s">
        <v>476</v>
      </c>
      <c r="B157" s="204" t="s">
        <v>477</v>
      </c>
      <c r="C157" s="204" t="s">
        <v>344</v>
      </c>
      <c r="D157" s="124" t="s">
        <v>478</v>
      </c>
      <c r="E157" s="147" t="n">
        <f aca="false">F157</f>
        <v>15148500</v>
      </c>
      <c r="F157" s="147" t="n">
        <f aca="false">15410100+159400-157000+71000-130000-195000-10000</f>
        <v>15148500</v>
      </c>
      <c r="G157" s="147" t="n">
        <f aca="false">11975700-128700-60000</f>
        <v>11787000</v>
      </c>
      <c r="H157" s="147" t="n">
        <f aca="false">634800-35000-110000-10000</f>
        <v>479800</v>
      </c>
      <c r="I157" s="147"/>
      <c r="J157" s="145" t="n">
        <f aca="false">L157+O157</f>
        <v>4431100</v>
      </c>
      <c r="K157" s="147" t="n">
        <f aca="false">'Додаток 6 '!H100</f>
        <v>2626100</v>
      </c>
      <c r="L157" s="147" t="n">
        <v>1805000</v>
      </c>
      <c r="M157" s="147" t="n">
        <v>1475000</v>
      </c>
      <c r="N157" s="147" t="n">
        <v>5000</v>
      </c>
      <c r="O157" s="147" t="n">
        <f aca="false">K157</f>
        <v>2626100</v>
      </c>
      <c r="P157" s="145" t="n">
        <f aca="false">E157+J157</f>
        <v>19579600</v>
      </c>
      <c r="Q157" s="196"/>
    </row>
    <row r="158" s="152" customFormat="true" ht="22.5" hidden="false" customHeight="false" outlineLevel="0" collapsed="false">
      <c r="A158" s="117" t="s">
        <v>141</v>
      </c>
      <c r="B158" s="210" t="s">
        <v>249</v>
      </c>
      <c r="C158" s="117" t="s">
        <v>141</v>
      </c>
      <c r="D158" s="131" t="s">
        <v>250</v>
      </c>
      <c r="E158" s="145" t="n">
        <f aca="false">E159+E160+E161+E162+E163</f>
        <v>12526744</v>
      </c>
      <c r="F158" s="145" t="n">
        <f aca="false">F159+F160+F161+F162+F163</f>
        <v>12526744</v>
      </c>
      <c r="G158" s="145" t="n">
        <f aca="false">G159+G160+G161+G162+G163</f>
        <v>7033900</v>
      </c>
      <c r="H158" s="145" t="n">
        <f aca="false">H159+H160+H161+H162+H163</f>
        <v>670000</v>
      </c>
      <c r="I158" s="145" t="n">
        <f aca="false">I159+I160+I161+I162+I163</f>
        <v>0</v>
      </c>
      <c r="J158" s="145" t="n">
        <f aca="false">J159+J160+J161+J162+J163</f>
        <v>3710300</v>
      </c>
      <c r="K158" s="145" t="n">
        <f aca="false">K159+K160+K161+K162+K163</f>
        <v>3365300</v>
      </c>
      <c r="L158" s="145" t="n">
        <f aca="false">L159+L160+L161+L162+L163</f>
        <v>325000</v>
      </c>
      <c r="M158" s="145" t="n">
        <f aca="false">M159+M160+M161+M162+M163</f>
        <v>95000</v>
      </c>
      <c r="N158" s="145" t="n">
        <f aca="false">N159+N160+N161+N162+N163</f>
        <v>8500</v>
      </c>
      <c r="O158" s="145" t="n">
        <f aca="false">O159+O160+O161+O162+O163</f>
        <v>3385300</v>
      </c>
      <c r="P158" s="145" t="n">
        <f aca="false">P159+P160+P161+P162+P163</f>
        <v>16237044</v>
      </c>
      <c r="Q158" s="196"/>
    </row>
    <row r="159" s="152" customFormat="true" ht="93" hidden="false" customHeight="false" outlineLevel="0" collapsed="false">
      <c r="A159" s="146" t="s">
        <v>479</v>
      </c>
      <c r="B159" s="178" t="n">
        <v>4020</v>
      </c>
      <c r="C159" s="146" t="s">
        <v>480</v>
      </c>
      <c r="D159" s="124" t="s">
        <v>481</v>
      </c>
      <c r="E159" s="222" t="n">
        <f aca="false">F159+I159</f>
        <v>1668544</v>
      </c>
      <c r="F159" s="147" t="n">
        <f aca="false">490000+808019+170525+200000</f>
        <v>1668544</v>
      </c>
      <c r="G159" s="147"/>
      <c r="H159" s="147"/>
      <c r="I159" s="147"/>
      <c r="J159" s="145" t="n">
        <f aca="false">L159+O159</f>
        <v>0</v>
      </c>
      <c r="K159" s="147"/>
      <c r="L159" s="145"/>
      <c r="M159" s="145"/>
      <c r="N159" s="145"/>
      <c r="O159" s="147"/>
      <c r="P159" s="145" t="n">
        <f aca="false">E159+J159</f>
        <v>1668544</v>
      </c>
      <c r="Q159" s="196"/>
    </row>
    <row r="160" s="152" customFormat="true" ht="23.25" hidden="false" customHeight="false" outlineLevel="0" collapsed="false">
      <c r="A160" s="146" t="s">
        <v>482</v>
      </c>
      <c r="B160" s="178" t="n">
        <v>4030</v>
      </c>
      <c r="C160" s="146" t="s">
        <v>483</v>
      </c>
      <c r="D160" s="124" t="s">
        <v>484</v>
      </c>
      <c r="E160" s="222" t="n">
        <f aca="false">F160+I160</f>
        <v>2742200</v>
      </c>
      <c r="F160" s="147" t="n">
        <f aca="false">3209700-94000-322500-51000</f>
        <v>2742200</v>
      </c>
      <c r="G160" s="147" t="n">
        <f aca="false">2165000-234500-10000</f>
        <v>1920500</v>
      </c>
      <c r="H160" s="147" t="n">
        <f aca="false">188400-25000-35000</f>
        <v>128400</v>
      </c>
      <c r="I160" s="147"/>
      <c r="J160" s="145" t="n">
        <f aca="false">L160+O160</f>
        <v>430300</v>
      </c>
      <c r="K160" s="147" t="n">
        <f aca="false">'Додаток 6 '!H105</f>
        <v>430300</v>
      </c>
      <c r="L160" s="145"/>
      <c r="M160" s="145"/>
      <c r="N160" s="145"/>
      <c r="O160" s="147" t="n">
        <f aca="false">K160</f>
        <v>430300</v>
      </c>
      <c r="P160" s="145" t="n">
        <f aca="false">E160+J160</f>
        <v>3172500</v>
      </c>
      <c r="Q160" s="196"/>
    </row>
    <row r="161" s="152" customFormat="true" ht="46.5" hidden="false" customHeight="false" outlineLevel="0" collapsed="false">
      <c r="A161" s="146" t="s">
        <v>485</v>
      </c>
      <c r="B161" s="178" t="n">
        <v>4040</v>
      </c>
      <c r="C161" s="146" t="s">
        <v>483</v>
      </c>
      <c r="D161" s="269" t="s">
        <v>486</v>
      </c>
      <c r="E161" s="222" t="n">
        <f aca="false">F161+I161</f>
        <v>1361700</v>
      </c>
      <c r="F161" s="147" t="n">
        <f aca="false">1024500+199000+196100+3000-15000-36900-9000</f>
        <v>1361700</v>
      </c>
      <c r="G161" s="147" t="n">
        <f aca="false">591100-25000</f>
        <v>566100</v>
      </c>
      <c r="H161" s="147" t="n">
        <f aca="false">148400-15000-18000-9000</f>
        <v>106400</v>
      </c>
      <c r="I161" s="147"/>
      <c r="J161" s="145" t="n">
        <f aca="false">L161+O161</f>
        <v>1262900</v>
      </c>
      <c r="K161" s="147" t="n">
        <f aca="false">'Додаток 6 '!H106</f>
        <v>1262900</v>
      </c>
      <c r="L161" s="145"/>
      <c r="M161" s="145"/>
      <c r="N161" s="145"/>
      <c r="O161" s="147" t="n">
        <f aca="false">K161</f>
        <v>1262900</v>
      </c>
      <c r="P161" s="145" t="n">
        <f aca="false">E161+J161</f>
        <v>2624600</v>
      </c>
      <c r="Q161" s="196"/>
    </row>
    <row r="162" s="152" customFormat="true" ht="69.75" hidden="false" customHeight="false" outlineLevel="0" collapsed="false">
      <c r="A162" s="146" t="s">
        <v>487</v>
      </c>
      <c r="B162" s="178" t="n">
        <v>4060</v>
      </c>
      <c r="C162" s="146" t="s">
        <v>488</v>
      </c>
      <c r="D162" s="124" t="s">
        <v>489</v>
      </c>
      <c r="E162" s="222" t="n">
        <f aca="false">F162+I162</f>
        <v>5846600</v>
      </c>
      <c r="F162" s="147" t="n">
        <f aca="false">6911300+88000-1010000+157000-61300-60000-130400-48000</f>
        <v>5846600</v>
      </c>
      <c r="G162" s="147" t="n">
        <f aca="false">3748700+124100-20500+43600</f>
        <v>3895900</v>
      </c>
      <c r="H162" s="147" t="n">
        <f aca="false">698700+11500-64000-163000-48000</f>
        <v>435200</v>
      </c>
      <c r="I162" s="147"/>
      <c r="J162" s="145" t="n">
        <f aca="false">L162+O162</f>
        <v>2017100</v>
      </c>
      <c r="K162" s="147" t="n">
        <f aca="false">'Додаток 6 '!H109</f>
        <v>1672100</v>
      </c>
      <c r="L162" s="147" t="n">
        <v>325000</v>
      </c>
      <c r="M162" s="147" t="n">
        <v>95000</v>
      </c>
      <c r="N162" s="147" t="n">
        <v>8500</v>
      </c>
      <c r="O162" s="147" t="n">
        <f aca="false">20000+K162</f>
        <v>1692100</v>
      </c>
      <c r="P162" s="145" t="n">
        <f aca="false">E162+J162</f>
        <v>7863700</v>
      </c>
      <c r="Q162" s="196"/>
    </row>
    <row r="163" s="152" customFormat="true" ht="46.5" hidden="false" customHeight="false" outlineLevel="0" collapsed="false">
      <c r="A163" s="146" t="s">
        <v>490</v>
      </c>
      <c r="B163" s="178" t="n">
        <v>4080</v>
      </c>
      <c r="C163" s="117" t="s">
        <v>141</v>
      </c>
      <c r="D163" s="270" t="s">
        <v>253</v>
      </c>
      <c r="E163" s="147" t="n">
        <f aca="false">F163+I163</f>
        <v>907700</v>
      </c>
      <c r="F163" s="147" t="n">
        <f aca="false">F164</f>
        <v>907700</v>
      </c>
      <c r="G163" s="147" t="n">
        <f aca="false">G164</f>
        <v>651400</v>
      </c>
      <c r="H163" s="147" t="n">
        <f aca="false">H164</f>
        <v>0</v>
      </c>
      <c r="I163" s="147" t="n">
        <f aca="false">I164</f>
        <v>0</v>
      </c>
      <c r="J163" s="145" t="n">
        <f aca="false">L163+O163</f>
        <v>0</v>
      </c>
      <c r="K163" s="147"/>
      <c r="L163" s="145"/>
      <c r="M163" s="145"/>
      <c r="N163" s="145"/>
      <c r="O163" s="145" t="n">
        <f aca="false">K163</f>
        <v>0</v>
      </c>
      <c r="P163" s="145" t="n">
        <f aca="false">E163+J163</f>
        <v>907700</v>
      </c>
      <c r="Q163" s="196"/>
    </row>
    <row r="164" s="152" customFormat="true" ht="50.25" hidden="false" customHeight="true" outlineLevel="0" collapsed="false">
      <c r="A164" s="146" t="s">
        <v>491</v>
      </c>
      <c r="B164" s="178" t="n">
        <v>4081</v>
      </c>
      <c r="C164" s="146" t="s">
        <v>256</v>
      </c>
      <c r="D164" s="153" t="s">
        <v>492</v>
      </c>
      <c r="E164" s="147" t="n">
        <f aca="false">F164</f>
        <v>907700</v>
      </c>
      <c r="F164" s="147" t="n">
        <f aca="false">924600+65000-18300-38600-25000</f>
        <v>907700</v>
      </c>
      <c r="G164" s="147" t="n">
        <f aca="false">696400-15000-30000</f>
        <v>651400</v>
      </c>
      <c r="H164" s="147"/>
      <c r="I164" s="147"/>
      <c r="J164" s="145" t="n">
        <f aca="false">L164+O164</f>
        <v>0</v>
      </c>
      <c r="K164" s="147"/>
      <c r="L164" s="145"/>
      <c r="M164" s="145"/>
      <c r="N164" s="145"/>
      <c r="O164" s="145"/>
      <c r="P164" s="145" t="n">
        <f aca="false">E164+J164</f>
        <v>907700</v>
      </c>
      <c r="Q164" s="196"/>
    </row>
    <row r="165" s="152" customFormat="true" ht="63.75" hidden="false" customHeight="true" outlineLevel="0" collapsed="false">
      <c r="A165" s="111" t="s">
        <v>493</v>
      </c>
      <c r="B165" s="138" t="n">
        <v>11</v>
      </c>
      <c r="C165" s="138"/>
      <c r="D165" s="271" t="s">
        <v>494</v>
      </c>
      <c r="E165" s="140" t="n">
        <f aca="false">E166+E168+E171</f>
        <v>12242900</v>
      </c>
      <c r="F165" s="140" t="n">
        <f aca="false">F166+F168+F171</f>
        <v>12242900</v>
      </c>
      <c r="G165" s="140" t="n">
        <f aca="false">G166+G168+G171</f>
        <v>7173900</v>
      </c>
      <c r="H165" s="140" t="n">
        <f aca="false">H166+H168+H171</f>
        <v>342000</v>
      </c>
      <c r="I165" s="140" t="n">
        <f aca="false">I166+I168+I171</f>
        <v>0</v>
      </c>
      <c r="J165" s="140" t="n">
        <f aca="false">J166+J168+J171</f>
        <v>0</v>
      </c>
      <c r="K165" s="140" t="n">
        <f aca="false">K166+K168+K171</f>
        <v>0</v>
      </c>
      <c r="L165" s="140" t="n">
        <f aca="false">L166+L168+L171</f>
        <v>0</v>
      </c>
      <c r="M165" s="140" t="n">
        <f aca="false">M166+M168+M171</f>
        <v>0</v>
      </c>
      <c r="N165" s="140" t="n">
        <f aca="false">N166+N168+N171</f>
        <v>0</v>
      </c>
      <c r="O165" s="140" t="n">
        <f aca="false">O166+O168+O171</f>
        <v>0</v>
      </c>
      <c r="P165" s="140" t="n">
        <f aca="false">P166+P168+P171</f>
        <v>12242900</v>
      </c>
      <c r="Q165" s="196"/>
    </row>
    <row r="166" s="152" customFormat="true" ht="22.5" hidden="false" customHeight="false" outlineLevel="0" collapsed="false">
      <c r="A166" s="117" t="s">
        <v>141</v>
      </c>
      <c r="B166" s="117" t="s">
        <v>171</v>
      </c>
      <c r="C166" s="117" t="s">
        <v>141</v>
      </c>
      <c r="D166" s="264" t="s">
        <v>172</v>
      </c>
      <c r="E166" s="145" t="n">
        <f aca="false">E167</f>
        <v>1402200</v>
      </c>
      <c r="F166" s="145" t="n">
        <f aca="false">F167</f>
        <v>1402200</v>
      </c>
      <c r="G166" s="145" t="n">
        <f aca="false">G167</f>
        <v>1127300</v>
      </c>
      <c r="H166" s="145" t="n">
        <f aca="false">H167</f>
        <v>0</v>
      </c>
      <c r="I166" s="145" t="n">
        <f aca="false">I167</f>
        <v>0</v>
      </c>
      <c r="J166" s="145" t="n">
        <f aca="false">J167</f>
        <v>0</v>
      </c>
      <c r="K166" s="145" t="n">
        <f aca="false">K167</f>
        <v>0</v>
      </c>
      <c r="L166" s="145" t="n">
        <f aca="false">L167</f>
        <v>0</v>
      </c>
      <c r="M166" s="145" t="n">
        <f aca="false">M167</f>
        <v>0</v>
      </c>
      <c r="N166" s="145" t="n">
        <f aca="false">N167</f>
        <v>0</v>
      </c>
      <c r="O166" s="145" t="n">
        <f aca="false">O167</f>
        <v>0</v>
      </c>
      <c r="P166" s="145" t="n">
        <f aca="false">P167</f>
        <v>1402200</v>
      </c>
      <c r="Q166" s="196"/>
    </row>
    <row r="167" s="152" customFormat="true" ht="93" hidden="false" customHeight="false" outlineLevel="0" collapsed="false">
      <c r="A167" s="146" t="s">
        <v>495</v>
      </c>
      <c r="B167" s="146" t="s">
        <v>186</v>
      </c>
      <c r="C167" s="146" t="s">
        <v>187</v>
      </c>
      <c r="D167" s="195" t="s">
        <v>496</v>
      </c>
      <c r="E167" s="147" t="n">
        <f aca="false">F167+I167</f>
        <v>1402200</v>
      </c>
      <c r="F167" s="147" t="n">
        <f aca="false">1402300-5600+5500</f>
        <v>1402200</v>
      </c>
      <c r="G167" s="147" t="n">
        <f aca="false">1127400-4600+4500</f>
        <v>1127300</v>
      </c>
      <c r="H167" s="147"/>
      <c r="I167" s="147"/>
      <c r="J167" s="145" t="n">
        <f aca="false">L167+O167</f>
        <v>0</v>
      </c>
      <c r="K167" s="145"/>
      <c r="L167" s="145"/>
      <c r="M167" s="145"/>
      <c r="N167" s="145"/>
      <c r="O167" s="145"/>
      <c r="P167" s="145" t="n">
        <f aca="false">E167+J167</f>
        <v>1402200</v>
      </c>
      <c r="Q167" s="196"/>
    </row>
    <row r="168" s="152" customFormat="true" ht="45" hidden="true" customHeight="false" outlineLevel="0" collapsed="false">
      <c r="A168" s="117" t="s">
        <v>141</v>
      </c>
      <c r="B168" s="117" t="s">
        <v>217</v>
      </c>
      <c r="C168" s="117" t="s">
        <v>141</v>
      </c>
      <c r="D168" s="221" t="s">
        <v>218</v>
      </c>
      <c r="E168" s="145" t="n">
        <f aca="false">E169</f>
        <v>0</v>
      </c>
      <c r="F168" s="145" t="n">
        <f aca="false">F169</f>
        <v>0</v>
      </c>
      <c r="G168" s="145"/>
      <c r="H168" s="145"/>
      <c r="I168" s="145"/>
      <c r="J168" s="145" t="n">
        <f aca="false">L168+O168</f>
        <v>0</v>
      </c>
      <c r="K168" s="145"/>
      <c r="L168" s="145"/>
      <c r="M168" s="145"/>
      <c r="N168" s="145"/>
      <c r="O168" s="145"/>
      <c r="P168" s="145" t="n">
        <f aca="false">E168+J168</f>
        <v>0</v>
      </c>
      <c r="Q168" s="196"/>
    </row>
    <row r="169" s="152" customFormat="true" ht="46.5" hidden="true" customHeight="false" outlineLevel="0" collapsed="false">
      <c r="A169" s="146" t="s">
        <v>497</v>
      </c>
      <c r="B169" s="146" t="s">
        <v>232</v>
      </c>
      <c r="C169" s="117" t="s">
        <v>141</v>
      </c>
      <c r="D169" s="124" t="s">
        <v>233</v>
      </c>
      <c r="E169" s="147" t="n">
        <f aca="false">E170</f>
        <v>0</v>
      </c>
      <c r="F169" s="147" t="n">
        <f aca="false">F170</f>
        <v>0</v>
      </c>
      <c r="G169" s="147" t="n">
        <f aca="false">G170</f>
        <v>0</v>
      </c>
      <c r="H169" s="147" t="n">
        <f aca="false">H170</f>
        <v>0</v>
      </c>
      <c r="I169" s="147" t="n">
        <f aca="false">I170</f>
        <v>0</v>
      </c>
      <c r="J169" s="145" t="n">
        <f aca="false">L169+O169</f>
        <v>0</v>
      </c>
      <c r="K169" s="147" t="n">
        <f aca="false">K170</f>
        <v>0</v>
      </c>
      <c r="L169" s="147" t="n">
        <f aca="false">L170</f>
        <v>0</v>
      </c>
      <c r="M169" s="147" t="n">
        <f aca="false">M170</f>
        <v>0</v>
      </c>
      <c r="N169" s="147" t="n">
        <f aca="false">N170</f>
        <v>0</v>
      </c>
      <c r="O169" s="147" t="n">
        <f aca="false">O170</f>
        <v>0</v>
      </c>
      <c r="P169" s="145" t="n">
        <f aca="false">E169+J169</f>
        <v>0</v>
      </c>
      <c r="Q169" s="196"/>
    </row>
    <row r="170" s="152" customFormat="true" ht="46.5" hidden="true" customHeight="false" outlineLevel="0" collapsed="false">
      <c r="A170" s="146" t="s">
        <v>498</v>
      </c>
      <c r="B170" s="146" t="s">
        <v>235</v>
      </c>
      <c r="C170" s="146" t="s">
        <v>228</v>
      </c>
      <c r="D170" s="177" t="s">
        <v>236</v>
      </c>
      <c r="E170" s="147" t="n">
        <f aca="false">F170</f>
        <v>0</v>
      </c>
      <c r="F170" s="147"/>
      <c r="G170" s="145"/>
      <c r="H170" s="145"/>
      <c r="I170" s="145"/>
      <c r="J170" s="145" t="n">
        <f aca="false">L170+O170</f>
        <v>0</v>
      </c>
      <c r="K170" s="145"/>
      <c r="L170" s="145"/>
      <c r="M170" s="145"/>
      <c r="N170" s="145"/>
      <c r="O170" s="145"/>
      <c r="P170" s="145" t="n">
        <f aca="false">E170+J170</f>
        <v>0</v>
      </c>
      <c r="Q170" s="196"/>
    </row>
    <row r="171" s="152" customFormat="true" ht="22.5" hidden="false" customHeight="false" outlineLevel="0" collapsed="false">
      <c r="A171" s="117" t="s">
        <v>141</v>
      </c>
      <c r="B171" s="117" t="s">
        <v>258</v>
      </c>
      <c r="C171" s="117" t="s">
        <v>141</v>
      </c>
      <c r="D171" s="118" t="s">
        <v>259</v>
      </c>
      <c r="E171" s="145" t="n">
        <f aca="false">E172+E174+E176+E178</f>
        <v>10840700</v>
      </c>
      <c r="F171" s="145" t="n">
        <f aca="false">F172+F174+F176+F178</f>
        <v>10840700</v>
      </c>
      <c r="G171" s="145" t="n">
        <f aca="false">G172+G174+G176+G178</f>
        <v>6046600</v>
      </c>
      <c r="H171" s="145" t="n">
        <f aca="false">H172+H174+H176+H178</f>
        <v>342000</v>
      </c>
      <c r="I171" s="145" t="n">
        <f aca="false">I172+I174+I176+I178</f>
        <v>0</v>
      </c>
      <c r="J171" s="145" t="n">
        <f aca="false">L171+O171</f>
        <v>0</v>
      </c>
      <c r="K171" s="145" t="n">
        <f aca="false">K172+K174+K176+K178</f>
        <v>0</v>
      </c>
      <c r="L171" s="145" t="n">
        <f aca="false">L172+L174+L176+L178</f>
        <v>0</v>
      </c>
      <c r="M171" s="145" t="n">
        <f aca="false">M172+M174+M176+M178</f>
        <v>0</v>
      </c>
      <c r="N171" s="145" t="n">
        <f aca="false">N172+N174+N176+N178</f>
        <v>0</v>
      </c>
      <c r="O171" s="145" t="n">
        <f aca="false">O172+O174+O176+O178</f>
        <v>0</v>
      </c>
      <c r="P171" s="145" t="n">
        <f aca="false">E171+J171</f>
        <v>10840700</v>
      </c>
      <c r="Q171" s="196"/>
    </row>
    <row r="172" s="152" customFormat="true" ht="23.25" hidden="false" customHeight="false" outlineLevel="0" collapsed="false">
      <c r="A172" s="146" t="s">
        <v>499</v>
      </c>
      <c r="B172" s="146" t="s">
        <v>500</v>
      </c>
      <c r="C172" s="117" t="s">
        <v>141</v>
      </c>
      <c r="D172" s="272" t="s">
        <v>501</v>
      </c>
      <c r="E172" s="147" t="n">
        <f aca="false">E173</f>
        <v>2440000</v>
      </c>
      <c r="F172" s="147" t="n">
        <f aca="false">F173</f>
        <v>2440000</v>
      </c>
      <c r="G172" s="147" t="n">
        <f aca="false">G173</f>
        <v>0</v>
      </c>
      <c r="H172" s="147"/>
      <c r="I172" s="147"/>
      <c r="J172" s="145" t="n">
        <f aca="false">L172+O172</f>
        <v>0</v>
      </c>
      <c r="K172" s="145"/>
      <c r="L172" s="147"/>
      <c r="M172" s="147"/>
      <c r="N172" s="145"/>
      <c r="O172" s="145"/>
      <c r="P172" s="145" t="n">
        <f aca="false">E172+J172</f>
        <v>2440000</v>
      </c>
      <c r="Q172" s="196"/>
    </row>
    <row r="173" s="152" customFormat="true" ht="69.75" hidden="false" customHeight="false" outlineLevel="0" collapsed="false">
      <c r="A173" s="146" t="s">
        <v>502</v>
      </c>
      <c r="B173" s="178" t="n">
        <v>5011</v>
      </c>
      <c r="C173" s="146" t="s">
        <v>265</v>
      </c>
      <c r="D173" s="124" t="s">
        <v>503</v>
      </c>
      <c r="E173" s="147" t="n">
        <f aca="false">F173+I173</f>
        <v>2440000</v>
      </c>
      <c r="F173" s="147" t="n">
        <f aca="false">2000000+440000</f>
        <v>2440000</v>
      </c>
      <c r="G173" s="147"/>
      <c r="H173" s="147"/>
      <c r="I173" s="147"/>
      <c r="J173" s="145" t="n">
        <f aca="false">L173+O173</f>
        <v>0</v>
      </c>
      <c r="K173" s="147"/>
      <c r="L173" s="147"/>
      <c r="M173" s="147"/>
      <c r="N173" s="147"/>
      <c r="O173" s="147"/>
      <c r="P173" s="145" t="n">
        <f aca="false">E173+J173</f>
        <v>2440000</v>
      </c>
      <c r="Q173" s="196"/>
    </row>
    <row r="174" s="152" customFormat="true" ht="46.5" hidden="false" customHeight="false" outlineLevel="0" collapsed="false">
      <c r="A174" s="146" t="s">
        <v>504</v>
      </c>
      <c r="B174" s="146" t="s">
        <v>373</v>
      </c>
      <c r="C174" s="117" t="s">
        <v>141</v>
      </c>
      <c r="D174" s="273" t="s">
        <v>374</v>
      </c>
      <c r="E174" s="147" t="n">
        <f aca="false">E175</f>
        <v>6064100</v>
      </c>
      <c r="F174" s="147" t="n">
        <f aca="false">F175</f>
        <v>6064100</v>
      </c>
      <c r="G174" s="147" t="n">
        <f aca="false">G175</f>
        <v>4614200</v>
      </c>
      <c r="H174" s="147" t="n">
        <f aca="false">H175</f>
        <v>116600</v>
      </c>
      <c r="I174" s="147"/>
      <c r="J174" s="145" t="n">
        <f aca="false">L174+O174</f>
        <v>0</v>
      </c>
      <c r="K174" s="145" t="n">
        <f aca="false">K175</f>
        <v>0</v>
      </c>
      <c r="L174" s="147"/>
      <c r="M174" s="147"/>
      <c r="N174" s="145"/>
      <c r="O174" s="145" t="n">
        <f aca="false">O175</f>
        <v>0</v>
      </c>
      <c r="P174" s="145" t="n">
        <f aca="false">E174+J174</f>
        <v>6064100</v>
      </c>
      <c r="Q174" s="196"/>
    </row>
    <row r="175" s="152" customFormat="true" ht="69.75" hidden="false" customHeight="false" outlineLevel="0" collapsed="false">
      <c r="A175" s="146" t="s">
        <v>505</v>
      </c>
      <c r="B175" s="178" t="n">
        <v>5031</v>
      </c>
      <c r="C175" s="146" t="s">
        <v>265</v>
      </c>
      <c r="D175" s="124" t="s">
        <v>376</v>
      </c>
      <c r="E175" s="147" t="n">
        <f aca="false">F175+I175</f>
        <v>6064100</v>
      </c>
      <c r="F175" s="147" t="n">
        <f aca="false">6305300-139900-101300</f>
        <v>6064100</v>
      </c>
      <c r="G175" s="147" t="n">
        <f aca="false">4664000-49800</f>
        <v>4614200</v>
      </c>
      <c r="H175" s="147" t="n">
        <f aca="false">214500-92000-5900</f>
        <v>116600</v>
      </c>
      <c r="I175" s="147"/>
      <c r="J175" s="145" t="n">
        <f aca="false">L175+O175</f>
        <v>0</v>
      </c>
      <c r="K175" s="147" t="n">
        <f aca="false">'Додаток 6 '!H115</f>
        <v>0</v>
      </c>
      <c r="L175" s="147"/>
      <c r="M175" s="147"/>
      <c r="N175" s="147"/>
      <c r="O175" s="147" t="n">
        <f aca="false">K175</f>
        <v>0</v>
      </c>
      <c r="P175" s="145" t="n">
        <f aca="false">E175+J175</f>
        <v>6064100</v>
      </c>
      <c r="Q175" s="196"/>
    </row>
    <row r="176" s="152" customFormat="true" ht="46.5" hidden="false" customHeight="false" outlineLevel="0" collapsed="false">
      <c r="A176" s="146" t="s">
        <v>506</v>
      </c>
      <c r="B176" s="146" t="s">
        <v>261</v>
      </c>
      <c r="C176" s="117" t="s">
        <v>141</v>
      </c>
      <c r="D176" s="181" t="s">
        <v>262</v>
      </c>
      <c r="E176" s="147" t="n">
        <f aca="false">E177</f>
        <v>1497600</v>
      </c>
      <c r="F176" s="147" t="n">
        <f aca="false">F177</f>
        <v>1497600</v>
      </c>
      <c r="G176" s="147" t="n">
        <f aca="false">G177</f>
        <v>776000</v>
      </c>
      <c r="H176" s="147" t="n">
        <f aca="false">H177</f>
        <v>225400</v>
      </c>
      <c r="I176" s="147"/>
      <c r="J176" s="145" t="n">
        <f aca="false">L176+O176</f>
        <v>0</v>
      </c>
      <c r="K176" s="147"/>
      <c r="L176" s="147"/>
      <c r="M176" s="147"/>
      <c r="N176" s="147"/>
      <c r="O176" s="147"/>
      <c r="P176" s="145" t="n">
        <f aca="false">E176+J176</f>
        <v>1497600</v>
      </c>
      <c r="Q176" s="196"/>
    </row>
    <row r="177" s="152" customFormat="true" ht="52.5" hidden="false" customHeight="true" outlineLevel="0" collapsed="false">
      <c r="A177" s="146" t="s">
        <v>507</v>
      </c>
      <c r="B177" s="146" t="s">
        <v>264</v>
      </c>
      <c r="C177" s="146" t="s">
        <v>265</v>
      </c>
      <c r="D177" s="153" t="s">
        <v>266</v>
      </c>
      <c r="E177" s="147" t="n">
        <f aca="false">F177+I177</f>
        <v>1497600</v>
      </c>
      <c r="F177" s="147" t="n">
        <f aca="false">1423600-48100+122100</f>
        <v>1497600</v>
      </c>
      <c r="G177" s="147" t="n">
        <f aca="false">760000+16000</f>
        <v>776000</v>
      </c>
      <c r="H177" s="147" t="n">
        <f aca="false">466400-20000-168200-52800</f>
        <v>225400</v>
      </c>
      <c r="I177" s="147"/>
      <c r="J177" s="145" t="n">
        <f aca="false">L177+O177</f>
        <v>0</v>
      </c>
      <c r="K177" s="147"/>
      <c r="L177" s="147"/>
      <c r="M177" s="147"/>
      <c r="N177" s="147"/>
      <c r="O177" s="147"/>
      <c r="P177" s="145" t="n">
        <f aca="false">E177+J177</f>
        <v>1497600</v>
      </c>
      <c r="Q177" s="196"/>
    </row>
    <row r="178" s="152" customFormat="true" ht="46.5" hidden="false" customHeight="false" outlineLevel="0" collapsed="false">
      <c r="A178" s="146" t="s">
        <v>508</v>
      </c>
      <c r="B178" s="274" t="n">
        <v>5060</v>
      </c>
      <c r="C178" s="117" t="s">
        <v>141</v>
      </c>
      <c r="D178" s="195" t="s">
        <v>509</v>
      </c>
      <c r="E178" s="147" t="n">
        <f aca="false">F178+I178</f>
        <v>839000</v>
      </c>
      <c r="F178" s="205" t="n">
        <f aca="false">F179</f>
        <v>839000</v>
      </c>
      <c r="G178" s="205" t="n">
        <f aca="false">G179</f>
        <v>656400</v>
      </c>
      <c r="H178" s="205"/>
      <c r="I178" s="205"/>
      <c r="J178" s="145" t="n">
        <f aca="false">L178+O178</f>
        <v>0</v>
      </c>
      <c r="K178" s="206"/>
      <c r="L178" s="205"/>
      <c r="M178" s="205"/>
      <c r="N178" s="206"/>
      <c r="O178" s="206"/>
      <c r="P178" s="145" t="n">
        <f aca="false">E178+J178</f>
        <v>839000</v>
      </c>
      <c r="Q178" s="196"/>
    </row>
    <row r="179" s="152" customFormat="true" ht="46.5" hidden="false" customHeight="false" outlineLevel="0" collapsed="false">
      <c r="A179" s="146" t="s">
        <v>510</v>
      </c>
      <c r="B179" s="178" t="n">
        <v>5063</v>
      </c>
      <c r="C179" s="146" t="s">
        <v>265</v>
      </c>
      <c r="D179" s="275" t="s">
        <v>511</v>
      </c>
      <c r="E179" s="147" t="n">
        <f aca="false">F179+I179</f>
        <v>839000</v>
      </c>
      <c r="F179" s="205" t="n">
        <f aca="false">830800+8200</f>
        <v>839000</v>
      </c>
      <c r="G179" s="205" t="n">
        <v>656400</v>
      </c>
      <c r="H179" s="206"/>
      <c r="I179" s="206"/>
      <c r="J179" s="145" t="n">
        <f aca="false">L179+O179</f>
        <v>0</v>
      </c>
      <c r="K179" s="206"/>
      <c r="L179" s="206"/>
      <c r="M179" s="206"/>
      <c r="N179" s="206"/>
      <c r="O179" s="206"/>
      <c r="P179" s="145" t="n">
        <f aca="false">E179+J179</f>
        <v>839000</v>
      </c>
      <c r="Q179" s="196"/>
    </row>
    <row r="180" s="263" customFormat="true" ht="108.75" hidden="false" customHeight="true" outlineLevel="0" collapsed="false">
      <c r="A180" s="111" t="s">
        <v>512</v>
      </c>
      <c r="B180" s="138" t="n">
        <v>12</v>
      </c>
      <c r="C180" s="138"/>
      <c r="D180" s="139" t="s">
        <v>513</v>
      </c>
      <c r="E180" s="140" t="n">
        <f aca="false">E181+E183+E187+E194+E217</f>
        <v>114160000</v>
      </c>
      <c r="F180" s="140" t="n">
        <f aca="false">F181+F183+F187+F194+F217</f>
        <v>114160000</v>
      </c>
      <c r="G180" s="140" t="n">
        <f aca="false">G181+G183+G187+G194</f>
        <v>8142400</v>
      </c>
      <c r="H180" s="140" t="n">
        <f aca="false">H181+H183+H187+H194</f>
        <v>195100</v>
      </c>
      <c r="I180" s="140" t="n">
        <f aca="false">I181+I183+I187+I194</f>
        <v>0</v>
      </c>
      <c r="J180" s="140" t="n">
        <f aca="false">J181+J183+J187+J194+J217</f>
        <v>236076123</v>
      </c>
      <c r="K180" s="140" t="n">
        <f aca="false">K181+K183+K187+K194+K217</f>
        <v>234352023</v>
      </c>
      <c r="L180" s="140" t="n">
        <f aca="false">L181+L183+L187+L194</f>
        <v>898000</v>
      </c>
      <c r="M180" s="140" t="n">
        <f aca="false">M181+M183+M187+M194</f>
        <v>0</v>
      </c>
      <c r="N180" s="140" t="n">
        <f aca="false">N181+N183+N187+N194</f>
        <v>0</v>
      </c>
      <c r="O180" s="140" t="n">
        <f aca="false">O181+O183+O187+O194+O217</f>
        <v>235178123</v>
      </c>
      <c r="P180" s="140" t="n">
        <f aca="false">P181+P183+P187+P194+P217</f>
        <v>350236123</v>
      </c>
      <c r="Q180" s="262"/>
    </row>
    <row r="181" s="263" customFormat="true" ht="22.5" hidden="false" customHeight="false" outlineLevel="0" collapsed="false">
      <c r="A181" s="117" t="s">
        <v>141</v>
      </c>
      <c r="B181" s="117" t="s">
        <v>171</v>
      </c>
      <c r="C181" s="117" t="s">
        <v>141</v>
      </c>
      <c r="D181" s="264" t="s">
        <v>172</v>
      </c>
      <c r="E181" s="145" t="n">
        <f aca="false">E182</f>
        <v>11271800</v>
      </c>
      <c r="F181" s="145" t="n">
        <f aca="false">F182</f>
        <v>11271800</v>
      </c>
      <c r="G181" s="145" t="n">
        <f aca="false">G182</f>
        <v>8142400</v>
      </c>
      <c r="H181" s="145" t="n">
        <f aca="false">H182</f>
        <v>195100</v>
      </c>
      <c r="I181" s="145" t="n">
        <f aca="false">I182</f>
        <v>0</v>
      </c>
      <c r="J181" s="145" t="n">
        <f aca="false">J182</f>
        <v>381000</v>
      </c>
      <c r="K181" s="145" t="n">
        <f aca="false">K182</f>
        <v>381000</v>
      </c>
      <c r="L181" s="145" t="n">
        <f aca="false">L182</f>
        <v>0</v>
      </c>
      <c r="M181" s="145" t="n">
        <f aca="false">M182</f>
        <v>0</v>
      </c>
      <c r="N181" s="145" t="n">
        <f aca="false">N182</f>
        <v>0</v>
      </c>
      <c r="O181" s="145" t="n">
        <f aca="false">O182</f>
        <v>381000</v>
      </c>
      <c r="P181" s="145" t="n">
        <f aca="false">P182</f>
        <v>11652800</v>
      </c>
      <c r="Q181" s="262"/>
    </row>
    <row r="182" s="215" customFormat="true" ht="97.5" hidden="false" customHeight="true" outlineLevel="0" collapsed="false">
      <c r="A182" s="146" t="s">
        <v>514</v>
      </c>
      <c r="B182" s="146" t="s">
        <v>186</v>
      </c>
      <c r="C182" s="146" t="s">
        <v>187</v>
      </c>
      <c r="D182" s="203" t="s">
        <v>515</v>
      </c>
      <c r="E182" s="147" t="n">
        <f aca="false">F182+I182</f>
        <v>11271800</v>
      </c>
      <c r="F182" s="147" t="n">
        <f aca="false">9752200+869400+250000+1200000-791000-8800</f>
        <v>11271800</v>
      </c>
      <c r="G182" s="147" t="n">
        <f aca="false">7622400+1000000-480000</f>
        <v>8142400</v>
      </c>
      <c r="H182" s="147" t="n">
        <f aca="false">152900+50000+1000-8800</f>
        <v>195100</v>
      </c>
      <c r="I182" s="147"/>
      <c r="J182" s="145" t="n">
        <f aca="false">L182+O182</f>
        <v>381000</v>
      </c>
      <c r="K182" s="147" t="n">
        <f aca="false">'Додаток 6 '!H118</f>
        <v>381000</v>
      </c>
      <c r="L182" s="147"/>
      <c r="M182" s="147"/>
      <c r="N182" s="147"/>
      <c r="O182" s="147" t="n">
        <f aca="false">K182</f>
        <v>381000</v>
      </c>
      <c r="P182" s="145" t="n">
        <f aca="false">E182+J182</f>
        <v>11652800</v>
      </c>
      <c r="Q182" s="214"/>
    </row>
    <row r="183" s="215" customFormat="true" ht="45" hidden="false" customHeight="false" outlineLevel="0" collapsed="false">
      <c r="A183" s="117" t="s">
        <v>141</v>
      </c>
      <c r="B183" s="117" t="s">
        <v>217</v>
      </c>
      <c r="C183" s="117" t="s">
        <v>141</v>
      </c>
      <c r="D183" s="221" t="s">
        <v>218</v>
      </c>
      <c r="E183" s="145" t="n">
        <f aca="false">E184+E185</f>
        <v>320000</v>
      </c>
      <c r="F183" s="145" t="n">
        <f aca="false">F184+F185</f>
        <v>320000</v>
      </c>
      <c r="G183" s="145" t="n">
        <f aca="false">G184+G185</f>
        <v>0</v>
      </c>
      <c r="H183" s="145" t="n">
        <f aca="false">H184+H185</f>
        <v>0</v>
      </c>
      <c r="I183" s="145" t="n">
        <f aca="false">I184+I185</f>
        <v>0</v>
      </c>
      <c r="J183" s="145" t="n">
        <f aca="false">L183+O183</f>
        <v>0</v>
      </c>
      <c r="K183" s="145" t="n">
        <f aca="false">K184+K185</f>
        <v>0</v>
      </c>
      <c r="L183" s="145" t="n">
        <f aca="false">L184+L185</f>
        <v>0</v>
      </c>
      <c r="M183" s="145" t="n">
        <f aca="false">M184+M185</f>
        <v>0</v>
      </c>
      <c r="N183" s="145" t="n">
        <f aca="false">N184+N185</f>
        <v>0</v>
      </c>
      <c r="O183" s="145" t="n">
        <f aca="false">O184+O185</f>
        <v>0</v>
      </c>
      <c r="P183" s="145" t="n">
        <f aca="false">E183+J183</f>
        <v>320000</v>
      </c>
      <c r="Q183" s="214"/>
    </row>
    <row r="184" s="215" customFormat="true" ht="46.5" hidden="false" customHeight="false" outlineLevel="0" collapsed="false">
      <c r="A184" s="146" t="s">
        <v>516</v>
      </c>
      <c r="B184" s="146" t="s">
        <v>426</v>
      </c>
      <c r="C184" s="146" t="s">
        <v>427</v>
      </c>
      <c r="D184" s="124" t="s">
        <v>428</v>
      </c>
      <c r="E184" s="147" t="n">
        <f aca="false">F184+I184</f>
        <v>130000</v>
      </c>
      <c r="F184" s="222" t="n">
        <f aca="false">260000-130000</f>
        <v>130000</v>
      </c>
      <c r="G184" s="147"/>
      <c r="H184" s="147"/>
      <c r="I184" s="147"/>
      <c r="J184" s="145" t="n">
        <f aca="false">L184+O184</f>
        <v>0</v>
      </c>
      <c r="K184" s="147"/>
      <c r="L184" s="147"/>
      <c r="M184" s="147"/>
      <c r="N184" s="147"/>
      <c r="O184" s="147"/>
      <c r="P184" s="145" t="n">
        <f aca="false">E184+J184</f>
        <v>130000</v>
      </c>
      <c r="Q184" s="214"/>
    </row>
    <row r="185" s="218" customFormat="true" ht="23.25" hidden="false" customHeight="false" outlineLevel="0" collapsed="false">
      <c r="A185" s="146" t="s">
        <v>517</v>
      </c>
      <c r="B185" s="146" t="s">
        <v>244</v>
      </c>
      <c r="C185" s="117" t="s">
        <v>141</v>
      </c>
      <c r="D185" s="176" t="s">
        <v>245</v>
      </c>
      <c r="E185" s="147" t="n">
        <f aca="false">F185+I185</f>
        <v>190000</v>
      </c>
      <c r="F185" s="222" t="n">
        <f aca="false">F186</f>
        <v>190000</v>
      </c>
      <c r="G185" s="147"/>
      <c r="H185" s="147"/>
      <c r="I185" s="147"/>
      <c r="J185" s="145" t="n">
        <f aca="false">L185+O185</f>
        <v>0</v>
      </c>
      <c r="K185" s="147" t="n">
        <f aca="false">K186</f>
        <v>0</v>
      </c>
      <c r="L185" s="147"/>
      <c r="M185" s="147"/>
      <c r="N185" s="147"/>
      <c r="O185" s="147" t="n">
        <f aca="false">O186</f>
        <v>0</v>
      </c>
      <c r="P185" s="145" t="n">
        <f aca="false">E185+J185</f>
        <v>190000</v>
      </c>
      <c r="Q185" s="217"/>
    </row>
    <row r="186" s="215" customFormat="true" ht="46.5" hidden="false" customHeight="false" outlineLevel="0" collapsed="false">
      <c r="A186" s="146" t="s">
        <v>518</v>
      </c>
      <c r="B186" s="230" t="s">
        <v>247</v>
      </c>
      <c r="C186" s="146" t="s">
        <v>343</v>
      </c>
      <c r="D186" s="153" t="s">
        <v>248</v>
      </c>
      <c r="E186" s="147" t="n">
        <f aca="false">F186</f>
        <v>190000</v>
      </c>
      <c r="F186" s="222" t="n">
        <v>190000</v>
      </c>
      <c r="G186" s="147"/>
      <c r="H186" s="147"/>
      <c r="I186" s="147"/>
      <c r="J186" s="145" t="n">
        <f aca="false">L186+O186</f>
        <v>0</v>
      </c>
      <c r="K186" s="147" t="n">
        <f aca="false">'Додаток 6 '!H121</f>
        <v>0</v>
      </c>
      <c r="L186" s="147"/>
      <c r="M186" s="147"/>
      <c r="N186" s="147"/>
      <c r="O186" s="147" t="n">
        <f aca="false">K186</f>
        <v>0</v>
      </c>
      <c r="P186" s="145" t="n">
        <f aca="false">E186+J186</f>
        <v>190000</v>
      </c>
      <c r="Q186" s="214"/>
    </row>
    <row r="187" s="218" customFormat="true" ht="22.5" hidden="false" customHeight="false" outlineLevel="0" collapsed="false">
      <c r="A187" s="117" t="s">
        <v>141</v>
      </c>
      <c r="B187" s="243" t="s">
        <v>267</v>
      </c>
      <c r="C187" s="117" t="s">
        <v>141</v>
      </c>
      <c r="D187" s="244" t="s">
        <v>268</v>
      </c>
      <c r="E187" s="145" t="n">
        <f aca="false">E188+E191+E193</f>
        <v>102295600</v>
      </c>
      <c r="F187" s="145" t="n">
        <f aca="false">F188+F191+F193</f>
        <v>102295600</v>
      </c>
      <c r="G187" s="145" t="n">
        <f aca="false">G188+G191</f>
        <v>0</v>
      </c>
      <c r="H187" s="145" t="n">
        <f aca="false">H188+H191</f>
        <v>0</v>
      </c>
      <c r="I187" s="145" t="n">
        <f aca="false">I188+I191</f>
        <v>0</v>
      </c>
      <c r="J187" s="145" t="n">
        <f aca="false">L187+O187</f>
        <v>87253600</v>
      </c>
      <c r="K187" s="145" t="n">
        <f aca="false">K188+K191+K192</f>
        <v>87253600</v>
      </c>
      <c r="L187" s="145" t="n">
        <f aca="false">L188+L191</f>
        <v>0</v>
      </c>
      <c r="M187" s="145" t="n">
        <f aca="false">M188+M191</f>
        <v>0</v>
      </c>
      <c r="N187" s="145" t="n">
        <f aca="false">N188+N191</f>
        <v>0</v>
      </c>
      <c r="O187" s="145" t="n">
        <f aca="false">O188+O191+O192</f>
        <v>87253600</v>
      </c>
      <c r="P187" s="145" t="n">
        <f aca="false">E187+J187</f>
        <v>189549200</v>
      </c>
      <c r="Q187" s="217"/>
    </row>
    <row r="188" s="218" customFormat="true" ht="69.75" hidden="false" customHeight="false" outlineLevel="0" collapsed="false">
      <c r="A188" s="146" t="s">
        <v>519</v>
      </c>
      <c r="B188" s="146" t="s">
        <v>520</v>
      </c>
      <c r="C188" s="117" t="s">
        <v>141</v>
      </c>
      <c r="D188" s="276" t="s">
        <v>521</v>
      </c>
      <c r="E188" s="222" t="n">
        <f aca="false">E189+E190</f>
        <v>947000</v>
      </c>
      <c r="F188" s="222" t="n">
        <f aca="false">F189+F190</f>
        <v>947000</v>
      </c>
      <c r="G188" s="222" t="n">
        <f aca="false">G189+G190</f>
        <v>0</v>
      </c>
      <c r="H188" s="222" t="n">
        <f aca="false">H189+H190</f>
        <v>0</v>
      </c>
      <c r="I188" s="222" t="n">
        <f aca="false">I189+I190</f>
        <v>0</v>
      </c>
      <c r="J188" s="145" t="n">
        <f aca="false">L188+O188</f>
        <v>33072000</v>
      </c>
      <c r="K188" s="222" t="n">
        <f aca="false">K189+K190</f>
        <v>33072000</v>
      </c>
      <c r="L188" s="222" t="n">
        <f aca="false">L189+L190</f>
        <v>0</v>
      </c>
      <c r="M188" s="222" t="n">
        <f aca="false">M189+M190</f>
        <v>0</v>
      </c>
      <c r="N188" s="222" t="n">
        <f aca="false">N189+N190</f>
        <v>0</v>
      </c>
      <c r="O188" s="222" t="n">
        <f aca="false">O189+O190</f>
        <v>33072000</v>
      </c>
      <c r="P188" s="145" t="n">
        <f aca="false">E188+J188</f>
        <v>34019000</v>
      </c>
      <c r="Q188" s="217"/>
    </row>
    <row r="189" s="215" customFormat="true" ht="46.5" hidden="false" customHeight="false" outlineLevel="0" collapsed="false">
      <c r="A189" s="146" t="s">
        <v>522</v>
      </c>
      <c r="B189" s="146" t="s">
        <v>523</v>
      </c>
      <c r="C189" s="146" t="s">
        <v>448</v>
      </c>
      <c r="D189" s="124" t="s">
        <v>524</v>
      </c>
      <c r="E189" s="222" t="n">
        <f aca="false">F189</f>
        <v>630000</v>
      </c>
      <c r="F189" s="147" t="n">
        <f aca="false">380000+100000+150000</f>
        <v>630000</v>
      </c>
      <c r="G189" s="145"/>
      <c r="H189" s="145"/>
      <c r="I189" s="145"/>
      <c r="J189" s="145" t="n">
        <f aca="false">L189+O189</f>
        <v>28640000</v>
      </c>
      <c r="K189" s="147" t="n">
        <f aca="false">'Додаток 6 '!H124</f>
        <v>28640000</v>
      </c>
      <c r="L189" s="145"/>
      <c r="M189" s="145"/>
      <c r="N189" s="145"/>
      <c r="O189" s="147" t="n">
        <f aca="false">K189</f>
        <v>28640000</v>
      </c>
      <c r="P189" s="145" t="n">
        <f aca="false">E189+J189</f>
        <v>29270000</v>
      </c>
      <c r="Q189" s="214"/>
    </row>
    <row r="190" s="215" customFormat="true" ht="51" hidden="false" customHeight="true" outlineLevel="0" collapsed="false">
      <c r="A190" s="146" t="s">
        <v>525</v>
      </c>
      <c r="B190" s="146" t="s">
        <v>526</v>
      </c>
      <c r="C190" s="146" t="s">
        <v>527</v>
      </c>
      <c r="D190" s="124" t="s">
        <v>528</v>
      </c>
      <c r="E190" s="147" t="n">
        <f aca="false">F190</f>
        <v>317000</v>
      </c>
      <c r="F190" s="147" t="n">
        <f aca="false">1650000-1260000-73000</f>
        <v>317000</v>
      </c>
      <c r="G190" s="145"/>
      <c r="H190" s="145"/>
      <c r="I190" s="145"/>
      <c r="J190" s="145" t="n">
        <f aca="false">L190+O190</f>
        <v>4432000</v>
      </c>
      <c r="K190" s="147" t="n">
        <f aca="false">'Додаток 6 '!H134</f>
        <v>4432000</v>
      </c>
      <c r="L190" s="145"/>
      <c r="M190" s="145"/>
      <c r="N190" s="145"/>
      <c r="O190" s="147" t="n">
        <f aca="false">K190</f>
        <v>4432000</v>
      </c>
      <c r="P190" s="145" t="n">
        <f aca="false">E190+J190</f>
        <v>4749000</v>
      </c>
      <c r="Q190" s="214"/>
    </row>
    <row r="191" s="218" customFormat="true" ht="46.5" hidden="false" customHeight="false" outlineLevel="0" collapsed="false">
      <c r="A191" s="146" t="s">
        <v>529</v>
      </c>
      <c r="B191" s="146" t="s">
        <v>530</v>
      </c>
      <c r="C191" s="146" t="s">
        <v>527</v>
      </c>
      <c r="D191" s="124" t="s">
        <v>531</v>
      </c>
      <c r="E191" s="147" t="n">
        <f aca="false">F191</f>
        <v>91008600</v>
      </c>
      <c r="F191" s="147" t="n">
        <f aca="false">65000000+6313000+3500000-100000+625200+8548400+950000+2769000+3603000-200000</f>
        <v>91008600</v>
      </c>
      <c r="G191" s="145"/>
      <c r="H191" s="145"/>
      <c r="I191" s="145"/>
      <c r="J191" s="145" t="n">
        <f aca="false">L191+O191</f>
        <v>53371600</v>
      </c>
      <c r="K191" s="147" t="n">
        <f aca="false">'Додаток 6 '!H137</f>
        <v>53371600</v>
      </c>
      <c r="L191" s="145"/>
      <c r="M191" s="145"/>
      <c r="N191" s="145"/>
      <c r="O191" s="147" t="n">
        <f aca="false">K191</f>
        <v>53371600</v>
      </c>
      <c r="P191" s="145" t="n">
        <f aca="false">E191+J191</f>
        <v>144380200</v>
      </c>
      <c r="Q191" s="217"/>
    </row>
    <row r="192" s="218" customFormat="true" ht="46.5" hidden="false" customHeight="false" outlineLevel="0" collapsed="false">
      <c r="A192" s="146" t="s">
        <v>532</v>
      </c>
      <c r="B192" s="146" t="s">
        <v>533</v>
      </c>
      <c r="C192" s="146" t="s">
        <v>527</v>
      </c>
      <c r="D192" s="153" t="s">
        <v>534</v>
      </c>
      <c r="E192" s="147" t="n">
        <f aca="false">F192</f>
        <v>0</v>
      </c>
      <c r="F192" s="147"/>
      <c r="G192" s="145"/>
      <c r="H192" s="145"/>
      <c r="I192" s="145"/>
      <c r="J192" s="145" t="n">
        <f aca="false">L192+O192</f>
        <v>810000</v>
      </c>
      <c r="K192" s="147" t="n">
        <f aca="false">'Додаток 6 '!H151</f>
        <v>810000</v>
      </c>
      <c r="L192" s="145"/>
      <c r="M192" s="145"/>
      <c r="N192" s="145"/>
      <c r="O192" s="147" t="n">
        <f aca="false">K192</f>
        <v>810000</v>
      </c>
      <c r="P192" s="145" t="n">
        <f aca="false">E192+J192</f>
        <v>810000</v>
      </c>
      <c r="Q192" s="217"/>
    </row>
    <row r="193" s="218" customFormat="true" ht="46.5" hidden="false" customHeight="true" outlineLevel="0" collapsed="false">
      <c r="A193" s="146" t="s">
        <v>535</v>
      </c>
      <c r="B193" s="146" t="s">
        <v>270</v>
      </c>
      <c r="C193" s="146" t="s">
        <v>271</v>
      </c>
      <c r="D193" s="124" t="s">
        <v>272</v>
      </c>
      <c r="E193" s="147" t="n">
        <f aca="false">F193</f>
        <v>10340000</v>
      </c>
      <c r="F193" s="147" t="n">
        <f aca="false">2000000+197000+366000+197000+1750000+300000+5500000+30000</f>
        <v>10340000</v>
      </c>
      <c r="G193" s="145"/>
      <c r="H193" s="145"/>
      <c r="I193" s="145"/>
      <c r="J193" s="145" t="n">
        <f aca="false">L193+O193</f>
        <v>0</v>
      </c>
      <c r="K193" s="147"/>
      <c r="L193" s="145"/>
      <c r="M193" s="145"/>
      <c r="N193" s="145"/>
      <c r="O193" s="147"/>
      <c r="P193" s="145" t="n">
        <f aca="false">E193</f>
        <v>10340000</v>
      </c>
      <c r="Q193" s="217"/>
    </row>
    <row r="194" s="218" customFormat="true" ht="22.5" hidden="false" customHeight="false" outlineLevel="0" collapsed="false">
      <c r="A194" s="117" t="s">
        <v>141</v>
      </c>
      <c r="B194" s="216" t="n">
        <v>7000</v>
      </c>
      <c r="C194" s="117" t="s">
        <v>141</v>
      </c>
      <c r="D194" s="118" t="s">
        <v>178</v>
      </c>
      <c r="E194" s="145" t="n">
        <f aca="false">E210+E212+E195</f>
        <v>263000</v>
      </c>
      <c r="F194" s="145" t="n">
        <f aca="false">F210+F212+F195</f>
        <v>263000</v>
      </c>
      <c r="G194" s="145" t="n">
        <f aca="false">G210+G212</f>
        <v>0</v>
      </c>
      <c r="H194" s="145" t="n">
        <f aca="false">H210+H212</f>
        <v>0</v>
      </c>
      <c r="I194" s="145" t="n">
        <f aca="false">I210+I212</f>
        <v>0</v>
      </c>
      <c r="J194" s="145" t="n">
        <f aca="false">L194+O194</f>
        <v>146941523</v>
      </c>
      <c r="K194" s="145" t="n">
        <f aca="false">K210+K212+K197+K207</f>
        <v>145217423</v>
      </c>
      <c r="L194" s="145" t="n">
        <f aca="false">L210+L212</f>
        <v>898000</v>
      </c>
      <c r="M194" s="145" t="n">
        <f aca="false">M210+M212</f>
        <v>0</v>
      </c>
      <c r="N194" s="145" t="n">
        <f aca="false">N210+N212</f>
        <v>0</v>
      </c>
      <c r="O194" s="145" t="n">
        <f aca="false">O210+O212+O197+O207</f>
        <v>146043523</v>
      </c>
      <c r="P194" s="145" t="n">
        <f aca="false">E194+J194</f>
        <v>147204523</v>
      </c>
      <c r="Q194" s="217"/>
    </row>
    <row r="195" s="218" customFormat="true" ht="46.5" hidden="false" customHeight="false" outlineLevel="0" collapsed="false">
      <c r="A195" s="146" t="s">
        <v>536</v>
      </c>
      <c r="B195" s="178" t="n">
        <v>7100</v>
      </c>
      <c r="C195" s="146" t="s">
        <v>141</v>
      </c>
      <c r="D195" s="124" t="s">
        <v>537</v>
      </c>
      <c r="E195" s="222" t="n">
        <f aca="false">E196</f>
        <v>131000</v>
      </c>
      <c r="F195" s="222" t="n">
        <f aca="false">F196</f>
        <v>131000</v>
      </c>
      <c r="G195" s="277"/>
      <c r="H195" s="277"/>
      <c r="I195" s="277"/>
      <c r="J195" s="145" t="n">
        <f aca="false">O195</f>
        <v>0</v>
      </c>
      <c r="K195" s="277"/>
      <c r="L195" s="277"/>
      <c r="M195" s="277"/>
      <c r="N195" s="277"/>
      <c r="O195" s="277"/>
      <c r="P195" s="145" t="n">
        <f aca="false">E195</f>
        <v>131000</v>
      </c>
      <c r="Q195" s="217"/>
    </row>
    <row r="196" s="218" customFormat="true" ht="23.25" hidden="false" customHeight="false" outlineLevel="0" collapsed="false">
      <c r="A196" s="146" t="s">
        <v>538</v>
      </c>
      <c r="B196" s="178" t="n">
        <v>7130</v>
      </c>
      <c r="C196" s="146" t="s">
        <v>180</v>
      </c>
      <c r="D196" s="124" t="s">
        <v>181</v>
      </c>
      <c r="E196" s="222" t="n">
        <f aca="false">F196</f>
        <v>131000</v>
      </c>
      <c r="F196" s="222" t="n">
        <f aca="false">60000+71000</f>
        <v>131000</v>
      </c>
      <c r="G196" s="277"/>
      <c r="H196" s="277"/>
      <c r="I196" s="277"/>
      <c r="J196" s="145" t="n">
        <f aca="false">O196</f>
        <v>0</v>
      </c>
      <c r="K196" s="277"/>
      <c r="L196" s="277"/>
      <c r="M196" s="277"/>
      <c r="N196" s="277"/>
      <c r="O196" s="277"/>
      <c r="P196" s="145" t="n">
        <f aca="false">E196</f>
        <v>131000</v>
      </c>
      <c r="Q196" s="217"/>
    </row>
    <row r="197" s="218" customFormat="true" ht="46.5" hidden="false" customHeight="false" outlineLevel="0" collapsed="false">
      <c r="A197" s="146" t="s">
        <v>539</v>
      </c>
      <c r="B197" s="178" t="n">
        <v>7300</v>
      </c>
      <c r="C197" s="146" t="s">
        <v>141</v>
      </c>
      <c r="D197" s="124" t="s">
        <v>276</v>
      </c>
      <c r="E197" s="277"/>
      <c r="F197" s="277"/>
      <c r="G197" s="277"/>
      <c r="H197" s="277"/>
      <c r="I197" s="277"/>
      <c r="J197" s="145" t="n">
        <f aca="false">L197+O197</f>
        <v>85041537</v>
      </c>
      <c r="K197" s="222" t="n">
        <f aca="false">K204+K198+K203</f>
        <v>85041537</v>
      </c>
      <c r="L197" s="222"/>
      <c r="M197" s="222"/>
      <c r="N197" s="222"/>
      <c r="O197" s="222" t="n">
        <f aca="false">O204+O198+O203</f>
        <v>85041537</v>
      </c>
      <c r="P197" s="145" t="n">
        <f aca="false">E197+J197</f>
        <v>85041537</v>
      </c>
      <c r="Q197" s="217"/>
    </row>
    <row r="198" s="218" customFormat="true" ht="48" hidden="false" customHeight="true" outlineLevel="0" collapsed="false">
      <c r="A198" s="146" t="s">
        <v>540</v>
      </c>
      <c r="B198" s="178" t="n">
        <v>7320</v>
      </c>
      <c r="C198" s="146" t="s">
        <v>279</v>
      </c>
      <c r="D198" s="124" t="s">
        <v>541</v>
      </c>
      <c r="E198" s="277"/>
      <c r="F198" s="277"/>
      <c r="G198" s="277"/>
      <c r="H198" s="277"/>
      <c r="I198" s="277"/>
      <c r="J198" s="145" t="n">
        <f aca="false">L198+O198</f>
        <v>84981537</v>
      </c>
      <c r="K198" s="222" t="n">
        <f aca="false">K199+K202+K200+K201</f>
        <v>84981537</v>
      </c>
      <c r="L198" s="222"/>
      <c r="M198" s="222"/>
      <c r="N198" s="222"/>
      <c r="O198" s="222" t="n">
        <f aca="false">O199+O202+O200+O201</f>
        <v>84981537</v>
      </c>
      <c r="P198" s="145" t="n">
        <f aca="false">E198+J198</f>
        <v>84981537</v>
      </c>
      <c r="Q198" s="217"/>
    </row>
    <row r="199" s="215" customFormat="true" ht="46.5" hidden="false" customHeight="false" outlineLevel="0" collapsed="false">
      <c r="A199" s="146" t="s">
        <v>542</v>
      </c>
      <c r="B199" s="178" t="n">
        <v>7321</v>
      </c>
      <c r="C199" s="146" t="s">
        <v>279</v>
      </c>
      <c r="D199" s="124" t="s">
        <v>543</v>
      </c>
      <c r="E199" s="145"/>
      <c r="F199" s="145"/>
      <c r="G199" s="277"/>
      <c r="H199" s="277"/>
      <c r="I199" s="277"/>
      <c r="J199" s="145" t="n">
        <f aca="false">L199+O199</f>
        <v>59546200</v>
      </c>
      <c r="K199" s="222" t="n">
        <f aca="false">'Додаток 6 '!H157</f>
        <v>59546200</v>
      </c>
      <c r="L199" s="222"/>
      <c r="M199" s="222"/>
      <c r="N199" s="222"/>
      <c r="O199" s="222" t="n">
        <f aca="false">K199</f>
        <v>59546200</v>
      </c>
      <c r="P199" s="145" t="n">
        <f aca="false">E199+J199</f>
        <v>59546200</v>
      </c>
      <c r="Q199" s="214"/>
    </row>
    <row r="200" s="215" customFormat="true" ht="46.5" hidden="false" customHeight="false" outlineLevel="0" collapsed="false">
      <c r="A200" s="146" t="s">
        <v>544</v>
      </c>
      <c r="B200" s="178" t="n">
        <v>7323</v>
      </c>
      <c r="C200" s="146" t="s">
        <v>279</v>
      </c>
      <c r="D200" s="124" t="s">
        <v>545</v>
      </c>
      <c r="E200" s="145"/>
      <c r="F200" s="145"/>
      <c r="G200" s="277"/>
      <c r="H200" s="277"/>
      <c r="I200" s="277"/>
      <c r="J200" s="145" t="n">
        <f aca="false">L200+O200</f>
        <v>0</v>
      </c>
      <c r="K200" s="222" t="n">
        <f aca="false">'Додаток 6 '!H167</f>
        <v>0</v>
      </c>
      <c r="L200" s="222"/>
      <c r="M200" s="222"/>
      <c r="N200" s="222"/>
      <c r="O200" s="222" t="n">
        <f aca="false">K200</f>
        <v>0</v>
      </c>
      <c r="P200" s="145" t="n">
        <f aca="false">E200+J200</f>
        <v>0</v>
      </c>
      <c r="Q200" s="214"/>
    </row>
    <row r="201" s="215" customFormat="true" ht="46.5" hidden="false" customHeight="false" outlineLevel="0" collapsed="false">
      <c r="A201" s="146" t="s">
        <v>546</v>
      </c>
      <c r="B201" s="178" t="n">
        <v>7324</v>
      </c>
      <c r="C201" s="146" t="s">
        <v>279</v>
      </c>
      <c r="D201" s="124" t="s">
        <v>547</v>
      </c>
      <c r="E201" s="145"/>
      <c r="F201" s="145"/>
      <c r="G201" s="277"/>
      <c r="H201" s="277"/>
      <c r="I201" s="277"/>
      <c r="J201" s="145" t="n">
        <f aca="false">L201+O201</f>
        <v>642000</v>
      </c>
      <c r="K201" s="222" t="n">
        <f aca="false">'Додаток 6 '!H169</f>
        <v>642000</v>
      </c>
      <c r="L201" s="222"/>
      <c r="M201" s="222"/>
      <c r="N201" s="222"/>
      <c r="O201" s="222" t="n">
        <f aca="false">K201</f>
        <v>642000</v>
      </c>
      <c r="P201" s="145" t="n">
        <f aca="false">E201+J201</f>
        <v>642000</v>
      </c>
      <c r="Q201" s="214"/>
    </row>
    <row r="202" s="215" customFormat="true" ht="46.5" hidden="false" customHeight="false" outlineLevel="0" collapsed="false">
      <c r="A202" s="146" t="s">
        <v>548</v>
      </c>
      <c r="B202" s="178" t="n">
        <v>7325</v>
      </c>
      <c r="C202" s="146" t="s">
        <v>279</v>
      </c>
      <c r="D202" s="124" t="s">
        <v>549</v>
      </c>
      <c r="E202" s="277"/>
      <c r="F202" s="277"/>
      <c r="G202" s="277"/>
      <c r="H202" s="277"/>
      <c r="I202" s="277"/>
      <c r="J202" s="145" t="n">
        <f aca="false">L202+O202</f>
        <v>24793337</v>
      </c>
      <c r="K202" s="222" t="n">
        <f aca="false">'Додаток 6 '!H176</f>
        <v>24793337</v>
      </c>
      <c r="L202" s="222"/>
      <c r="M202" s="222"/>
      <c r="N202" s="222"/>
      <c r="O202" s="222" t="n">
        <f aca="false">K202</f>
        <v>24793337</v>
      </c>
      <c r="P202" s="145" t="n">
        <f aca="false">E202+J202</f>
        <v>24793337</v>
      </c>
      <c r="Q202" s="214"/>
    </row>
    <row r="203" s="218" customFormat="true" ht="46.5" hidden="false" customHeight="false" outlineLevel="0" collapsed="false">
      <c r="A203" s="146" t="s">
        <v>550</v>
      </c>
      <c r="B203" s="178" t="n">
        <v>7330</v>
      </c>
      <c r="C203" s="146" t="s">
        <v>279</v>
      </c>
      <c r="D203" s="124" t="s">
        <v>551</v>
      </c>
      <c r="E203" s="277"/>
      <c r="F203" s="277"/>
      <c r="G203" s="277"/>
      <c r="H203" s="277"/>
      <c r="I203" s="277"/>
      <c r="J203" s="145" t="n">
        <f aca="false">L203+O203</f>
        <v>60000</v>
      </c>
      <c r="K203" s="222" t="n">
        <f aca="false">'Додаток 6 '!H177</f>
        <v>60000</v>
      </c>
      <c r="L203" s="222"/>
      <c r="M203" s="222"/>
      <c r="N203" s="222"/>
      <c r="O203" s="222" t="n">
        <f aca="false">K203</f>
        <v>60000</v>
      </c>
      <c r="P203" s="145" t="n">
        <f aca="false">E203+J203</f>
        <v>60000</v>
      </c>
      <c r="Q203" s="217"/>
    </row>
    <row r="204" s="218" customFormat="true" ht="23.25" hidden="true" customHeight="false" outlineLevel="0" collapsed="false">
      <c r="A204" s="146" t="s">
        <v>552</v>
      </c>
      <c r="B204" s="178" t="n">
        <v>7360</v>
      </c>
      <c r="C204" s="117" t="s">
        <v>141</v>
      </c>
      <c r="D204" s="124" t="s">
        <v>379</v>
      </c>
      <c r="E204" s="277"/>
      <c r="F204" s="277"/>
      <c r="G204" s="277"/>
      <c r="H204" s="277"/>
      <c r="I204" s="277"/>
      <c r="J204" s="145" t="n">
        <f aca="false">L204+O204</f>
        <v>0</v>
      </c>
      <c r="K204" s="277" t="n">
        <f aca="false">K205+K206</f>
        <v>0</v>
      </c>
      <c r="L204" s="277"/>
      <c r="M204" s="277"/>
      <c r="N204" s="277"/>
      <c r="O204" s="277" t="n">
        <f aca="false">O205+O206</f>
        <v>0</v>
      </c>
      <c r="P204" s="145" t="n">
        <f aca="false">E204+J204</f>
        <v>0</v>
      </c>
      <c r="Q204" s="217"/>
    </row>
    <row r="205" s="218" customFormat="true" ht="93" hidden="true" customHeight="false" outlineLevel="0" collapsed="false">
      <c r="A205" s="163" t="s">
        <v>553</v>
      </c>
      <c r="B205" s="219" t="n">
        <v>7363</v>
      </c>
      <c r="C205" s="163" t="s">
        <v>285</v>
      </c>
      <c r="D205" s="167" t="s">
        <v>381</v>
      </c>
      <c r="E205" s="277"/>
      <c r="F205" s="277"/>
      <c r="G205" s="277"/>
      <c r="H205" s="277"/>
      <c r="I205" s="227"/>
      <c r="J205" s="164" t="n">
        <f aca="false">L205+O205</f>
        <v>0</v>
      </c>
      <c r="K205" s="227" t="n">
        <f aca="false">'Додаток 6 '!H180</f>
        <v>0</v>
      </c>
      <c r="L205" s="227"/>
      <c r="M205" s="227"/>
      <c r="N205" s="227"/>
      <c r="O205" s="227" t="n">
        <f aca="false">K205</f>
        <v>0</v>
      </c>
      <c r="P205" s="145" t="n">
        <f aca="false">E205+J205</f>
        <v>0</v>
      </c>
      <c r="Q205" s="217"/>
    </row>
    <row r="206" s="218" customFormat="true" ht="46.5" hidden="true" customHeight="false" outlineLevel="0" collapsed="false">
      <c r="A206" s="163" t="s">
        <v>554</v>
      </c>
      <c r="B206" s="219" t="n">
        <v>7368</v>
      </c>
      <c r="C206" s="163" t="s">
        <v>285</v>
      </c>
      <c r="D206" s="167" t="s">
        <v>555</v>
      </c>
      <c r="E206" s="277"/>
      <c r="F206" s="277"/>
      <c r="G206" s="277"/>
      <c r="H206" s="277"/>
      <c r="I206" s="227"/>
      <c r="J206" s="164" t="n">
        <f aca="false">L206+O206</f>
        <v>0</v>
      </c>
      <c r="K206" s="227" t="n">
        <f aca="false">'Додаток 6 '!H182</f>
        <v>0</v>
      </c>
      <c r="L206" s="227"/>
      <c r="M206" s="227"/>
      <c r="N206" s="227"/>
      <c r="O206" s="227" t="n">
        <f aca="false">K206</f>
        <v>0</v>
      </c>
      <c r="P206" s="145" t="n">
        <f aca="false">E206+J206</f>
        <v>0</v>
      </c>
      <c r="Q206" s="217"/>
    </row>
    <row r="207" s="218" customFormat="true" ht="24" hidden="false" customHeight="false" outlineLevel="0" collapsed="false">
      <c r="A207" s="259" t="s">
        <v>552</v>
      </c>
      <c r="B207" s="278" t="n">
        <v>7360</v>
      </c>
      <c r="C207" s="279" t="s">
        <v>141</v>
      </c>
      <c r="D207" s="124" t="s">
        <v>379</v>
      </c>
      <c r="E207" s="277"/>
      <c r="F207" s="277"/>
      <c r="G207" s="277"/>
      <c r="H207" s="277"/>
      <c r="I207" s="227"/>
      <c r="J207" s="145" t="n">
        <f aca="false">J209+J208</f>
        <v>13146469</v>
      </c>
      <c r="K207" s="222" t="n">
        <f aca="false">K209+K208</f>
        <v>13146469</v>
      </c>
      <c r="L207" s="227"/>
      <c r="M207" s="227"/>
      <c r="N207" s="227"/>
      <c r="O207" s="222" t="n">
        <f aca="false">O209+O208</f>
        <v>13146469</v>
      </c>
      <c r="P207" s="145" t="n">
        <f aca="false">E207+J207</f>
        <v>13146469</v>
      </c>
      <c r="Q207" s="217"/>
    </row>
    <row r="208" s="218" customFormat="true" ht="70.5" hidden="false" customHeight="false" outlineLevel="0" collapsed="false">
      <c r="A208" s="259" t="s">
        <v>556</v>
      </c>
      <c r="B208" s="278" t="n">
        <v>7366</v>
      </c>
      <c r="C208" s="259" t="s">
        <v>285</v>
      </c>
      <c r="D208" s="280" t="s">
        <v>557</v>
      </c>
      <c r="E208" s="277"/>
      <c r="F208" s="277"/>
      <c r="G208" s="277"/>
      <c r="H208" s="277"/>
      <c r="I208" s="227"/>
      <c r="J208" s="145" t="n">
        <f aca="false">K208</f>
        <v>1007587</v>
      </c>
      <c r="K208" s="222" t="n">
        <f aca="false">'Додаток 6 '!H187</f>
        <v>1007587</v>
      </c>
      <c r="L208" s="227"/>
      <c r="M208" s="227"/>
      <c r="N208" s="227"/>
      <c r="O208" s="222" t="n">
        <f aca="false">K208</f>
        <v>1007587</v>
      </c>
      <c r="P208" s="145" t="n">
        <f aca="false">E208+J208</f>
        <v>1007587</v>
      </c>
      <c r="Q208" s="217"/>
    </row>
    <row r="209" s="218" customFormat="true" ht="46.5" hidden="false" customHeight="false" outlineLevel="0" collapsed="false">
      <c r="A209" s="259" t="s">
        <v>554</v>
      </c>
      <c r="B209" s="278" t="n">
        <v>7368</v>
      </c>
      <c r="C209" s="259" t="s">
        <v>285</v>
      </c>
      <c r="D209" s="124" t="s">
        <v>555</v>
      </c>
      <c r="E209" s="277"/>
      <c r="F209" s="277"/>
      <c r="G209" s="277"/>
      <c r="H209" s="277"/>
      <c r="I209" s="227"/>
      <c r="J209" s="164" t="n">
        <f aca="false">K209</f>
        <v>12138882</v>
      </c>
      <c r="K209" s="227" t="n">
        <f aca="false">'Додаток 6 '!H189</f>
        <v>12138882</v>
      </c>
      <c r="L209" s="227"/>
      <c r="M209" s="227"/>
      <c r="N209" s="227"/>
      <c r="O209" s="227" t="n">
        <f aca="false">K209</f>
        <v>12138882</v>
      </c>
      <c r="P209" s="145" t="n">
        <f aca="false">E209+J209</f>
        <v>12138882</v>
      </c>
      <c r="Q209" s="217"/>
    </row>
    <row r="210" s="218" customFormat="true" ht="46.5" hidden="false" customHeight="true" outlineLevel="0" collapsed="false">
      <c r="A210" s="146" t="s">
        <v>558</v>
      </c>
      <c r="B210" s="178" t="n">
        <v>7460</v>
      </c>
      <c r="C210" s="117" t="s">
        <v>141</v>
      </c>
      <c r="D210" s="124" t="s">
        <v>559</v>
      </c>
      <c r="E210" s="222" t="n">
        <f aca="false">E211</f>
        <v>0</v>
      </c>
      <c r="F210" s="222" t="n">
        <f aca="false">F211</f>
        <v>0</v>
      </c>
      <c r="G210" s="222" t="n">
        <f aca="false">G211</f>
        <v>0</v>
      </c>
      <c r="H210" s="222" t="n">
        <f aca="false">H211</f>
        <v>0</v>
      </c>
      <c r="I210" s="222" t="n">
        <f aca="false">I211</f>
        <v>0</v>
      </c>
      <c r="J210" s="145" t="n">
        <f aca="false">L210+O210</f>
        <v>39015600</v>
      </c>
      <c r="K210" s="222" t="n">
        <f aca="false">K211</f>
        <v>39015600</v>
      </c>
      <c r="L210" s="222" t="n">
        <f aca="false">L211</f>
        <v>0</v>
      </c>
      <c r="M210" s="222" t="n">
        <f aca="false">M211</f>
        <v>0</v>
      </c>
      <c r="N210" s="222" t="n">
        <f aca="false">N211</f>
        <v>0</v>
      </c>
      <c r="O210" s="222" t="n">
        <f aca="false">O211</f>
        <v>39015600</v>
      </c>
      <c r="P210" s="145" t="n">
        <f aca="false">E210+J210</f>
        <v>39015600</v>
      </c>
      <c r="Q210" s="217"/>
    </row>
    <row r="211" s="215" customFormat="true" ht="75.75" hidden="false" customHeight="true" outlineLevel="0" collapsed="false">
      <c r="A211" s="146" t="s">
        <v>560</v>
      </c>
      <c r="B211" s="178" t="n">
        <v>7461</v>
      </c>
      <c r="C211" s="146" t="s">
        <v>561</v>
      </c>
      <c r="D211" s="124" t="s">
        <v>562</v>
      </c>
      <c r="E211" s="222" t="n">
        <f aca="false">F211</f>
        <v>0</v>
      </c>
      <c r="F211" s="147" t="n">
        <f aca="false">1700000-1200000-500000</f>
        <v>0</v>
      </c>
      <c r="G211" s="147"/>
      <c r="H211" s="147"/>
      <c r="I211" s="147"/>
      <c r="J211" s="145" t="n">
        <f aca="false">L211+O211</f>
        <v>39015600</v>
      </c>
      <c r="K211" s="147" t="n">
        <f aca="false">'Додаток 6 '!H191</f>
        <v>39015600</v>
      </c>
      <c r="L211" s="147"/>
      <c r="M211" s="147"/>
      <c r="N211" s="147"/>
      <c r="O211" s="147" t="n">
        <f aca="false">K211</f>
        <v>39015600</v>
      </c>
      <c r="P211" s="145" t="n">
        <f aca="false">E211+J211</f>
        <v>39015600</v>
      </c>
      <c r="Q211" s="214"/>
    </row>
    <row r="212" s="218" customFormat="true" ht="57.75" hidden="false" customHeight="true" outlineLevel="0" collapsed="false">
      <c r="A212" s="146" t="s">
        <v>563</v>
      </c>
      <c r="B212" s="178" t="n">
        <v>7600</v>
      </c>
      <c r="C212" s="117" t="s">
        <v>141</v>
      </c>
      <c r="D212" s="124" t="s">
        <v>283</v>
      </c>
      <c r="E212" s="222" t="n">
        <f aca="false">E213+E214+E215</f>
        <v>132000</v>
      </c>
      <c r="F212" s="222" t="n">
        <f aca="false">F213+F214+F215</f>
        <v>132000</v>
      </c>
      <c r="G212" s="222" t="n">
        <f aca="false">G213+G214+G215</f>
        <v>0</v>
      </c>
      <c r="H212" s="222" t="n">
        <f aca="false">H213+H214+H215</f>
        <v>0</v>
      </c>
      <c r="I212" s="222" t="n">
        <f aca="false">I213+I214+I215</f>
        <v>0</v>
      </c>
      <c r="J212" s="145" t="n">
        <f aca="false">L212+O212</f>
        <v>9737917</v>
      </c>
      <c r="K212" s="222" t="n">
        <f aca="false">K213+K214+K215</f>
        <v>8013817</v>
      </c>
      <c r="L212" s="222" t="n">
        <f aca="false">L213+L214+L215</f>
        <v>898000</v>
      </c>
      <c r="M212" s="222" t="n">
        <f aca="false">M213+M214+M215</f>
        <v>0</v>
      </c>
      <c r="N212" s="222" t="n">
        <f aca="false">N213+N214+N215</f>
        <v>0</v>
      </c>
      <c r="O212" s="222" t="n">
        <f aca="false">O213+O214+O215</f>
        <v>8839917</v>
      </c>
      <c r="P212" s="145" t="n">
        <f aca="false">E212+J212</f>
        <v>9869917</v>
      </c>
      <c r="Q212" s="217"/>
    </row>
    <row r="213" s="218" customFormat="true" ht="23.25" hidden="false" customHeight="false" outlineLevel="0" collapsed="false">
      <c r="A213" s="230" t="s">
        <v>564</v>
      </c>
      <c r="B213" s="281" t="n">
        <v>7640</v>
      </c>
      <c r="C213" s="282" t="s">
        <v>565</v>
      </c>
      <c r="D213" s="176" t="s">
        <v>566</v>
      </c>
      <c r="E213" s="231" t="n">
        <f aca="false">F213</f>
        <v>132000</v>
      </c>
      <c r="F213" s="147" t="n">
        <f aca="false">250000-118000</f>
        <v>132000</v>
      </c>
      <c r="G213" s="147"/>
      <c r="H213" s="147"/>
      <c r="I213" s="147"/>
      <c r="J213" s="145" t="n">
        <f aca="false">L213+O213</f>
        <v>0</v>
      </c>
      <c r="K213" s="147"/>
      <c r="L213" s="147"/>
      <c r="M213" s="147"/>
      <c r="N213" s="147"/>
      <c r="O213" s="147"/>
      <c r="P213" s="145" t="n">
        <f aca="false">E213+J213</f>
        <v>132000</v>
      </c>
      <c r="Q213" s="217"/>
    </row>
    <row r="214" s="218" customFormat="true" ht="46.5" hidden="false" customHeight="false" outlineLevel="0" collapsed="false">
      <c r="A214" s="146" t="s">
        <v>567</v>
      </c>
      <c r="B214" s="178" t="n">
        <v>7670</v>
      </c>
      <c r="C214" s="184" t="s">
        <v>285</v>
      </c>
      <c r="D214" s="124" t="s">
        <v>286</v>
      </c>
      <c r="E214" s="222" t="n">
        <f aca="false">F214</f>
        <v>0</v>
      </c>
      <c r="F214" s="147"/>
      <c r="G214" s="147"/>
      <c r="H214" s="147"/>
      <c r="I214" s="147"/>
      <c r="J214" s="145" t="n">
        <f aca="false">L214+O214</f>
        <v>8013817</v>
      </c>
      <c r="K214" s="147" t="n">
        <f aca="false">'Додаток 6 '!H198</f>
        <v>8013817</v>
      </c>
      <c r="L214" s="147"/>
      <c r="M214" s="147"/>
      <c r="N214" s="147"/>
      <c r="O214" s="147" t="n">
        <f aca="false">K214</f>
        <v>8013817</v>
      </c>
      <c r="P214" s="145" t="n">
        <f aca="false">E214+J214</f>
        <v>8013817</v>
      </c>
      <c r="Q214" s="217"/>
    </row>
    <row r="215" s="218" customFormat="true" ht="23.25" hidden="false" customHeight="false" outlineLevel="0" collapsed="false">
      <c r="A215" s="146" t="s">
        <v>568</v>
      </c>
      <c r="B215" s="178" t="n">
        <v>7690</v>
      </c>
      <c r="C215" s="117" t="s">
        <v>141</v>
      </c>
      <c r="D215" s="176" t="s">
        <v>569</v>
      </c>
      <c r="E215" s="222" t="n">
        <f aca="false">E216</f>
        <v>0</v>
      </c>
      <c r="F215" s="222" t="n">
        <f aca="false">F216</f>
        <v>0</v>
      </c>
      <c r="G215" s="222" t="n">
        <f aca="false">G216</f>
        <v>0</v>
      </c>
      <c r="H215" s="222" t="n">
        <f aca="false">H216</f>
        <v>0</v>
      </c>
      <c r="I215" s="222" t="n">
        <f aca="false">I216</f>
        <v>0</v>
      </c>
      <c r="J215" s="145" t="n">
        <f aca="false">L215+O215</f>
        <v>1724100</v>
      </c>
      <c r="K215" s="222" t="n">
        <f aca="false">K216</f>
        <v>0</v>
      </c>
      <c r="L215" s="222" t="n">
        <f aca="false">L216</f>
        <v>898000</v>
      </c>
      <c r="M215" s="222" t="n">
        <f aca="false">M216</f>
        <v>0</v>
      </c>
      <c r="N215" s="222" t="n">
        <f aca="false">N216</f>
        <v>0</v>
      </c>
      <c r="O215" s="222" t="n">
        <f aca="false">O216</f>
        <v>826100</v>
      </c>
      <c r="P215" s="145" t="n">
        <f aca="false">E215+J215</f>
        <v>1724100</v>
      </c>
      <c r="Q215" s="217"/>
    </row>
    <row r="216" s="215" customFormat="true" ht="207.75" hidden="false" customHeight="true" outlineLevel="0" collapsed="false">
      <c r="A216" s="146" t="s">
        <v>570</v>
      </c>
      <c r="B216" s="178" t="n">
        <v>7691</v>
      </c>
      <c r="C216" s="146" t="s">
        <v>285</v>
      </c>
      <c r="D216" s="124" t="s">
        <v>571</v>
      </c>
      <c r="E216" s="147" t="n">
        <f aca="false">F216</f>
        <v>0</v>
      </c>
      <c r="F216" s="147"/>
      <c r="G216" s="147"/>
      <c r="H216" s="147"/>
      <c r="I216" s="147"/>
      <c r="J216" s="145" t="n">
        <f aca="false">L216+O216</f>
        <v>1724100</v>
      </c>
      <c r="K216" s="147"/>
      <c r="L216" s="147" t="n">
        <f aca="false">199000+298000-99000+500000</f>
        <v>898000</v>
      </c>
      <c r="M216" s="147"/>
      <c r="N216" s="147"/>
      <c r="O216" s="147" t="n">
        <f aca="false">1227100+99000-500000</f>
        <v>826100</v>
      </c>
      <c r="P216" s="145" t="n">
        <f aca="false">E216+J216</f>
        <v>1724100</v>
      </c>
      <c r="Q216" s="214"/>
    </row>
    <row r="217" s="152" customFormat="true" ht="22.5" hidden="false" customHeight="false" outlineLevel="0" collapsed="false">
      <c r="A217" s="117" t="s">
        <v>141</v>
      </c>
      <c r="B217" s="283" t="n">
        <v>8000</v>
      </c>
      <c r="C217" s="223" t="s">
        <v>141</v>
      </c>
      <c r="D217" s="172" t="s">
        <v>291</v>
      </c>
      <c r="E217" s="284" t="n">
        <f aca="false">E220+E218</f>
        <v>9600</v>
      </c>
      <c r="F217" s="206" t="n">
        <f aca="false">F220+F218</f>
        <v>9600</v>
      </c>
      <c r="G217" s="145" t="n">
        <f aca="false">G220</f>
        <v>0</v>
      </c>
      <c r="H217" s="145" t="n">
        <f aca="false">H220</f>
        <v>0</v>
      </c>
      <c r="I217" s="145" t="n">
        <f aca="false">I220</f>
        <v>0</v>
      </c>
      <c r="J217" s="145" t="n">
        <f aca="false">L217+O217</f>
        <v>1500000</v>
      </c>
      <c r="K217" s="145" t="n">
        <f aca="false">K220</f>
        <v>1500000</v>
      </c>
      <c r="L217" s="145" t="n">
        <f aca="false">L220</f>
        <v>0</v>
      </c>
      <c r="M217" s="145" t="n">
        <f aca="false">M220</f>
        <v>0</v>
      </c>
      <c r="N217" s="145" t="n">
        <f aca="false">N220</f>
        <v>0</v>
      </c>
      <c r="O217" s="145" t="n">
        <f aca="false">O220</f>
        <v>1500000</v>
      </c>
      <c r="P217" s="145" t="n">
        <f aca="false">E217+J217</f>
        <v>1509600</v>
      </c>
      <c r="Q217" s="196"/>
    </row>
    <row r="218" s="152" customFormat="true" ht="69.75" hidden="true" customHeight="false" outlineLevel="0" collapsed="false">
      <c r="A218" s="146" t="s">
        <v>572</v>
      </c>
      <c r="B218" s="274" t="n">
        <v>8100</v>
      </c>
      <c r="C218" s="146" t="s">
        <v>141</v>
      </c>
      <c r="D218" s="267" t="s">
        <v>294</v>
      </c>
      <c r="E218" s="205" t="n">
        <f aca="false">E219</f>
        <v>0</v>
      </c>
      <c r="F218" s="205" t="n">
        <f aca="false">F219</f>
        <v>0</v>
      </c>
      <c r="G218" s="145"/>
      <c r="H218" s="145"/>
      <c r="I218" s="145"/>
      <c r="J218" s="145" t="n">
        <f aca="false">L218+O218</f>
        <v>0</v>
      </c>
      <c r="K218" s="145"/>
      <c r="L218" s="145"/>
      <c r="M218" s="145"/>
      <c r="N218" s="145"/>
      <c r="O218" s="145"/>
      <c r="P218" s="147" t="n">
        <f aca="false">E218+J218</f>
        <v>0</v>
      </c>
      <c r="Q218" s="196"/>
    </row>
    <row r="219" s="152" customFormat="true" ht="69.75" hidden="true" customHeight="false" outlineLevel="0" collapsed="false">
      <c r="A219" s="146" t="s">
        <v>573</v>
      </c>
      <c r="B219" s="274" t="n">
        <v>8110</v>
      </c>
      <c r="C219" s="184" t="s">
        <v>297</v>
      </c>
      <c r="D219" s="124" t="s">
        <v>298</v>
      </c>
      <c r="E219" s="245" t="n">
        <f aca="false">F219</f>
        <v>0</v>
      </c>
      <c r="F219" s="205"/>
      <c r="G219" s="145"/>
      <c r="H219" s="145"/>
      <c r="I219" s="145"/>
      <c r="J219" s="145" t="n">
        <f aca="false">L219+O219</f>
        <v>0</v>
      </c>
      <c r="K219" s="145"/>
      <c r="L219" s="145"/>
      <c r="M219" s="145"/>
      <c r="N219" s="145"/>
      <c r="O219" s="145"/>
      <c r="P219" s="147" t="n">
        <f aca="false">E219+J219</f>
        <v>0</v>
      </c>
      <c r="Q219" s="196"/>
    </row>
    <row r="220" s="218" customFormat="true" ht="23.25" hidden="false" customHeight="false" outlineLevel="0" collapsed="false">
      <c r="A220" s="146" t="s">
        <v>574</v>
      </c>
      <c r="B220" s="178" t="n">
        <v>8200</v>
      </c>
      <c r="C220" s="223" t="s">
        <v>141</v>
      </c>
      <c r="D220" s="285" t="s">
        <v>300</v>
      </c>
      <c r="E220" s="222" t="n">
        <f aca="false">E221</f>
        <v>9600</v>
      </c>
      <c r="F220" s="147" t="n">
        <f aca="false">F221</f>
        <v>9600</v>
      </c>
      <c r="G220" s="147" t="n">
        <f aca="false">G221</f>
        <v>0</v>
      </c>
      <c r="H220" s="147" t="n">
        <f aca="false">H221</f>
        <v>0</v>
      </c>
      <c r="I220" s="147" t="n">
        <f aca="false">I221</f>
        <v>0</v>
      </c>
      <c r="J220" s="145" t="n">
        <f aca="false">L220+O220</f>
        <v>1500000</v>
      </c>
      <c r="K220" s="147" t="n">
        <f aca="false">K221</f>
        <v>1500000</v>
      </c>
      <c r="L220" s="147" t="n">
        <f aca="false">L221</f>
        <v>0</v>
      </c>
      <c r="M220" s="147" t="n">
        <f aca="false">M221</f>
        <v>0</v>
      </c>
      <c r="N220" s="147" t="n">
        <f aca="false">N221</f>
        <v>0</v>
      </c>
      <c r="O220" s="147" t="n">
        <f aca="false">O221</f>
        <v>1500000</v>
      </c>
      <c r="P220" s="145" t="n">
        <f aca="false">E220+J220</f>
        <v>1509600</v>
      </c>
      <c r="Q220" s="217"/>
    </row>
    <row r="221" s="215" customFormat="true" ht="46.5" hidden="false" customHeight="false" outlineLevel="0" collapsed="false">
      <c r="A221" s="146" t="s">
        <v>575</v>
      </c>
      <c r="B221" s="178" t="n">
        <v>8230</v>
      </c>
      <c r="C221" s="184" t="s">
        <v>303</v>
      </c>
      <c r="D221" s="124" t="s">
        <v>307</v>
      </c>
      <c r="E221" s="222" t="n">
        <f aca="false">F221</f>
        <v>9600</v>
      </c>
      <c r="F221" s="147" t="n">
        <f aca="false">199000-189400</f>
        <v>9600</v>
      </c>
      <c r="G221" s="147"/>
      <c r="H221" s="147"/>
      <c r="I221" s="147"/>
      <c r="J221" s="145" t="n">
        <f aca="false">L221+O221</f>
        <v>1500000</v>
      </c>
      <c r="K221" s="147" t="n">
        <f aca="false">'Додаток 6 '!H209</f>
        <v>1500000</v>
      </c>
      <c r="L221" s="147"/>
      <c r="M221" s="147"/>
      <c r="N221" s="147"/>
      <c r="O221" s="147" t="n">
        <f aca="false">K221</f>
        <v>1500000</v>
      </c>
      <c r="P221" s="145" t="n">
        <f aca="false">E221+J221</f>
        <v>1509600</v>
      </c>
      <c r="Q221" s="214"/>
    </row>
    <row r="222" s="218" customFormat="true" ht="65.25" hidden="false" customHeight="true" outlineLevel="0" collapsed="false">
      <c r="A222" s="111" t="s">
        <v>576</v>
      </c>
      <c r="B222" s="286" t="n">
        <v>15</v>
      </c>
      <c r="C222" s="286"/>
      <c r="D222" s="251" t="s">
        <v>577</v>
      </c>
      <c r="E222" s="140" t="n">
        <f aca="false">E223</f>
        <v>1284300</v>
      </c>
      <c r="F222" s="140" t="n">
        <f aca="false">F223</f>
        <v>1284300</v>
      </c>
      <c r="G222" s="140" t="n">
        <f aca="false">G223</f>
        <v>1052400</v>
      </c>
      <c r="H222" s="140" t="n">
        <f aca="false">H223</f>
        <v>0</v>
      </c>
      <c r="I222" s="140" t="n">
        <f aca="false">I223</f>
        <v>0</v>
      </c>
      <c r="J222" s="140" t="n">
        <f aca="false">J223+J225</f>
        <v>7361863</v>
      </c>
      <c r="K222" s="140" t="n">
        <f aca="false">K223+K225</f>
        <v>4245763</v>
      </c>
      <c r="L222" s="140" t="n">
        <f aca="false">L223</f>
        <v>3046100</v>
      </c>
      <c r="M222" s="140" t="n">
        <f aca="false">M223</f>
        <v>2210900</v>
      </c>
      <c r="N222" s="140" t="n">
        <f aca="false">N223</f>
        <v>107660</v>
      </c>
      <c r="O222" s="140" t="n">
        <f aca="false">O223+O225</f>
        <v>4315763</v>
      </c>
      <c r="P222" s="140" t="n">
        <f aca="false">P223+P225</f>
        <v>8646163</v>
      </c>
      <c r="Q222" s="217"/>
    </row>
    <row r="223" s="218" customFormat="true" ht="22.5" hidden="false" customHeight="false" outlineLevel="0" collapsed="false">
      <c r="A223" s="117" t="s">
        <v>141</v>
      </c>
      <c r="B223" s="117" t="s">
        <v>171</v>
      </c>
      <c r="C223" s="117" t="s">
        <v>141</v>
      </c>
      <c r="D223" s="264" t="s">
        <v>172</v>
      </c>
      <c r="E223" s="145" t="n">
        <f aca="false">E224</f>
        <v>1284300</v>
      </c>
      <c r="F223" s="145" t="n">
        <f aca="false">F224</f>
        <v>1284300</v>
      </c>
      <c r="G223" s="145" t="n">
        <f aca="false">G224</f>
        <v>1052400</v>
      </c>
      <c r="H223" s="145" t="n">
        <f aca="false">H224</f>
        <v>0</v>
      </c>
      <c r="I223" s="145" t="n">
        <f aca="false">I224</f>
        <v>0</v>
      </c>
      <c r="J223" s="145" t="n">
        <f aca="false">J224</f>
        <v>3116100</v>
      </c>
      <c r="K223" s="145" t="n">
        <f aca="false">K224</f>
        <v>0</v>
      </c>
      <c r="L223" s="145" t="n">
        <f aca="false">L224</f>
        <v>3046100</v>
      </c>
      <c r="M223" s="145" t="n">
        <f aca="false">M224</f>
        <v>2210900</v>
      </c>
      <c r="N223" s="145" t="n">
        <f aca="false">N224</f>
        <v>107660</v>
      </c>
      <c r="O223" s="145" t="n">
        <f aca="false">O224</f>
        <v>70000</v>
      </c>
      <c r="P223" s="145" t="n">
        <f aca="false">P224</f>
        <v>4400400</v>
      </c>
      <c r="Q223" s="217"/>
    </row>
    <row r="224" s="215" customFormat="true" ht="93" hidden="false" customHeight="false" outlineLevel="0" collapsed="false">
      <c r="A224" s="146" t="s">
        <v>578</v>
      </c>
      <c r="B224" s="204" t="s">
        <v>186</v>
      </c>
      <c r="C224" s="146" t="s">
        <v>187</v>
      </c>
      <c r="D224" s="275" t="s">
        <v>579</v>
      </c>
      <c r="E224" s="147" t="n">
        <f aca="false">F224+I224</f>
        <v>1284300</v>
      </c>
      <c r="F224" s="147" t="n">
        <f aca="false">442100+500200+342000</f>
        <v>1284300</v>
      </c>
      <c r="G224" s="147" t="n">
        <f aca="false">362400+410000+280000</f>
        <v>1052400</v>
      </c>
      <c r="H224" s="287"/>
      <c r="I224" s="287"/>
      <c r="J224" s="145" t="n">
        <f aca="false">L224+O224</f>
        <v>3116100</v>
      </c>
      <c r="K224" s="147"/>
      <c r="L224" s="147" t="n">
        <v>3046100</v>
      </c>
      <c r="M224" s="147" t="n">
        <v>2210900</v>
      </c>
      <c r="N224" s="147" t="n">
        <v>107660</v>
      </c>
      <c r="O224" s="147" t="n">
        <v>70000</v>
      </c>
      <c r="P224" s="145" t="n">
        <f aca="false">E224+J224</f>
        <v>4400400</v>
      </c>
      <c r="Q224" s="214"/>
    </row>
    <row r="225" s="215" customFormat="true" ht="22.5" hidden="false" customHeight="false" outlineLevel="0" collapsed="false">
      <c r="A225" s="117" t="s">
        <v>141</v>
      </c>
      <c r="B225" s="216" t="n">
        <v>7000</v>
      </c>
      <c r="C225" s="117" t="s">
        <v>141</v>
      </c>
      <c r="D225" s="118" t="s">
        <v>178</v>
      </c>
      <c r="E225" s="147"/>
      <c r="F225" s="147"/>
      <c r="G225" s="147"/>
      <c r="H225" s="287"/>
      <c r="I225" s="287"/>
      <c r="J225" s="145" t="n">
        <f aca="false">L225+O225</f>
        <v>4245763</v>
      </c>
      <c r="K225" s="145" t="n">
        <f aca="false">K226+K236</f>
        <v>4245763</v>
      </c>
      <c r="L225" s="145" t="n">
        <f aca="false">L226+L236</f>
        <v>0</v>
      </c>
      <c r="M225" s="145" t="n">
        <f aca="false">M226+M236</f>
        <v>0</v>
      </c>
      <c r="N225" s="145" t="n">
        <f aca="false">N226+N236</f>
        <v>0</v>
      </c>
      <c r="O225" s="145" t="n">
        <f aca="false">O226+O236</f>
        <v>4245763</v>
      </c>
      <c r="P225" s="145" t="n">
        <f aca="false">P226+P236</f>
        <v>4245763</v>
      </c>
      <c r="Q225" s="214"/>
    </row>
    <row r="226" s="215" customFormat="true" ht="46.5" hidden="false" customHeight="false" outlineLevel="0" collapsed="false">
      <c r="A226" s="146" t="s">
        <v>580</v>
      </c>
      <c r="B226" s="178" t="n">
        <v>7300</v>
      </c>
      <c r="C226" s="146" t="s">
        <v>141</v>
      </c>
      <c r="D226" s="285" t="s">
        <v>276</v>
      </c>
      <c r="E226" s="147"/>
      <c r="F226" s="147"/>
      <c r="G226" s="147"/>
      <c r="H226" s="287"/>
      <c r="I226" s="287"/>
      <c r="J226" s="145" t="n">
        <f aca="false">L226+O226</f>
        <v>3676503</v>
      </c>
      <c r="K226" s="147" t="n">
        <f aca="false">K228+K233+K227</f>
        <v>3676503</v>
      </c>
      <c r="L226" s="147" t="n">
        <f aca="false">L228+L233</f>
        <v>0</v>
      </c>
      <c r="M226" s="147" t="n">
        <f aca="false">M228+M233</f>
        <v>0</v>
      </c>
      <c r="N226" s="147" t="n">
        <f aca="false">N228+N233</f>
        <v>0</v>
      </c>
      <c r="O226" s="147" t="n">
        <f aca="false">O227+O228+O233</f>
        <v>3676503</v>
      </c>
      <c r="P226" s="147" t="n">
        <f aca="false">P228+P233+P227</f>
        <v>3676503</v>
      </c>
      <c r="Q226" s="214"/>
    </row>
    <row r="227" s="215" customFormat="true" ht="42" hidden="false" customHeight="true" outlineLevel="0" collapsed="false">
      <c r="A227" s="146" t="s">
        <v>581</v>
      </c>
      <c r="B227" s="178" t="n">
        <v>7310</v>
      </c>
      <c r="C227" s="146" t="s">
        <v>279</v>
      </c>
      <c r="D227" s="285" t="s">
        <v>582</v>
      </c>
      <c r="E227" s="147"/>
      <c r="F227" s="147"/>
      <c r="G227" s="147"/>
      <c r="H227" s="287"/>
      <c r="I227" s="287"/>
      <c r="J227" s="145" t="n">
        <f aca="false">L227+O227</f>
        <v>0</v>
      </c>
      <c r="K227" s="147" t="n">
        <f aca="false">'Додаток 6 '!H214</f>
        <v>0</v>
      </c>
      <c r="L227" s="147"/>
      <c r="M227" s="147"/>
      <c r="N227" s="147"/>
      <c r="O227" s="147" t="n">
        <f aca="false">K227</f>
        <v>0</v>
      </c>
      <c r="P227" s="147" t="n">
        <f aca="false">J227</f>
        <v>0</v>
      </c>
      <c r="Q227" s="214"/>
    </row>
    <row r="228" s="215" customFormat="true" ht="46.5" hidden="false" customHeight="true" outlineLevel="0" collapsed="false">
      <c r="A228" s="146" t="s">
        <v>583</v>
      </c>
      <c r="B228" s="178" t="n">
        <v>7320</v>
      </c>
      <c r="C228" s="146" t="s">
        <v>279</v>
      </c>
      <c r="D228" s="124" t="s">
        <v>541</v>
      </c>
      <c r="E228" s="147"/>
      <c r="F228" s="147"/>
      <c r="G228" s="147"/>
      <c r="H228" s="287"/>
      <c r="I228" s="287"/>
      <c r="J228" s="145" t="n">
        <f aca="false">L228+O228</f>
        <v>2293773</v>
      </c>
      <c r="K228" s="147" t="n">
        <f aca="false">K229+K230+K231+K232</f>
        <v>2293773</v>
      </c>
      <c r="L228" s="147" t="n">
        <f aca="false">L229+L230+L231</f>
        <v>0</v>
      </c>
      <c r="M228" s="147" t="n">
        <f aca="false">M229+M230+M231</f>
        <v>0</v>
      </c>
      <c r="N228" s="147" t="n">
        <f aca="false">N229+N230+N231</f>
        <v>0</v>
      </c>
      <c r="O228" s="147" t="n">
        <f aca="false">O229+O230+O231+O232</f>
        <v>2293773</v>
      </c>
      <c r="P228" s="145" t="n">
        <f aca="false">E228+J228</f>
        <v>2293773</v>
      </c>
      <c r="Q228" s="214"/>
    </row>
    <row r="229" s="215" customFormat="true" ht="46.5" hidden="false" customHeight="false" outlineLevel="0" collapsed="false">
      <c r="A229" s="146" t="s">
        <v>584</v>
      </c>
      <c r="B229" s="178" t="n">
        <v>7321</v>
      </c>
      <c r="C229" s="146" t="s">
        <v>279</v>
      </c>
      <c r="D229" s="124" t="s">
        <v>543</v>
      </c>
      <c r="E229" s="147"/>
      <c r="F229" s="147"/>
      <c r="G229" s="147"/>
      <c r="H229" s="287"/>
      <c r="I229" s="287"/>
      <c r="J229" s="145" t="n">
        <f aca="false">L229+O229</f>
        <v>2102110</v>
      </c>
      <c r="K229" s="147" t="n">
        <f aca="false">'Додаток 6 '!H216</f>
        <v>2102110</v>
      </c>
      <c r="L229" s="147"/>
      <c r="M229" s="147"/>
      <c r="N229" s="147"/>
      <c r="O229" s="288" t="n">
        <f aca="false">K229</f>
        <v>2102110</v>
      </c>
      <c r="P229" s="145" t="n">
        <f aca="false">E229+J229</f>
        <v>2102110</v>
      </c>
      <c r="Q229" s="214"/>
    </row>
    <row r="230" s="215" customFormat="true" ht="46.5" hidden="false" customHeight="false" outlineLevel="0" collapsed="false">
      <c r="A230" s="146" t="s">
        <v>585</v>
      </c>
      <c r="B230" s="178" t="n">
        <v>7323</v>
      </c>
      <c r="C230" s="146" t="s">
        <v>279</v>
      </c>
      <c r="D230" s="124" t="s">
        <v>545</v>
      </c>
      <c r="E230" s="147"/>
      <c r="F230" s="147"/>
      <c r="G230" s="147"/>
      <c r="H230" s="287"/>
      <c r="I230" s="287"/>
      <c r="J230" s="145" t="n">
        <f aca="false">L230+O230</f>
        <v>0</v>
      </c>
      <c r="K230" s="147" t="n">
        <f aca="false">'Додаток 6 '!H219</f>
        <v>0</v>
      </c>
      <c r="L230" s="147"/>
      <c r="M230" s="147"/>
      <c r="N230" s="147"/>
      <c r="O230" s="147" t="n">
        <f aca="false">K230</f>
        <v>0</v>
      </c>
      <c r="P230" s="145" t="n">
        <f aca="false">E230+J230</f>
        <v>0</v>
      </c>
      <c r="Q230" s="214"/>
    </row>
    <row r="231" s="215" customFormat="true" ht="46.5" hidden="true" customHeight="false" outlineLevel="0" collapsed="false">
      <c r="A231" s="163" t="s">
        <v>586</v>
      </c>
      <c r="B231" s="219" t="n">
        <v>7325</v>
      </c>
      <c r="C231" s="163" t="s">
        <v>279</v>
      </c>
      <c r="D231" s="167" t="s">
        <v>549</v>
      </c>
      <c r="E231" s="147"/>
      <c r="F231" s="147"/>
      <c r="G231" s="147"/>
      <c r="H231" s="287"/>
      <c r="I231" s="287"/>
      <c r="J231" s="145" t="n">
        <f aca="false">L231+O231</f>
        <v>0</v>
      </c>
      <c r="K231" s="147"/>
      <c r="L231" s="147"/>
      <c r="M231" s="147"/>
      <c r="N231" s="147"/>
      <c r="O231" s="147" t="n">
        <f aca="false">K231</f>
        <v>0</v>
      </c>
      <c r="P231" s="145" t="n">
        <f aca="false">E231+J231</f>
        <v>0</v>
      </c>
      <c r="Q231" s="214"/>
    </row>
    <row r="232" s="215" customFormat="true" ht="46.5" hidden="false" customHeight="false" outlineLevel="0" collapsed="false">
      <c r="A232" s="146" t="s">
        <v>548</v>
      </c>
      <c r="B232" s="178" t="n">
        <v>7325</v>
      </c>
      <c r="C232" s="259" t="s">
        <v>279</v>
      </c>
      <c r="D232" s="270" t="s">
        <v>549</v>
      </c>
      <c r="E232" s="147"/>
      <c r="F232" s="147"/>
      <c r="G232" s="147"/>
      <c r="H232" s="287"/>
      <c r="I232" s="287"/>
      <c r="J232" s="145" t="n">
        <f aca="false">L232+O232</f>
        <v>191663</v>
      </c>
      <c r="K232" s="147" t="n">
        <f aca="false">'Додаток 6 '!H221</f>
        <v>191663</v>
      </c>
      <c r="L232" s="147"/>
      <c r="M232" s="147"/>
      <c r="N232" s="147"/>
      <c r="O232" s="147" t="n">
        <f aca="false">K232</f>
        <v>191663</v>
      </c>
      <c r="P232" s="145" t="n">
        <f aca="false">E232+J232</f>
        <v>191663</v>
      </c>
      <c r="Q232" s="214"/>
    </row>
    <row r="233" s="215" customFormat="true" ht="46.5" hidden="false" customHeight="false" outlineLevel="0" collapsed="false">
      <c r="A233" s="230" t="s">
        <v>587</v>
      </c>
      <c r="B233" s="281" t="n">
        <v>7330</v>
      </c>
      <c r="C233" s="230" t="s">
        <v>279</v>
      </c>
      <c r="D233" s="124" t="s">
        <v>551</v>
      </c>
      <c r="E233" s="147"/>
      <c r="F233" s="147"/>
      <c r="G233" s="147"/>
      <c r="H233" s="287"/>
      <c r="I233" s="287"/>
      <c r="J233" s="145" t="n">
        <f aca="false">L233+O233</f>
        <v>1382730</v>
      </c>
      <c r="K233" s="147" t="n">
        <f aca="false">'Додаток 6 '!H223</f>
        <v>1382730</v>
      </c>
      <c r="L233" s="147"/>
      <c r="M233" s="147"/>
      <c r="N233" s="147"/>
      <c r="O233" s="147" t="n">
        <f aca="false">K233</f>
        <v>1382730</v>
      </c>
      <c r="P233" s="145" t="n">
        <f aca="false">E233+J233</f>
        <v>1382730</v>
      </c>
      <c r="Q233" s="214"/>
    </row>
    <row r="234" s="215" customFormat="true" ht="23.25" hidden="true" customHeight="false" outlineLevel="0" collapsed="false">
      <c r="A234" s="146" t="s">
        <v>588</v>
      </c>
      <c r="B234" s="178" t="n">
        <v>7360</v>
      </c>
      <c r="C234" s="117" t="s">
        <v>141</v>
      </c>
      <c r="D234" s="124" t="s">
        <v>379</v>
      </c>
      <c r="E234" s="147"/>
      <c r="F234" s="147"/>
      <c r="G234" s="147"/>
      <c r="H234" s="287"/>
      <c r="I234" s="287"/>
      <c r="J234" s="145" t="n">
        <f aca="false">L234+O234</f>
        <v>0</v>
      </c>
      <c r="K234" s="147" t="n">
        <f aca="false">K235</f>
        <v>0</v>
      </c>
      <c r="L234" s="147"/>
      <c r="M234" s="147"/>
      <c r="N234" s="147"/>
      <c r="O234" s="147" t="n">
        <f aca="false">K234</f>
        <v>0</v>
      </c>
      <c r="P234" s="145" t="n">
        <f aca="false">J234</f>
        <v>0</v>
      </c>
      <c r="Q234" s="214"/>
    </row>
    <row r="235" s="215" customFormat="true" ht="46.5" hidden="true" customHeight="false" outlineLevel="0" collapsed="false">
      <c r="A235" s="163" t="s">
        <v>589</v>
      </c>
      <c r="B235" s="219" t="n">
        <v>7368</v>
      </c>
      <c r="C235" s="163" t="s">
        <v>285</v>
      </c>
      <c r="D235" s="167" t="s">
        <v>555</v>
      </c>
      <c r="E235" s="147"/>
      <c r="F235" s="147"/>
      <c r="G235" s="147"/>
      <c r="H235" s="287"/>
      <c r="I235" s="287"/>
      <c r="J235" s="145" t="n">
        <f aca="false">L235+O235</f>
        <v>0</v>
      </c>
      <c r="K235" s="147"/>
      <c r="L235" s="147"/>
      <c r="M235" s="147"/>
      <c r="N235" s="147"/>
      <c r="O235" s="147" t="n">
        <f aca="false">K235</f>
        <v>0</v>
      </c>
      <c r="P235" s="145" t="n">
        <f aca="false">J235</f>
        <v>0</v>
      </c>
      <c r="Q235" s="214"/>
    </row>
    <row r="236" s="215" customFormat="true" ht="42.75" hidden="false" customHeight="true" outlineLevel="0" collapsed="false">
      <c r="A236" s="146" t="s">
        <v>590</v>
      </c>
      <c r="B236" s="178" t="n">
        <v>7400</v>
      </c>
      <c r="C236" s="146" t="s">
        <v>141</v>
      </c>
      <c r="D236" s="224" t="s">
        <v>591</v>
      </c>
      <c r="E236" s="147"/>
      <c r="F236" s="147"/>
      <c r="G236" s="147"/>
      <c r="H236" s="287"/>
      <c r="I236" s="287"/>
      <c r="J236" s="145" t="n">
        <f aca="false">L236+O236</f>
        <v>569260</v>
      </c>
      <c r="K236" s="147" t="n">
        <f aca="false">K237</f>
        <v>569260</v>
      </c>
      <c r="L236" s="147" t="n">
        <f aca="false">L237</f>
        <v>0</v>
      </c>
      <c r="M236" s="147" t="n">
        <f aca="false">M237</f>
        <v>0</v>
      </c>
      <c r="N236" s="147" t="n">
        <f aca="false">N237</f>
        <v>0</v>
      </c>
      <c r="O236" s="147" t="n">
        <f aca="false">O237</f>
        <v>569260</v>
      </c>
      <c r="P236" s="145" t="n">
        <f aca="false">E236+J236</f>
        <v>569260</v>
      </c>
      <c r="Q236" s="214"/>
    </row>
    <row r="237" s="215" customFormat="true" ht="69.75" hidden="false" customHeight="false" outlineLevel="0" collapsed="false">
      <c r="A237" s="146" t="s">
        <v>592</v>
      </c>
      <c r="B237" s="178" t="n">
        <v>7460</v>
      </c>
      <c r="C237" s="117" t="s">
        <v>141</v>
      </c>
      <c r="D237" s="124" t="s">
        <v>559</v>
      </c>
      <c r="E237" s="147"/>
      <c r="F237" s="147"/>
      <c r="G237" s="147"/>
      <c r="H237" s="287"/>
      <c r="I237" s="287"/>
      <c r="J237" s="145" t="n">
        <f aca="false">L237+O237</f>
        <v>569260</v>
      </c>
      <c r="K237" s="147" t="n">
        <f aca="false">K238</f>
        <v>569260</v>
      </c>
      <c r="L237" s="147" t="n">
        <f aca="false">L238</f>
        <v>0</v>
      </c>
      <c r="M237" s="147" t="n">
        <f aca="false">M238</f>
        <v>0</v>
      </c>
      <c r="N237" s="147" t="n">
        <f aca="false">N238</f>
        <v>0</v>
      </c>
      <c r="O237" s="147" t="n">
        <f aca="false">O238</f>
        <v>569260</v>
      </c>
      <c r="P237" s="145" t="n">
        <f aca="false">E237+J237</f>
        <v>569260</v>
      </c>
      <c r="Q237" s="214"/>
    </row>
    <row r="238" s="215" customFormat="true" ht="93" hidden="false" customHeight="false" outlineLevel="0" collapsed="false">
      <c r="A238" s="146" t="s">
        <v>593</v>
      </c>
      <c r="B238" s="178" t="n">
        <v>7461</v>
      </c>
      <c r="C238" s="146" t="s">
        <v>561</v>
      </c>
      <c r="D238" s="124" t="s">
        <v>562</v>
      </c>
      <c r="E238" s="147"/>
      <c r="F238" s="147"/>
      <c r="G238" s="147"/>
      <c r="H238" s="287"/>
      <c r="I238" s="287"/>
      <c r="J238" s="145" t="n">
        <f aca="false">L238+O238</f>
        <v>569260</v>
      </c>
      <c r="K238" s="147" t="n">
        <f aca="false">'Додаток 6 '!H229</f>
        <v>569260</v>
      </c>
      <c r="L238" s="147"/>
      <c r="M238" s="147"/>
      <c r="N238" s="147"/>
      <c r="O238" s="147" t="n">
        <f aca="false">K238</f>
        <v>569260</v>
      </c>
      <c r="P238" s="145" t="n">
        <f aca="false">E238+J238</f>
        <v>569260</v>
      </c>
      <c r="Q238" s="214"/>
    </row>
    <row r="239" s="290" customFormat="true" ht="67.5" hidden="false" customHeight="false" outlineLevel="0" collapsed="false">
      <c r="A239" s="111" t="s">
        <v>594</v>
      </c>
      <c r="B239" s="138" t="n">
        <v>17</v>
      </c>
      <c r="C239" s="138"/>
      <c r="D239" s="139" t="s">
        <v>595</v>
      </c>
      <c r="E239" s="140" t="n">
        <f aca="false">E240+E242+E244</f>
        <v>5061300</v>
      </c>
      <c r="F239" s="140" t="n">
        <f aca="false">F240+F242+F244</f>
        <v>5061300</v>
      </c>
      <c r="G239" s="140" t="n">
        <f aca="false">G241</f>
        <v>3691600</v>
      </c>
      <c r="H239" s="140" t="n">
        <f aca="false">H241</f>
        <v>50600</v>
      </c>
      <c r="I239" s="140" t="n">
        <f aca="false">SUM(I241:I258)</f>
        <v>0</v>
      </c>
      <c r="J239" s="140" t="n">
        <f aca="false">J241+J244</f>
        <v>2031200</v>
      </c>
      <c r="K239" s="140" t="n">
        <f aca="false">K241+K244</f>
        <v>2031200</v>
      </c>
      <c r="L239" s="140" t="n">
        <f aca="false">L241</f>
        <v>0</v>
      </c>
      <c r="M239" s="140" t="n">
        <f aca="false">M241</f>
        <v>0</v>
      </c>
      <c r="N239" s="140" t="n">
        <f aca="false">N241</f>
        <v>0</v>
      </c>
      <c r="O239" s="140" t="n">
        <f aca="false">O241+O244</f>
        <v>2031200</v>
      </c>
      <c r="P239" s="140" t="n">
        <f aca="false">P241+P242+P244</f>
        <v>7092500</v>
      </c>
      <c r="Q239" s="289"/>
    </row>
    <row r="240" s="290" customFormat="true" ht="22.5" hidden="false" customHeight="false" outlineLevel="0" collapsed="false">
      <c r="A240" s="117" t="s">
        <v>141</v>
      </c>
      <c r="B240" s="117" t="s">
        <v>171</v>
      </c>
      <c r="C240" s="117" t="s">
        <v>141</v>
      </c>
      <c r="D240" s="264" t="s">
        <v>172</v>
      </c>
      <c r="E240" s="145" t="n">
        <f aca="false">E241</f>
        <v>4881500</v>
      </c>
      <c r="F240" s="145" t="n">
        <f aca="false">F241</f>
        <v>4881500</v>
      </c>
      <c r="G240" s="145" t="n">
        <f aca="false">G241</f>
        <v>3691600</v>
      </c>
      <c r="H240" s="145" t="n">
        <f aca="false">H241</f>
        <v>50600</v>
      </c>
      <c r="I240" s="145" t="n">
        <f aca="false">I241</f>
        <v>0</v>
      </c>
      <c r="J240" s="145" t="n">
        <f aca="false">J241</f>
        <v>200000</v>
      </c>
      <c r="K240" s="145" t="n">
        <f aca="false">K241</f>
        <v>200000</v>
      </c>
      <c r="L240" s="145" t="n">
        <f aca="false">L241</f>
        <v>0</v>
      </c>
      <c r="M240" s="145" t="n">
        <f aca="false">M241</f>
        <v>0</v>
      </c>
      <c r="N240" s="145" t="n">
        <f aca="false">N241</f>
        <v>0</v>
      </c>
      <c r="O240" s="145" t="n">
        <f aca="false">O241</f>
        <v>200000</v>
      </c>
      <c r="P240" s="145" t="n">
        <f aca="false">P241</f>
        <v>5081500</v>
      </c>
      <c r="Q240" s="289"/>
    </row>
    <row r="241" s="290" customFormat="true" ht="116.25" hidden="false" customHeight="false" outlineLevel="0" collapsed="false">
      <c r="A241" s="146" t="s">
        <v>596</v>
      </c>
      <c r="B241" s="146" t="s">
        <v>186</v>
      </c>
      <c r="C241" s="146" t="s">
        <v>187</v>
      </c>
      <c r="D241" s="124" t="s">
        <v>597</v>
      </c>
      <c r="E241" s="147" t="n">
        <f aca="false">F241+I241</f>
        <v>4881500</v>
      </c>
      <c r="F241" s="147" t="n">
        <f aca="false">5269700-300000-85600-2600</f>
        <v>4881500</v>
      </c>
      <c r="G241" s="147" t="n">
        <f aca="false">4053400-370000-19900+5300+22800</f>
        <v>3691600</v>
      </c>
      <c r="H241" s="147" t="n">
        <f aca="false">59500-8900</f>
        <v>50600</v>
      </c>
      <c r="I241" s="147"/>
      <c r="J241" s="145" t="n">
        <f aca="false">L241+O241</f>
        <v>200000</v>
      </c>
      <c r="K241" s="147" t="n">
        <f aca="false">'Додаток 6 '!H234</f>
        <v>200000</v>
      </c>
      <c r="L241" s="147"/>
      <c r="M241" s="147"/>
      <c r="N241" s="147"/>
      <c r="O241" s="147" t="n">
        <f aca="false">K241</f>
        <v>200000</v>
      </c>
      <c r="P241" s="145" t="n">
        <f aca="false">E241+J241</f>
        <v>5081500</v>
      </c>
      <c r="Q241" s="289"/>
    </row>
    <row r="242" s="290" customFormat="true" ht="25.5" hidden="false" customHeight="true" outlineLevel="0" collapsed="false">
      <c r="A242" s="117" t="s">
        <v>141</v>
      </c>
      <c r="B242" s="243" t="s">
        <v>267</v>
      </c>
      <c r="C242" s="117" t="s">
        <v>141</v>
      </c>
      <c r="D242" s="244" t="s">
        <v>268</v>
      </c>
      <c r="E242" s="145" t="n">
        <f aca="false">E243</f>
        <v>11800</v>
      </c>
      <c r="F242" s="145" t="n">
        <f aca="false">F243</f>
        <v>11800</v>
      </c>
      <c r="G242" s="145" t="n">
        <f aca="false">G243</f>
        <v>0</v>
      </c>
      <c r="H242" s="145" t="n">
        <f aca="false">H243</f>
        <v>0</v>
      </c>
      <c r="I242" s="145" t="n">
        <f aca="false">I243+I248</f>
        <v>0</v>
      </c>
      <c r="J242" s="145" t="n">
        <f aca="false">L242+O242</f>
        <v>0</v>
      </c>
      <c r="K242" s="145" t="n">
        <f aca="false">K243+K248</f>
        <v>0</v>
      </c>
      <c r="L242" s="145" t="n">
        <f aca="false">L243+L248</f>
        <v>0</v>
      </c>
      <c r="M242" s="145" t="n">
        <f aca="false">M243+M248</f>
        <v>0</v>
      </c>
      <c r="N242" s="145" t="n">
        <f aca="false">N243+N248</f>
        <v>0</v>
      </c>
      <c r="O242" s="145" t="n">
        <f aca="false">O243+O248</f>
        <v>0</v>
      </c>
      <c r="P242" s="145" t="n">
        <f aca="false">E242+J242</f>
        <v>11800</v>
      </c>
      <c r="Q242" s="289"/>
    </row>
    <row r="243" s="290" customFormat="true" ht="46.5" hidden="false" customHeight="false" outlineLevel="0" collapsed="false">
      <c r="A243" s="146" t="s">
        <v>598</v>
      </c>
      <c r="B243" s="146" t="s">
        <v>530</v>
      </c>
      <c r="C243" s="146" t="s">
        <v>527</v>
      </c>
      <c r="D243" s="124" t="s">
        <v>531</v>
      </c>
      <c r="E243" s="147" t="n">
        <f aca="false">F243</f>
        <v>11800</v>
      </c>
      <c r="F243" s="147" t="n">
        <f aca="false">100000-64200-24000</f>
        <v>11800</v>
      </c>
      <c r="G243" s="145"/>
      <c r="H243" s="145"/>
      <c r="I243" s="145"/>
      <c r="J243" s="145" t="n">
        <f aca="false">L243+O243</f>
        <v>0</v>
      </c>
      <c r="K243" s="147"/>
      <c r="L243" s="145"/>
      <c r="M243" s="145"/>
      <c r="N243" s="145"/>
      <c r="O243" s="147" t="n">
        <f aca="false">K243</f>
        <v>0</v>
      </c>
      <c r="P243" s="145" t="n">
        <f aca="false">E243+J243</f>
        <v>11800</v>
      </c>
      <c r="Q243" s="289"/>
    </row>
    <row r="244" s="292" customFormat="true" ht="22.5" hidden="false" customHeight="false" outlineLevel="0" collapsed="false">
      <c r="A244" s="117" t="s">
        <v>141</v>
      </c>
      <c r="B244" s="216" t="n">
        <v>8000</v>
      </c>
      <c r="C244" s="117" t="s">
        <v>141</v>
      </c>
      <c r="D244" s="118" t="s">
        <v>291</v>
      </c>
      <c r="E244" s="145" t="n">
        <f aca="false">E245</f>
        <v>168000</v>
      </c>
      <c r="F244" s="145" t="n">
        <f aca="false">F245</f>
        <v>168000</v>
      </c>
      <c r="G244" s="145"/>
      <c r="H244" s="145"/>
      <c r="I244" s="145"/>
      <c r="J244" s="145" t="n">
        <f aca="false">L244+O244</f>
        <v>1831200</v>
      </c>
      <c r="K244" s="145" t="n">
        <f aca="false">K245</f>
        <v>1831200</v>
      </c>
      <c r="L244" s="145"/>
      <c r="M244" s="145"/>
      <c r="N244" s="145"/>
      <c r="O244" s="145" t="n">
        <f aca="false">O245</f>
        <v>1831200</v>
      </c>
      <c r="P244" s="145" t="n">
        <f aca="false">E244+J244</f>
        <v>1999200</v>
      </c>
      <c r="Q244" s="291"/>
    </row>
    <row r="245" s="290" customFormat="true" ht="46.5" hidden="false" customHeight="false" outlineLevel="0" collapsed="false">
      <c r="A245" s="146" t="s">
        <v>599</v>
      </c>
      <c r="B245" s="146" t="s">
        <v>600</v>
      </c>
      <c r="C245" s="117" t="s">
        <v>141</v>
      </c>
      <c r="D245" s="153" t="s">
        <v>601</v>
      </c>
      <c r="E245" s="147" t="n">
        <f aca="false">E246</f>
        <v>168000</v>
      </c>
      <c r="F245" s="147" t="n">
        <f aca="false">F246</f>
        <v>168000</v>
      </c>
      <c r="G245" s="145"/>
      <c r="H245" s="145"/>
      <c r="I245" s="145"/>
      <c r="J245" s="145" t="n">
        <f aca="false">L245+O245</f>
        <v>1831200</v>
      </c>
      <c r="K245" s="147" t="n">
        <f aca="false">K246</f>
        <v>1831200</v>
      </c>
      <c r="L245" s="145"/>
      <c r="M245" s="145"/>
      <c r="N245" s="145"/>
      <c r="O245" s="147" t="n">
        <f aca="false">O246</f>
        <v>1831200</v>
      </c>
      <c r="P245" s="145" t="n">
        <f aca="false">E245+J245</f>
        <v>1999200</v>
      </c>
      <c r="Q245" s="289"/>
    </row>
    <row r="246" s="290" customFormat="true" ht="51.75" hidden="false" customHeight="true" outlineLevel="0" collapsed="false">
      <c r="A246" s="146" t="s">
        <v>602</v>
      </c>
      <c r="B246" s="146" t="s">
        <v>603</v>
      </c>
      <c r="C246" s="146" t="s">
        <v>604</v>
      </c>
      <c r="D246" s="124" t="s">
        <v>605</v>
      </c>
      <c r="E246" s="147" t="n">
        <f aca="false">F246</f>
        <v>168000</v>
      </c>
      <c r="F246" s="147" t="n">
        <f aca="false">714000-546000</f>
        <v>168000</v>
      </c>
      <c r="G246" s="145"/>
      <c r="H246" s="145"/>
      <c r="I246" s="145"/>
      <c r="J246" s="145" t="n">
        <f aca="false">L246+O246</f>
        <v>1831200</v>
      </c>
      <c r="K246" s="147" t="n">
        <f aca="false">O246</f>
        <v>1831200</v>
      </c>
      <c r="L246" s="145"/>
      <c r="M246" s="145"/>
      <c r="N246" s="145"/>
      <c r="O246" s="147" t="n">
        <f aca="false">'Додаток 6 '!H237</f>
        <v>1831200</v>
      </c>
      <c r="P246" s="145" t="n">
        <f aca="false">E246+J246</f>
        <v>1999200</v>
      </c>
      <c r="Q246" s="289"/>
    </row>
    <row r="247" s="152" customFormat="true" ht="67.5" hidden="false" customHeight="false" outlineLevel="0" collapsed="false">
      <c r="A247" s="111" t="s">
        <v>606</v>
      </c>
      <c r="B247" s="138" t="n">
        <v>31</v>
      </c>
      <c r="C247" s="138"/>
      <c r="D247" s="139" t="s">
        <v>607</v>
      </c>
      <c r="E247" s="140" t="n">
        <f aca="false">E248+E251</f>
        <v>4283400</v>
      </c>
      <c r="F247" s="140" t="n">
        <f aca="false">F248+F251</f>
        <v>4283400</v>
      </c>
      <c r="G247" s="140" t="n">
        <f aca="false">G248+G251</f>
        <v>2802100</v>
      </c>
      <c r="H247" s="140" t="n">
        <f aca="false">H248+H251</f>
        <v>56400</v>
      </c>
      <c r="I247" s="140" t="n">
        <f aca="false">I248+I251</f>
        <v>0</v>
      </c>
      <c r="J247" s="140" t="n">
        <f aca="false">J248+J251</f>
        <v>0</v>
      </c>
      <c r="K247" s="140" t="n">
        <f aca="false">K248+K251</f>
        <v>0</v>
      </c>
      <c r="L247" s="140" t="n">
        <f aca="false">L248+L251</f>
        <v>0</v>
      </c>
      <c r="M247" s="140" t="n">
        <f aca="false">M248+M251</f>
        <v>0</v>
      </c>
      <c r="N247" s="140" t="n">
        <f aca="false">N248+N251</f>
        <v>0</v>
      </c>
      <c r="O247" s="140" t="n">
        <f aca="false">O248+O251</f>
        <v>0</v>
      </c>
      <c r="P247" s="140" t="n">
        <f aca="false">P248+P251</f>
        <v>4283400</v>
      </c>
      <c r="Q247" s="196"/>
    </row>
    <row r="248" s="152" customFormat="true" ht="22.5" hidden="false" customHeight="false" outlineLevel="0" collapsed="false">
      <c r="A248" s="117" t="s">
        <v>141</v>
      </c>
      <c r="B248" s="117" t="s">
        <v>171</v>
      </c>
      <c r="C248" s="117" t="s">
        <v>141</v>
      </c>
      <c r="D248" s="264" t="s">
        <v>172</v>
      </c>
      <c r="E248" s="145" t="n">
        <f aca="false">E249+E250</f>
        <v>3688400</v>
      </c>
      <c r="F248" s="145" t="n">
        <f aca="false">F249+F250</f>
        <v>3688400</v>
      </c>
      <c r="G248" s="145" t="n">
        <f aca="false">G249+G250</f>
        <v>2802100</v>
      </c>
      <c r="H248" s="145" t="n">
        <f aca="false">H249+H250</f>
        <v>56400</v>
      </c>
      <c r="I248" s="145" t="n">
        <f aca="false">I249+I250</f>
        <v>0</v>
      </c>
      <c r="J248" s="145" t="n">
        <f aca="false">J249+J250</f>
        <v>0</v>
      </c>
      <c r="K248" s="145" t="n">
        <f aca="false">K249+K250</f>
        <v>0</v>
      </c>
      <c r="L248" s="145" t="n">
        <f aca="false">L249+L250</f>
        <v>0</v>
      </c>
      <c r="M248" s="145" t="n">
        <f aca="false">M249+M250</f>
        <v>0</v>
      </c>
      <c r="N248" s="145" t="n">
        <f aca="false">N249+N250</f>
        <v>0</v>
      </c>
      <c r="O248" s="145" t="n">
        <f aca="false">O249+O250</f>
        <v>0</v>
      </c>
      <c r="P248" s="145" t="n">
        <f aca="false">P249+P250</f>
        <v>3688400</v>
      </c>
      <c r="Q248" s="196"/>
    </row>
    <row r="249" s="1" customFormat="true" ht="93" hidden="false" customHeight="false" outlineLevel="0" collapsed="false">
      <c r="A249" s="146" t="s">
        <v>608</v>
      </c>
      <c r="B249" s="146" t="s">
        <v>186</v>
      </c>
      <c r="C249" s="146" t="s">
        <v>187</v>
      </c>
      <c r="D249" s="124" t="s">
        <v>609</v>
      </c>
      <c r="E249" s="147" t="n">
        <f aca="false">F249+I249</f>
        <v>3688400</v>
      </c>
      <c r="F249" s="147" t="n">
        <f aca="false">3782700-68600-25700</f>
        <v>3688400</v>
      </c>
      <c r="G249" s="147" t="n">
        <f aca="false">2878100-70000-6000</f>
        <v>2802100</v>
      </c>
      <c r="H249" s="147" t="n">
        <f aca="false">71400-15000</f>
        <v>56400</v>
      </c>
      <c r="I249" s="147"/>
      <c r="J249" s="145" t="n">
        <f aca="false">L249+O249</f>
        <v>0</v>
      </c>
      <c r="K249" s="147"/>
      <c r="L249" s="147"/>
      <c r="M249" s="147"/>
      <c r="N249" s="147"/>
      <c r="O249" s="147" t="n">
        <f aca="false">K249</f>
        <v>0</v>
      </c>
      <c r="P249" s="145" t="n">
        <f aca="false">E249+J249</f>
        <v>3688400</v>
      </c>
      <c r="Q249" s="293"/>
    </row>
    <row r="250" s="1" customFormat="true" ht="46.5" hidden="false" customHeight="false" outlineLevel="0" collapsed="false">
      <c r="A250" s="146" t="s">
        <v>610</v>
      </c>
      <c r="B250" s="146" t="s">
        <v>174</v>
      </c>
      <c r="C250" s="146" t="s">
        <v>175</v>
      </c>
      <c r="D250" s="270" t="s">
        <v>176</v>
      </c>
      <c r="E250" s="147" t="n">
        <f aca="false">F250</f>
        <v>0</v>
      </c>
      <c r="F250" s="147"/>
      <c r="G250" s="147"/>
      <c r="H250" s="147"/>
      <c r="I250" s="147"/>
      <c r="J250" s="145"/>
      <c r="K250" s="147"/>
      <c r="L250" s="147"/>
      <c r="M250" s="147"/>
      <c r="N250" s="147"/>
      <c r="O250" s="147"/>
      <c r="P250" s="145" t="n">
        <f aca="false">E250+J250</f>
        <v>0</v>
      </c>
      <c r="Q250" s="293"/>
    </row>
    <row r="251" s="296" customFormat="true" ht="22.5" hidden="false" customHeight="false" outlineLevel="0" collapsed="false">
      <c r="A251" s="210" t="s">
        <v>141</v>
      </c>
      <c r="B251" s="294" t="s">
        <v>177</v>
      </c>
      <c r="C251" s="210" t="s">
        <v>141</v>
      </c>
      <c r="D251" s="131" t="s">
        <v>178</v>
      </c>
      <c r="E251" s="206" t="n">
        <f aca="false">E252</f>
        <v>595000</v>
      </c>
      <c r="F251" s="145" t="n">
        <f aca="false">F252</f>
        <v>595000</v>
      </c>
      <c r="G251" s="145" t="n">
        <f aca="false">G252</f>
        <v>0</v>
      </c>
      <c r="H251" s="145" t="n">
        <f aca="false">H252</f>
        <v>0</v>
      </c>
      <c r="I251" s="145" t="n">
        <f aca="false">I252</f>
        <v>0</v>
      </c>
      <c r="J251" s="145" t="n">
        <f aca="false">J252</f>
        <v>0</v>
      </c>
      <c r="K251" s="145" t="n">
        <f aca="false">K252</f>
        <v>0</v>
      </c>
      <c r="L251" s="145" t="n">
        <f aca="false">L252</f>
        <v>0</v>
      </c>
      <c r="M251" s="145" t="n">
        <f aca="false">M252</f>
        <v>0</v>
      </c>
      <c r="N251" s="145" t="n">
        <f aca="false">N252</f>
        <v>0</v>
      </c>
      <c r="O251" s="145" t="n">
        <f aca="false">O252</f>
        <v>0</v>
      </c>
      <c r="P251" s="145" t="n">
        <f aca="false">P252</f>
        <v>595000</v>
      </c>
      <c r="Q251" s="295"/>
    </row>
    <row r="252" s="1" customFormat="true" ht="46.5" hidden="false" customHeight="false" outlineLevel="0" collapsed="false">
      <c r="A252" s="146" t="s">
        <v>611</v>
      </c>
      <c r="B252" s="146" t="s">
        <v>282</v>
      </c>
      <c r="C252" s="117" t="s">
        <v>141</v>
      </c>
      <c r="D252" s="285" t="s">
        <v>283</v>
      </c>
      <c r="E252" s="222" t="n">
        <f aca="false">E253</f>
        <v>595000</v>
      </c>
      <c r="F252" s="222" t="n">
        <f aca="false">F253</f>
        <v>595000</v>
      </c>
      <c r="G252" s="222" t="n">
        <f aca="false">G253</f>
        <v>0</v>
      </c>
      <c r="H252" s="222" t="n">
        <f aca="false">H253</f>
        <v>0</v>
      </c>
      <c r="I252" s="222" t="n">
        <f aca="false">I253</f>
        <v>0</v>
      </c>
      <c r="J252" s="277" t="n">
        <f aca="false">J253</f>
        <v>0</v>
      </c>
      <c r="K252" s="222" t="n">
        <f aca="false">K253</f>
        <v>0</v>
      </c>
      <c r="L252" s="222" t="n">
        <f aca="false">L253</f>
        <v>0</v>
      </c>
      <c r="M252" s="222" t="n">
        <f aca="false">M253</f>
        <v>0</v>
      </c>
      <c r="N252" s="222" t="n">
        <f aca="false">N253</f>
        <v>0</v>
      </c>
      <c r="O252" s="222" t="n">
        <f aca="false">O253</f>
        <v>0</v>
      </c>
      <c r="P252" s="277" t="n">
        <f aca="false">P253</f>
        <v>595000</v>
      </c>
      <c r="Q252" s="293"/>
    </row>
    <row r="253" s="1" customFormat="true" ht="23.25" hidden="false" customHeight="false" outlineLevel="0" collapsed="false">
      <c r="A253" s="146" t="s">
        <v>612</v>
      </c>
      <c r="B253" s="146" t="s">
        <v>613</v>
      </c>
      <c r="C253" s="146" t="s">
        <v>285</v>
      </c>
      <c r="D253" s="176" t="s">
        <v>569</v>
      </c>
      <c r="E253" s="222" t="n">
        <f aca="false">E254</f>
        <v>595000</v>
      </c>
      <c r="F253" s="222" t="n">
        <f aca="false">F254</f>
        <v>595000</v>
      </c>
      <c r="G253" s="222" t="n">
        <f aca="false">G254</f>
        <v>0</v>
      </c>
      <c r="H253" s="222" t="n">
        <f aca="false">H254</f>
        <v>0</v>
      </c>
      <c r="I253" s="222" t="n">
        <f aca="false">I254</f>
        <v>0</v>
      </c>
      <c r="J253" s="277" t="n">
        <f aca="false">J254</f>
        <v>0</v>
      </c>
      <c r="K253" s="222" t="n">
        <f aca="false">K254</f>
        <v>0</v>
      </c>
      <c r="L253" s="222" t="n">
        <f aca="false">L254</f>
        <v>0</v>
      </c>
      <c r="M253" s="222" t="n">
        <f aca="false">M254</f>
        <v>0</v>
      </c>
      <c r="N253" s="222" t="n">
        <f aca="false">N254</f>
        <v>0</v>
      </c>
      <c r="O253" s="222" t="n">
        <f aca="false">O254</f>
        <v>0</v>
      </c>
      <c r="P253" s="277" t="n">
        <f aca="false">P254</f>
        <v>595000</v>
      </c>
      <c r="Q253" s="293"/>
    </row>
    <row r="254" s="298" customFormat="true" ht="41.25" hidden="false" customHeight="true" outlineLevel="0" collapsed="false">
      <c r="A254" s="146" t="s">
        <v>614</v>
      </c>
      <c r="B254" s="178" t="n">
        <v>7693</v>
      </c>
      <c r="C254" s="146" t="s">
        <v>285</v>
      </c>
      <c r="D254" s="124" t="s">
        <v>615</v>
      </c>
      <c r="E254" s="222" t="n">
        <f aca="false">F254+I254</f>
        <v>595000</v>
      </c>
      <c r="F254" s="147" t="n">
        <f aca="false">650000-30000-25000</f>
        <v>595000</v>
      </c>
      <c r="G254" s="147"/>
      <c r="H254" s="147"/>
      <c r="I254" s="147"/>
      <c r="J254" s="145" t="n">
        <f aca="false">L254+O254</f>
        <v>0</v>
      </c>
      <c r="K254" s="147"/>
      <c r="L254" s="147"/>
      <c r="M254" s="147"/>
      <c r="N254" s="147"/>
      <c r="O254" s="147"/>
      <c r="P254" s="145" t="n">
        <f aca="false">E254+J254</f>
        <v>595000</v>
      </c>
      <c r="Q254" s="297"/>
    </row>
    <row r="255" s="152" customFormat="true" ht="1.5" hidden="true" customHeight="true" outlineLevel="0" collapsed="false">
      <c r="A255" s="299" t="s">
        <v>616</v>
      </c>
      <c r="B255" s="283" t="n">
        <v>150122</v>
      </c>
      <c r="C255" s="299" t="s">
        <v>565</v>
      </c>
      <c r="D255" s="300" t="s">
        <v>617</v>
      </c>
      <c r="E255" s="145" t="n">
        <f aca="false">F255+I255</f>
        <v>0</v>
      </c>
      <c r="F255" s="145"/>
      <c r="G255" s="145"/>
      <c r="H255" s="145"/>
      <c r="I255" s="145"/>
      <c r="J255" s="145" t="n">
        <f aca="false">L255+O255</f>
        <v>0</v>
      </c>
      <c r="K255" s="145"/>
      <c r="L255" s="145"/>
      <c r="M255" s="145"/>
      <c r="N255" s="145"/>
      <c r="O255" s="145" t="n">
        <f aca="false">K255</f>
        <v>0</v>
      </c>
      <c r="P255" s="145" t="n">
        <f aca="false">E255+J255</f>
        <v>0</v>
      </c>
      <c r="Q255" s="196"/>
    </row>
    <row r="256" s="152" customFormat="true" ht="90" hidden="true" customHeight="false" outlineLevel="0" collapsed="false">
      <c r="A256" s="117" t="s">
        <v>618</v>
      </c>
      <c r="B256" s="216" t="n">
        <v>250404</v>
      </c>
      <c r="C256" s="117" t="s">
        <v>175</v>
      </c>
      <c r="D256" s="301" t="s">
        <v>619</v>
      </c>
      <c r="E256" s="145" t="n">
        <f aca="false">F256+I256</f>
        <v>0</v>
      </c>
      <c r="F256" s="145"/>
      <c r="G256" s="145"/>
      <c r="H256" s="145"/>
      <c r="I256" s="145"/>
      <c r="J256" s="145"/>
      <c r="K256" s="145"/>
      <c r="L256" s="145"/>
      <c r="M256" s="145"/>
      <c r="N256" s="145"/>
      <c r="O256" s="145"/>
      <c r="P256" s="145" t="n">
        <f aca="false">E256+J256</f>
        <v>0</v>
      </c>
      <c r="Q256" s="196"/>
    </row>
    <row r="257" s="303" customFormat="true" ht="45" hidden="false" customHeight="false" outlineLevel="0" collapsed="false">
      <c r="A257" s="111" t="s">
        <v>620</v>
      </c>
      <c r="B257" s="138" t="n">
        <v>37</v>
      </c>
      <c r="C257" s="138"/>
      <c r="D257" s="139" t="s">
        <v>621</v>
      </c>
      <c r="E257" s="140" t="n">
        <f aca="false">E258+E260+E262</f>
        <v>171426200</v>
      </c>
      <c r="F257" s="140" t="n">
        <f aca="false">F258+F260+F262</f>
        <v>171426200</v>
      </c>
      <c r="G257" s="140" t="n">
        <f aca="false">G258+G260+G262</f>
        <v>3895500</v>
      </c>
      <c r="H257" s="140" t="n">
        <f aca="false">H258+H260+H262</f>
        <v>67500</v>
      </c>
      <c r="I257" s="140" t="n">
        <f aca="false">I258+I260+I262</f>
        <v>0</v>
      </c>
      <c r="J257" s="140" t="n">
        <f aca="false">J258+J260+J262</f>
        <v>14711583</v>
      </c>
      <c r="K257" s="140" t="n">
        <f aca="false">K258+K260+K262</f>
        <v>14711583</v>
      </c>
      <c r="L257" s="140" t="n">
        <f aca="false">L258+L260+L262</f>
        <v>0</v>
      </c>
      <c r="M257" s="140" t="n">
        <f aca="false">M258+M260+M262</f>
        <v>0</v>
      </c>
      <c r="N257" s="140" t="n">
        <f aca="false">N258+N260+N262</f>
        <v>0</v>
      </c>
      <c r="O257" s="140" t="n">
        <f aca="false">O258+O260+O262</f>
        <v>14711583</v>
      </c>
      <c r="P257" s="140" t="n">
        <f aca="false">P258+P260+P262</f>
        <v>186137783</v>
      </c>
      <c r="Q257" s="302"/>
    </row>
    <row r="258" s="303" customFormat="true" ht="22.5" hidden="false" customHeight="false" outlineLevel="0" collapsed="false">
      <c r="A258" s="117" t="s">
        <v>141</v>
      </c>
      <c r="B258" s="117" t="s">
        <v>171</v>
      </c>
      <c r="C258" s="117" t="s">
        <v>141</v>
      </c>
      <c r="D258" s="264" t="s">
        <v>172</v>
      </c>
      <c r="E258" s="145" t="n">
        <f aca="false">E259</f>
        <v>4953300</v>
      </c>
      <c r="F258" s="145" t="n">
        <f aca="false">F259</f>
        <v>4953300</v>
      </c>
      <c r="G258" s="145" t="n">
        <f aca="false">G259</f>
        <v>3895500</v>
      </c>
      <c r="H258" s="145" t="n">
        <f aca="false">H259</f>
        <v>67500</v>
      </c>
      <c r="I258" s="145" t="n">
        <f aca="false">I259</f>
        <v>0</v>
      </c>
      <c r="J258" s="145" t="n">
        <f aca="false">J259</f>
        <v>25000</v>
      </c>
      <c r="K258" s="145" t="n">
        <f aca="false">K259</f>
        <v>25000</v>
      </c>
      <c r="L258" s="145" t="n">
        <f aca="false">L259</f>
        <v>0</v>
      </c>
      <c r="M258" s="145" t="n">
        <f aca="false">M259</f>
        <v>0</v>
      </c>
      <c r="N258" s="145" t="n">
        <f aca="false">N259</f>
        <v>0</v>
      </c>
      <c r="O258" s="145" t="n">
        <f aca="false">O259</f>
        <v>25000</v>
      </c>
      <c r="P258" s="145" t="n">
        <f aca="false">P259</f>
        <v>4978300</v>
      </c>
      <c r="Q258" s="302"/>
    </row>
    <row r="259" s="298" customFormat="true" ht="93" hidden="false" customHeight="false" outlineLevel="0" collapsed="false">
      <c r="A259" s="146" t="s">
        <v>622</v>
      </c>
      <c r="B259" s="146" t="s">
        <v>186</v>
      </c>
      <c r="C259" s="146" t="s">
        <v>187</v>
      </c>
      <c r="D259" s="124" t="s">
        <v>623</v>
      </c>
      <c r="E259" s="147" t="n">
        <f aca="false">F259+I259</f>
        <v>4953300</v>
      </c>
      <c r="F259" s="147" t="n">
        <f aca="false">4993100-39800</f>
        <v>4953300</v>
      </c>
      <c r="G259" s="147" t="n">
        <v>3895500</v>
      </c>
      <c r="H259" s="147" t="n">
        <f aca="false">84500-17000</f>
        <v>67500</v>
      </c>
      <c r="I259" s="147"/>
      <c r="J259" s="145" t="n">
        <f aca="false">L259+O259</f>
        <v>25000</v>
      </c>
      <c r="K259" s="147" t="n">
        <f aca="false">'Додаток 6 '!H239</f>
        <v>25000</v>
      </c>
      <c r="L259" s="147"/>
      <c r="M259" s="147"/>
      <c r="N259" s="147"/>
      <c r="O259" s="147" t="n">
        <f aca="false">K259</f>
        <v>25000</v>
      </c>
      <c r="P259" s="145" t="n">
        <f aca="false">E259+J259</f>
        <v>4978300</v>
      </c>
      <c r="Q259" s="297"/>
    </row>
    <row r="260" s="298" customFormat="true" ht="22.5" hidden="false" customHeight="false" outlineLevel="0" collapsed="false">
      <c r="A260" s="117" t="s">
        <v>141</v>
      </c>
      <c r="B260" s="117" t="s">
        <v>290</v>
      </c>
      <c r="C260" s="117" t="s">
        <v>141</v>
      </c>
      <c r="D260" s="131" t="s">
        <v>291</v>
      </c>
      <c r="E260" s="145" t="n">
        <f aca="false">E261</f>
        <v>0</v>
      </c>
      <c r="F260" s="145" t="n">
        <f aca="false">F261</f>
        <v>0</v>
      </c>
      <c r="G260" s="145" t="n">
        <f aca="false">G261</f>
        <v>0</v>
      </c>
      <c r="H260" s="145" t="n">
        <f aca="false">H261</f>
        <v>0</v>
      </c>
      <c r="I260" s="145" t="n">
        <f aca="false">I261</f>
        <v>0</v>
      </c>
      <c r="J260" s="145" t="n">
        <f aca="false">L260+O260</f>
        <v>0</v>
      </c>
      <c r="K260" s="145" t="n">
        <f aca="false">K261</f>
        <v>0</v>
      </c>
      <c r="L260" s="145" t="n">
        <f aca="false">L261</f>
        <v>0</v>
      </c>
      <c r="M260" s="145" t="n">
        <f aca="false">M261</f>
        <v>0</v>
      </c>
      <c r="N260" s="145" t="n">
        <f aca="false">N261</f>
        <v>0</v>
      </c>
      <c r="O260" s="145" t="n">
        <f aca="false">O261</f>
        <v>0</v>
      </c>
      <c r="P260" s="145" t="n">
        <f aca="false">E260+J260</f>
        <v>0</v>
      </c>
      <c r="Q260" s="297"/>
    </row>
    <row r="261" s="298" customFormat="true" ht="23.25" hidden="false" customHeight="false" outlineLevel="0" collapsed="false">
      <c r="A261" s="146" t="s">
        <v>624</v>
      </c>
      <c r="B261" s="146" t="s">
        <v>625</v>
      </c>
      <c r="C261" s="184" t="s">
        <v>175</v>
      </c>
      <c r="D261" s="124" t="s">
        <v>626</v>
      </c>
      <c r="E261" s="222" t="n">
        <f aca="false">F261</f>
        <v>0</v>
      </c>
      <c r="F261" s="147" t="n">
        <f aca="false">500000-170000-330000</f>
        <v>0</v>
      </c>
      <c r="G261" s="147"/>
      <c r="H261" s="147"/>
      <c r="I261" s="147"/>
      <c r="J261" s="145" t="n">
        <f aca="false">L261+O261</f>
        <v>0</v>
      </c>
      <c r="K261" s="147"/>
      <c r="L261" s="147"/>
      <c r="M261" s="147"/>
      <c r="N261" s="147"/>
      <c r="O261" s="147"/>
      <c r="P261" s="145" t="n">
        <f aca="false">E261+J261</f>
        <v>0</v>
      </c>
      <c r="Q261" s="297"/>
    </row>
    <row r="262" s="305" customFormat="true" ht="22.5" hidden="false" customHeight="false" outlineLevel="0" collapsed="false">
      <c r="A262" s="243" t="s">
        <v>141</v>
      </c>
      <c r="B262" s="117" t="s">
        <v>627</v>
      </c>
      <c r="C262" s="117" t="s">
        <v>141</v>
      </c>
      <c r="D262" s="118" t="s">
        <v>628</v>
      </c>
      <c r="E262" s="145" t="n">
        <f aca="false">E265+E268+E263+E270</f>
        <v>166472900</v>
      </c>
      <c r="F262" s="145" t="n">
        <f aca="false">F265+F268+F263+F270</f>
        <v>166472900</v>
      </c>
      <c r="G262" s="145" t="n">
        <f aca="false">G265+G268+G263</f>
        <v>0</v>
      </c>
      <c r="H262" s="145" t="n">
        <f aca="false">H265+H268+H263</f>
        <v>0</v>
      </c>
      <c r="I262" s="145" t="n">
        <f aca="false">I265+I268+I263</f>
        <v>0</v>
      </c>
      <c r="J262" s="145" t="n">
        <f aca="false">L262+O262</f>
        <v>14686583</v>
      </c>
      <c r="K262" s="145" t="n">
        <f aca="false">K265+K268+K263+K270</f>
        <v>14686583</v>
      </c>
      <c r="L262" s="145" t="n">
        <f aca="false">L265+L268+L263</f>
        <v>0</v>
      </c>
      <c r="M262" s="145" t="n">
        <f aca="false">M265+M268+M263</f>
        <v>0</v>
      </c>
      <c r="N262" s="145" t="n">
        <f aca="false">N265+N268+N263</f>
        <v>0</v>
      </c>
      <c r="O262" s="145" t="n">
        <f aca="false">O265+O268+O263+O270</f>
        <v>14686583</v>
      </c>
      <c r="P262" s="145" t="n">
        <f aca="false">E262+J262</f>
        <v>181159483</v>
      </c>
      <c r="Q262" s="304"/>
    </row>
    <row r="263" s="305" customFormat="true" ht="23.25" hidden="false" customHeight="false" outlineLevel="0" collapsed="false">
      <c r="A263" s="230" t="s">
        <v>629</v>
      </c>
      <c r="B263" s="146" t="s">
        <v>630</v>
      </c>
      <c r="C263" s="117" t="s">
        <v>141</v>
      </c>
      <c r="D263" s="176" t="s">
        <v>631</v>
      </c>
      <c r="E263" s="147" t="n">
        <f aca="false">E264</f>
        <v>36601000</v>
      </c>
      <c r="F263" s="147" t="n">
        <f aca="false">F264</f>
        <v>36601000</v>
      </c>
      <c r="G263" s="147" t="n">
        <f aca="false">G264</f>
        <v>0</v>
      </c>
      <c r="H263" s="147" t="n">
        <f aca="false">H264</f>
        <v>0</v>
      </c>
      <c r="I263" s="147" t="n">
        <f aca="false">I264</f>
        <v>0</v>
      </c>
      <c r="J263" s="145" t="n">
        <f aca="false">L263+O263</f>
        <v>0</v>
      </c>
      <c r="K263" s="147" t="n">
        <f aca="false">K264</f>
        <v>0</v>
      </c>
      <c r="L263" s="147" t="n">
        <f aca="false">L264</f>
        <v>0</v>
      </c>
      <c r="M263" s="147" t="n">
        <f aca="false">M264</f>
        <v>0</v>
      </c>
      <c r="N263" s="147" t="n">
        <f aca="false">N264</f>
        <v>0</v>
      </c>
      <c r="O263" s="147" t="n">
        <f aca="false">O264</f>
        <v>0</v>
      </c>
      <c r="P263" s="145" t="n">
        <f aca="false">E263+J263</f>
        <v>36601000</v>
      </c>
      <c r="Q263" s="304"/>
    </row>
    <row r="264" s="305" customFormat="true" ht="23.25" hidden="false" customHeight="false" outlineLevel="0" collapsed="false">
      <c r="A264" s="230" t="s">
        <v>632</v>
      </c>
      <c r="B264" s="146" t="s">
        <v>633</v>
      </c>
      <c r="C264" s="146" t="s">
        <v>174</v>
      </c>
      <c r="D264" s="124" t="s">
        <v>634</v>
      </c>
      <c r="E264" s="147" t="n">
        <f aca="false">F264</f>
        <v>36601000</v>
      </c>
      <c r="F264" s="231" t="n">
        <v>36601000</v>
      </c>
      <c r="G264" s="306"/>
      <c r="H264" s="306"/>
      <c r="I264" s="306"/>
      <c r="J264" s="145" t="n">
        <f aca="false">L264+O264</f>
        <v>0</v>
      </c>
      <c r="K264" s="306"/>
      <c r="L264" s="306"/>
      <c r="M264" s="306"/>
      <c r="N264" s="306"/>
      <c r="O264" s="306"/>
      <c r="P264" s="145" t="n">
        <f aca="false">E264+J264</f>
        <v>36601000</v>
      </c>
      <c r="Q264" s="304"/>
    </row>
    <row r="265" s="298" customFormat="true" ht="116.25" hidden="false" customHeight="false" outlineLevel="0" collapsed="false">
      <c r="A265" s="146" t="s">
        <v>635</v>
      </c>
      <c r="B265" s="204" t="s">
        <v>636</v>
      </c>
      <c r="C265" s="117" t="s">
        <v>141</v>
      </c>
      <c r="D265" s="267" t="s">
        <v>637</v>
      </c>
      <c r="E265" s="245" t="n">
        <f aca="false">E266</f>
        <v>74479900</v>
      </c>
      <c r="F265" s="222" t="n">
        <f aca="false">F266</f>
        <v>74479900</v>
      </c>
      <c r="G265" s="222" t="n">
        <f aca="false">G266</f>
        <v>0</v>
      </c>
      <c r="H265" s="222" t="n">
        <f aca="false">H266</f>
        <v>0</v>
      </c>
      <c r="I265" s="222" t="n">
        <f aca="false">I266</f>
        <v>0</v>
      </c>
      <c r="J265" s="145" t="n">
        <f aca="false">L265+O265</f>
        <v>0</v>
      </c>
      <c r="K265" s="222" t="n">
        <f aca="false">K266</f>
        <v>0</v>
      </c>
      <c r="L265" s="222" t="n">
        <f aca="false">L266</f>
        <v>0</v>
      </c>
      <c r="M265" s="222" t="n">
        <f aca="false">M266</f>
        <v>0</v>
      </c>
      <c r="N265" s="222" t="n">
        <f aca="false">N266</f>
        <v>0</v>
      </c>
      <c r="O265" s="222" t="n">
        <f aca="false">O266</f>
        <v>0</v>
      </c>
      <c r="P265" s="145" t="n">
        <f aca="false">E265+J265</f>
        <v>74479900</v>
      </c>
      <c r="Q265" s="297"/>
    </row>
    <row r="266" s="298" customFormat="true" ht="93" hidden="false" customHeight="false" outlineLevel="0" collapsed="false">
      <c r="A266" s="146" t="s">
        <v>638</v>
      </c>
      <c r="B266" s="146" t="s">
        <v>639</v>
      </c>
      <c r="C266" s="184" t="s">
        <v>174</v>
      </c>
      <c r="D266" s="124" t="s">
        <v>640</v>
      </c>
      <c r="E266" s="222" t="n">
        <f aca="false">F266</f>
        <v>74479900</v>
      </c>
      <c r="F266" s="147" t="n">
        <f aca="false">74479800+F267+100</f>
        <v>74479900</v>
      </c>
      <c r="G266" s="147"/>
      <c r="H266" s="147"/>
      <c r="I266" s="147"/>
      <c r="J266" s="145" t="n">
        <f aca="false">L266+O266</f>
        <v>0</v>
      </c>
      <c r="K266" s="147"/>
      <c r="L266" s="147"/>
      <c r="M266" s="147"/>
      <c r="N266" s="147"/>
      <c r="O266" s="147"/>
      <c r="P266" s="145" t="n">
        <f aca="false">E266+J266</f>
        <v>74479900</v>
      </c>
      <c r="Q266" s="297"/>
    </row>
    <row r="267" s="298" customFormat="true" ht="37.5" hidden="true" customHeight="false" outlineLevel="0" collapsed="false">
      <c r="A267" s="146"/>
      <c r="B267" s="146"/>
      <c r="C267" s="184"/>
      <c r="D267" s="307" t="s">
        <v>641</v>
      </c>
      <c r="E267" s="227" t="n">
        <f aca="false">F267</f>
        <v>0</v>
      </c>
      <c r="F267" s="157"/>
      <c r="G267" s="147"/>
      <c r="H267" s="147"/>
      <c r="I267" s="147"/>
      <c r="J267" s="145"/>
      <c r="K267" s="147"/>
      <c r="L267" s="147"/>
      <c r="M267" s="147"/>
      <c r="N267" s="147"/>
      <c r="O267" s="147"/>
      <c r="P267" s="164" t="n">
        <f aca="false">E267</f>
        <v>0</v>
      </c>
      <c r="Q267" s="297"/>
    </row>
    <row r="268" s="298" customFormat="true" ht="93" hidden="false" customHeight="false" outlineLevel="0" collapsed="false">
      <c r="A268" s="146" t="s">
        <v>642</v>
      </c>
      <c r="B268" s="146" t="s">
        <v>643</v>
      </c>
      <c r="C268" s="117" t="s">
        <v>141</v>
      </c>
      <c r="D268" s="124" t="s">
        <v>644</v>
      </c>
      <c r="E268" s="147" t="n">
        <f aca="false">E269</f>
        <v>55392000</v>
      </c>
      <c r="F268" s="147" t="n">
        <f aca="false">F269</f>
        <v>55392000</v>
      </c>
      <c r="G268" s="147" t="n">
        <f aca="false">G269</f>
        <v>0</v>
      </c>
      <c r="H268" s="147" t="n">
        <f aca="false">H269</f>
        <v>0</v>
      </c>
      <c r="I268" s="147" t="n">
        <f aca="false">I269</f>
        <v>0</v>
      </c>
      <c r="J268" s="145" t="n">
        <f aca="false">L268+O268</f>
        <v>14686583</v>
      </c>
      <c r="K268" s="147" t="n">
        <f aca="false">K269</f>
        <v>14686583</v>
      </c>
      <c r="L268" s="147" t="n">
        <f aca="false">L269</f>
        <v>0</v>
      </c>
      <c r="M268" s="147" t="n">
        <f aca="false">M269</f>
        <v>0</v>
      </c>
      <c r="N268" s="147" t="n">
        <f aca="false">N269</f>
        <v>0</v>
      </c>
      <c r="O268" s="147" t="n">
        <f aca="false">O269</f>
        <v>14686583</v>
      </c>
      <c r="P268" s="145" t="n">
        <f aca="false">E268+J268</f>
        <v>70078583</v>
      </c>
      <c r="Q268" s="297"/>
    </row>
    <row r="269" s="298" customFormat="true" ht="122.25" hidden="false" customHeight="true" outlineLevel="0" collapsed="false">
      <c r="A269" s="146" t="s">
        <v>645</v>
      </c>
      <c r="B269" s="146" t="s">
        <v>646</v>
      </c>
      <c r="C269" s="146" t="s">
        <v>174</v>
      </c>
      <c r="D269" s="124" t="s">
        <v>102</v>
      </c>
      <c r="E269" s="147" t="n">
        <f aca="false">F269</f>
        <v>55392000</v>
      </c>
      <c r="F269" s="147" t="n">
        <f aca="false">50000000+3000000+100000+170000+730000+960000+350000+82000</f>
        <v>55392000</v>
      </c>
      <c r="G269" s="147"/>
      <c r="H269" s="147"/>
      <c r="I269" s="147"/>
      <c r="J269" s="145" t="n">
        <f aca="false">L269+O269</f>
        <v>14686583</v>
      </c>
      <c r="K269" s="147" t="n">
        <f aca="false">'Додаток 6 '!H241</f>
        <v>14686583</v>
      </c>
      <c r="L269" s="147"/>
      <c r="M269" s="147"/>
      <c r="N269" s="147"/>
      <c r="O269" s="147" t="n">
        <f aca="false">K269</f>
        <v>14686583</v>
      </c>
      <c r="P269" s="145" t="n">
        <f aca="false">E269+J269</f>
        <v>70078583</v>
      </c>
      <c r="Q269" s="297"/>
    </row>
    <row r="270" s="298" customFormat="true" ht="100.5" hidden="false" customHeight="true" outlineLevel="0" collapsed="false">
      <c r="A270" s="146" t="s">
        <v>647</v>
      </c>
      <c r="B270" s="146" t="s">
        <v>648</v>
      </c>
      <c r="C270" s="146" t="s">
        <v>174</v>
      </c>
      <c r="D270" s="153" t="s">
        <v>649</v>
      </c>
      <c r="E270" s="147" t="n">
        <f aca="false">F270</f>
        <v>0</v>
      </c>
      <c r="F270" s="147"/>
      <c r="G270" s="147"/>
      <c r="H270" s="147"/>
      <c r="I270" s="147"/>
      <c r="J270" s="145" t="n">
        <f aca="false">L270+O270</f>
        <v>0</v>
      </c>
      <c r="K270" s="147" t="n">
        <f aca="false">O270</f>
        <v>0</v>
      </c>
      <c r="L270" s="147"/>
      <c r="M270" s="147"/>
      <c r="N270" s="147"/>
      <c r="O270" s="147" t="n">
        <f aca="false">'Додаток 6 '!H242</f>
        <v>0</v>
      </c>
      <c r="P270" s="145" t="n">
        <f aca="false">E270+J270</f>
        <v>0</v>
      </c>
      <c r="Q270" s="297"/>
    </row>
    <row r="271" customFormat="false" ht="22.5" hidden="false" customHeight="false" outlineLevel="0" collapsed="false">
      <c r="A271" s="308"/>
      <c r="B271" s="309"/>
      <c r="C271" s="310"/>
      <c r="D271" s="311" t="s">
        <v>650</v>
      </c>
      <c r="E271" s="312" t="n">
        <f aca="false">E19+E24+E74+E111+E140+E153+E165+E180+E222+E247+E257+E239</f>
        <v>931799811</v>
      </c>
      <c r="F271" s="312" t="n">
        <f aca="false">F19+F24+F74+F111+F140+F153+F165+F180+F222+F247+F257+F239</f>
        <v>931799811</v>
      </c>
      <c r="G271" s="312" t="n">
        <f aca="false">G19+G24+G74+G111+G140+G153+G165+G180+G222+G247+G257+G239</f>
        <v>398262353</v>
      </c>
      <c r="H271" s="312" t="n">
        <f aca="false">H19+H24+H74+H111+H140+H153+H165+H180+H222+H247+H257+H239</f>
        <v>31520362</v>
      </c>
      <c r="I271" s="312" t="n">
        <f aca="false">I19+I24+I74+I111+I140+I153+I165+I180+I222+I247+I257+I239</f>
        <v>0</v>
      </c>
      <c r="J271" s="312" t="n">
        <f aca="false">J19+J24+J74+J111+J140+J153+J165+J180+J222+J247+J257+J239</f>
        <v>357686089</v>
      </c>
      <c r="K271" s="312" t="n">
        <f aca="false">K19+K24+K74+K111+K140+K153+K165+K180+K222+K247+K257+K239</f>
        <v>306028789</v>
      </c>
      <c r="L271" s="312" t="n">
        <f aca="false">L19+L24+L74+L111+L140+L153+L165+L180+L222+L247+L257+L239</f>
        <v>50641200</v>
      </c>
      <c r="M271" s="312" t="n">
        <f aca="false">M19+M24+M74+M111+M140+M153+M165+M180+M222+M247+M257+M239</f>
        <v>6463700</v>
      </c>
      <c r="N271" s="312" t="n">
        <f aca="false">N19+N24+N74+N111+N140+N153+N165+N180+N222+N247+N257+N239</f>
        <v>4620160</v>
      </c>
      <c r="O271" s="312" t="n">
        <f aca="false">O19+O24+O74+O111+O140+O153+O165+O180+O222+O247+O257+O239</f>
        <v>307044889</v>
      </c>
      <c r="P271" s="312" t="n">
        <f aca="false">P19+P24+P74+P111+P140+P153+P165+P180+P222+P247+P257+P239</f>
        <v>1289485900</v>
      </c>
      <c r="Q271" s="313"/>
      <c r="R271" s="314"/>
    </row>
    <row r="272" customFormat="false" ht="22.5" hidden="false" customHeight="false" outlineLevel="0" collapsed="false">
      <c r="A272" s="315"/>
      <c r="B272" s="316"/>
      <c r="C272" s="316"/>
      <c r="D272" s="317" t="s">
        <v>651</v>
      </c>
      <c r="E272" s="312" t="n">
        <f aca="false">E273</f>
        <v>179236710</v>
      </c>
      <c r="F272" s="312" t="n">
        <f aca="false">F273</f>
        <v>179236710</v>
      </c>
      <c r="G272" s="312" t="n">
        <f aca="false">G273</f>
        <v>0</v>
      </c>
      <c r="H272" s="312" t="n">
        <f aca="false">H273</f>
        <v>0</v>
      </c>
      <c r="I272" s="312" t="n">
        <f aca="false">I273</f>
        <v>0</v>
      </c>
      <c r="J272" s="312" t="n">
        <f aca="false">J273</f>
        <v>0</v>
      </c>
      <c r="K272" s="312" t="n">
        <f aca="false">K273</f>
        <v>0</v>
      </c>
      <c r="L272" s="312" t="n">
        <f aca="false">L273</f>
        <v>0</v>
      </c>
      <c r="M272" s="312" t="n">
        <f aca="false">M273</f>
        <v>0</v>
      </c>
      <c r="N272" s="312" t="n">
        <f aca="false">N273</f>
        <v>0</v>
      </c>
      <c r="O272" s="312" t="n">
        <f aca="false">O273</f>
        <v>0</v>
      </c>
      <c r="P272" s="312" t="n">
        <f aca="false">P273</f>
        <v>179236710</v>
      </c>
      <c r="Q272" s="313"/>
      <c r="R272" s="314"/>
    </row>
    <row r="273" s="320" customFormat="true" ht="66" hidden="false" customHeight="true" outlineLevel="0" collapsed="false">
      <c r="A273" s="111" t="s">
        <v>382</v>
      </c>
      <c r="B273" s="111" t="s">
        <v>383</v>
      </c>
      <c r="C273" s="138"/>
      <c r="D273" s="139" t="s">
        <v>384</v>
      </c>
      <c r="E273" s="140" t="n">
        <f aca="false">E274</f>
        <v>179236710</v>
      </c>
      <c r="F273" s="140" t="n">
        <f aca="false">F274</f>
        <v>179236710</v>
      </c>
      <c r="G273" s="140" t="n">
        <f aca="false">G274</f>
        <v>0</v>
      </c>
      <c r="H273" s="140" t="n">
        <f aca="false">H274</f>
        <v>0</v>
      </c>
      <c r="I273" s="140" t="n">
        <f aca="false">I274</f>
        <v>0</v>
      </c>
      <c r="J273" s="140" t="n">
        <f aca="false">J274</f>
        <v>0</v>
      </c>
      <c r="K273" s="140" t="n">
        <f aca="false">K274</f>
        <v>0</v>
      </c>
      <c r="L273" s="140" t="n">
        <f aca="false">L274</f>
        <v>0</v>
      </c>
      <c r="M273" s="140" t="n">
        <f aca="false">M274</f>
        <v>0</v>
      </c>
      <c r="N273" s="140" t="n">
        <f aca="false">N274</f>
        <v>0</v>
      </c>
      <c r="O273" s="140" t="n">
        <f aca="false">O274</f>
        <v>0</v>
      </c>
      <c r="P273" s="140" t="n">
        <f aca="false">P274</f>
        <v>179236710</v>
      </c>
      <c r="Q273" s="318"/>
      <c r="R273" s="319"/>
    </row>
    <row r="274" s="152" customFormat="true" ht="45" hidden="false" customHeight="false" outlineLevel="0" collapsed="false">
      <c r="A274" s="117" t="s">
        <v>141</v>
      </c>
      <c r="B274" s="117" t="s">
        <v>217</v>
      </c>
      <c r="C274" s="117" t="s">
        <v>141</v>
      </c>
      <c r="D274" s="172" t="s">
        <v>218</v>
      </c>
      <c r="E274" s="145" t="n">
        <f aca="false">F274</f>
        <v>179236710</v>
      </c>
      <c r="F274" s="145" t="n">
        <f aca="false">F275+F280+F283+F292+F300</f>
        <v>179236710</v>
      </c>
      <c r="G274" s="145" t="n">
        <f aca="false">G275+G280+G283+G292+G300</f>
        <v>0</v>
      </c>
      <c r="H274" s="145" t="n">
        <f aca="false">H275+H280+H283+H292+H300</f>
        <v>0</v>
      </c>
      <c r="I274" s="145" t="n">
        <f aca="false">I275+I280+I283+I292+I300</f>
        <v>0</v>
      </c>
      <c r="J274" s="145" t="n">
        <f aca="false">J275+J280+J283+J292+J300</f>
        <v>0</v>
      </c>
      <c r="K274" s="145" t="n">
        <f aca="false">K275+K280+K283+K292+K300</f>
        <v>0</v>
      </c>
      <c r="L274" s="145" t="n">
        <f aca="false">L275+L280+L283+L292+L300</f>
        <v>0</v>
      </c>
      <c r="M274" s="145" t="n">
        <f aca="false">M275+M280+M283+M292+M300</f>
        <v>0</v>
      </c>
      <c r="N274" s="145" t="n">
        <f aca="false">N275+N280+N283+N292+N300</f>
        <v>0</v>
      </c>
      <c r="O274" s="145" t="n">
        <f aca="false">O275+O280+O283+O292+O300</f>
        <v>0</v>
      </c>
      <c r="P274" s="145" t="n">
        <f aca="false">P275+P280+P283+P292+P300</f>
        <v>179236710</v>
      </c>
      <c r="Q274" s="321"/>
      <c r="R274" s="322"/>
    </row>
    <row r="275" s="152" customFormat="true" ht="344.25" hidden="false" customHeight="false" outlineLevel="0" collapsed="false">
      <c r="A275" s="146" t="s">
        <v>652</v>
      </c>
      <c r="B275" s="146" t="s">
        <v>653</v>
      </c>
      <c r="C275" s="117" t="s">
        <v>141</v>
      </c>
      <c r="D275" s="185" t="s">
        <v>654</v>
      </c>
      <c r="E275" s="147" t="n">
        <f aca="false">E276+E277</f>
        <v>56781710</v>
      </c>
      <c r="F275" s="147" t="n">
        <f aca="false">F276+F277</f>
        <v>56781710</v>
      </c>
      <c r="G275" s="147" t="n">
        <f aca="false">G276+G277</f>
        <v>0</v>
      </c>
      <c r="H275" s="147" t="n">
        <f aca="false">H276+H277</f>
        <v>0</v>
      </c>
      <c r="I275" s="147" t="n">
        <f aca="false">I276+I277</f>
        <v>0</v>
      </c>
      <c r="J275" s="145" t="n">
        <f aca="false">J276+J277</f>
        <v>0</v>
      </c>
      <c r="K275" s="147" t="n">
        <f aca="false">K276+K277</f>
        <v>0</v>
      </c>
      <c r="L275" s="147" t="n">
        <f aca="false">L276+L277</f>
        <v>0</v>
      </c>
      <c r="M275" s="147" t="n">
        <f aca="false">M276+M277</f>
        <v>0</v>
      </c>
      <c r="N275" s="147" t="n">
        <f aca="false">N276+N277</f>
        <v>0</v>
      </c>
      <c r="O275" s="147" t="n">
        <f aca="false">O276+O277</f>
        <v>0</v>
      </c>
      <c r="P275" s="145" t="n">
        <f aca="false">P276+P277</f>
        <v>56781710</v>
      </c>
      <c r="Q275" s="321"/>
      <c r="R275" s="322"/>
    </row>
    <row r="276" s="215" customFormat="true" ht="96.75" hidden="false" customHeight="true" outlineLevel="0" collapsed="false">
      <c r="A276" s="146" t="s">
        <v>655</v>
      </c>
      <c r="B276" s="146" t="s">
        <v>656</v>
      </c>
      <c r="C276" s="146" t="s">
        <v>397</v>
      </c>
      <c r="D276" s="124" t="s">
        <v>657</v>
      </c>
      <c r="E276" s="147" t="n">
        <f aca="false">F276+I276</f>
        <v>33357939</v>
      </c>
      <c r="F276" s="147" t="n">
        <f aca="false">23560000+20000000-2000000-8000000-202061</f>
        <v>33357939</v>
      </c>
      <c r="G276" s="147"/>
      <c r="H276" s="145"/>
      <c r="I276" s="145"/>
      <c r="J276" s="145" t="n">
        <f aca="false">L276+O276</f>
        <v>0</v>
      </c>
      <c r="K276" s="147"/>
      <c r="L276" s="147"/>
      <c r="M276" s="147"/>
      <c r="N276" s="147"/>
      <c r="O276" s="147"/>
      <c r="P276" s="145" t="n">
        <f aca="false">E276+J276</f>
        <v>33357939</v>
      </c>
      <c r="Q276" s="321"/>
      <c r="R276" s="323"/>
    </row>
    <row r="277" s="215" customFormat="true" ht="69.75" hidden="false" customHeight="false" outlineLevel="0" collapsed="false">
      <c r="A277" s="146" t="s">
        <v>658</v>
      </c>
      <c r="B277" s="146" t="s">
        <v>659</v>
      </c>
      <c r="C277" s="146" t="s">
        <v>423</v>
      </c>
      <c r="D277" s="124" t="s">
        <v>660</v>
      </c>
      <c r="E277" s="147" t="n">
        <f aca="false">F277+I277</f>
        <v>23423771</v>
      </c>
      <c r="F277" s="147" t="n">
        <f aca="false">59854000-20000000-12000000-4000000-430229</f>
        <v>23423771</v>
      </c>
      <c r="G277" s="147"/>
      <c r="H277" s="147"/>
      <c r="I277" s="147"/>
      <c r="J277" s="145" t="n">
        <f aca="false">L277+O277</f>
        <v>0</v>
      </c>
      <c r="K277" s="147"/>
      <c r="L277" s="147"/>
      <c r="M277" s="147"/>
      <c r="N277" s="147"/>
      <c r="O277" s="147"/>
      <c r="P277" s="145" t="n">
        <f aca="false">E277+J277</f>
        <v>23423771</v>
      </c>
      <c r="Q277" s="321"/>
      <c r="R277" s="323"/>
    </row>
    <row r="278" s="218" customFormat="true" ht="0.75" hidden="true" customHeight="true" outlineLevel="0" collapsed="false">
      <c r="A278" s="146" t="s">
        <v>661</v>
      </c>
      <c r="B278" s="146" t="s">
        <v>662</v>
      </c>
      <c r="C278" s="146" t="s">
        <v>221</v>
      </c>
      <c r="D278" s="224" t="s">
        <v>663</v>
      </c>
      <c r="E278" s="145" t="n">
        <f aca="false">F278+I278</f>
        <v>0</v>
      </c>
      <c r="F278" s="147"/>
      <c r="G278" s="147"/>
      <c r="H278" s="147"/>
      <c r="I278" s="147"/>
      <c r="J278" s="145" t="n">
        <f aca="false">L278+O278</f>
        <v>0</v>
      </c>
      <c r="K278" s="147"/>
      <c r="L278" s="147"/>
      <c r="M278" s="147"/>
      <c r="N278" s="147"/>
      <c r="O278" s="147"/>
      <c r="P278" s="145" t="n">
        <f aca="false">E278+J278</f>
        <v>0</v>
      </c>
      <c r="Q278" s="321"/>
      <c r="R278" s="324"/>
    </row>
    <row r="279" s="218" customFormat="true" ht="395.25" hidden="true" customHeight="false" outlineLevel="0" collapsed="false">
      <c r="A279" s="146" t="s">
        <v>664</v>
      </c>
      <c r="B279" s="146" t="s">
        <v>665</v>
      </c>
      <c r="C279" s="146" t="s">
        <v>397</v>
      </c>
      <c r="D279" s="224" t="s">
        <v>666</v>
      </c>
      <c r="E279" s="145" t="n">
        <f aca="false">F279+I279</f>
        <v>0</v>
      </c>
      <c r="F279" s="187"/>
      <c r="G279" s="147"/>
      <c r="H279" s="145"/>
      <c r="I279" s="145"/>
      <c r="J279" s="145" t="n">
        <f aca="false">L279+O279</f>
        <v>0</v>
      </c>
      <c r="K279" s="147"/>
      <c r="L279" s="187"/>
      <c r="M279" s="147"/>
      <c r="N279" s="147"/>
      <c r="O279" s="147"/>
      <c r="P279" s="145" t="n">
        <f aca="false">E279+J279</f>
        <v>0</v>
      </c>
      <c r="Q279" s="321"/>
      <c r="R279" s="324"/>
    </row>
    <row r="280" s="298" customFormat="true" ht="93" hidden="false" customHeight="false" outlineLevel="0" collapsed="false">
      <c r="A280" s="146" t="s">
        <v>667</v>
      </c>
      <c r="B280" s="146" t="s">
        <v>668</v>
      </c>
      <c r="C280" s="117" t="s">
        <v>141</v>
      </c>
      <c r="D280" s="124" t="s">
        <v>669</v>
      </c>
      <c r="E280" s="147" t="n">
        <f aca="false">E281+E282</f>
        <v>8000</v>
      </c>
      <c r="F280" s="147" t="n">
        <f aca="false">F281+F282</f>
        <v>8000</v>
      </c>
      <c r="G280" s="147" t="n">
        <f aca="false">G281+G282</f>
        <v>0</v>
      </c>
      <c r="H280" s="147" t="n">
        <f aca="false">H281+H282</f>
        <v>0</v>
      </c>
      <c r="I280" s="147" t="n">
        <f aca="false">I281+I282</f>
        <v>0</v>
      </c>
      <c r="J280" s="145" t="n">
        <f aca="false">L280+O280</f>
        <v>0</v>
      </c>
      <c r="K280" s="147" t="n">
        <f aca="false">K281+K282</f>
        <v>0</v>
      </c>
      <c r="L280" s="147" t="n">
        <f aca="false">L281+L282</f>
        <v>0</v>
      </c>
      <c r="M280" s="147" t="n">
        <f aca="false">M281+M282</f>
        <v>0</v>
      </c>
      <c r="N280" s="147" t="n">
        <f aca="false">N281+N282</f>
        <v>0</v>
      </c>
      <c r="O280" s="147" t="n">
        <f aca="false">O281+O282</f>
        <v>0</v>
      </c>
      <c r="P280" s="145" t="n">
        <f aca="false">E280+J280</f>
        <v>8000</v>
      </c>
      <c r="Q280" s="325"/>
      <c r="R280" s="326"/>
    </row>
    <row r="281" s="215" customFormat="true" ht="116.25" hidden="false" customHeight="false" outlineLevel="0" collapsed="false">
      <c r="A281" s="146" t="s">
        <v>670</v>
      </c>
      <c r="B281" s="146" t="s">
        <v>671</v>
      </c>
      <c r="C281" s="146" t="s">
        <v>397</v>
      </c>
      <c r="D281" s="124" t="s">
        <v>672</v>
      </c>
      <c r="E281" s="147" t="n">
        <f aca="false">F281</f>
        <v>3000</v>
      </c>
      <c r="F281" s="147" t="n">
        <v>3000</v>
      </c>
      <c r="G281" s="147"/>
      <c r="H281" s="145"/>
      <c r="I281" s="145"/>
      <c r="J281" s="145" t="n">
        <f aca="false">L281+O281</f>
        <v>0</v>
      </c>
      <c r="K281" s="147"/>
      <c r="L281" s="187"/>
      <c r="M281" s="147"/>
      <c r="N281" s="147"/>
      <c r="O281" s="147"/>
      <c r="P281" s="145" t="n">
        <f aca="false">E281+J281</f>
        <v>3000</v>
      </c>
      <c r="Q281" s="321"/>
      <c r="R281" s="323"/>
    </row>
    <row r="282" s="215" customFormat="true" ht="93" hidden="false" customHeight="false" outlineLevel="0" collapsed="false">
      <c r="A282" s="146" t="s">
        <v>673</v>
      </c>
      <c r="B282" s="146" t="s">
        <v>674</v>
      </c>
      <c r="C282" s="146" t="s">
        <v>423</v>
      </c>
      <c r="D282" s="124" t="s">
        <v>675</v>
      </c>
      <c r="E282" s="147" t="n">
        <f aca="false">F282</f>
        <v>5000</v>
      </c>
      <c r="F282" s="147" t="n">
        <v>5000</v>
      </c>
      <c r="G282" s="147"/>
      <c r="H282" s="145"/>
      <c r="I282" s="145"/>
      <c r="J282" s="145" t="n">
        <f aca="false">L282+O282</f>
        <v>0</v>
      </c>
      <c r="K282" s="147"/>
      <c r="L282" s="187"/>
      <c r="M282" s="147"/>
      <c r="N282" s="147"/>
      <c r="O282" s="147"/>
      <c r="P282" s="145" t="n">
        <f aca="false">E282+J282</f>
        <v>5000</v>
      </c>
      <c r="Q282" s="321"/>
      <c r="R282" s="323"/>
    </row>
    <row r="283" s="69" customFormat="true" ht="69.75" hidden="false" customHeight="false" outlineLevel="0" collapsed="false">
      <c r="A283" s="327" t="s">
        <v>676</v>
      </c>
      <c r="B283" s="178" t="n">
        <v>3040</v>
      </c>
      <c r="C283" s="216" t="s">
        <v>141</v>
      </c>
      <c r="D283" s="228" t="s">
        <v>677</v>
      </c>
      <c r="E283" s="158" t="n">
        <f aca="false">F283</f>
        <v>80078079</v>
      </c>
      <c r="F283" s="147" t="n">
        <f aca="false">F284+F285+F286+F287+F288+F289+F290+F291</f>
        <v>80078079</v>
      </c>
      <c r="G283" s="158" t="n">
        <f aca="false">G284+G286+G287+G288+G289+G285+G290+G293</f>
        <v>0</v>
      </c>
      <c r="H283" s="158" t="n">
        <f aca="false">H284+H286+H287+H288+H289+H285+H290+H293</f>
        <v>0</v>
      </c>
      <c r="I283" s="158" t="n">
        <f aca="false">I284+I286+I287+I288+I289+I285+I290+I293</f>
        <v>0</v>
      </c>
      <c r="J283" s="145" t="n">
        <f aca="false">L283+O283</f>
        <v>0</v>
      </c>
      <c r="K283" s="158" t="n">
        <f aca="false">K284+K286+K287+K288+K289+K285+K290+K293</f>
        <v>0</v>
      </c>
      <c r="L283" s="158" t="n">
        <f aca="false">L284+L286+L287+L288+L289+L285+L290+L293</f>
        <v>0</v>
      </c>
      <c r="M283" s="158" t="n">
        <f aca="false">M284+M286+M287+M288+M289+M285+M290+M293</f>
        <v>0</v>
      </c>
      <c r="N283" s="158" t="n">
        <f aca="false">N284+N286+N287+N288+N289+N285+N290+N293</f>
        <v>0</v>
      </c>
      <c r="O283" s="158" t="n">
        <f aca="false">O284+O286+O287+O288+O289+O285+O290+O293</f>
        <v>0</v>
      </c>
      <c r="P283" s="145" t="n">
        <f aca="false">E283</f>
        <v>80078079</v>
      </c>
    </row>
    <row r="284" s="215" customFormat="true" ht="46.5" hidden="false" customHeight="false" outlineLevel="0" collapsed="false">
      <c r="A284" s="146" t="s">
        <v>678</v>
      </c>
      <c r="B284" s="146" t="s">
        <v>679</v>
      </c>
      <c r="C284" s="146" t="s">
        <v>228</v>
      </c>
      <c r="D284" s="224" t="s">
        <v>680</v>
      </c>
      <c r="E284" s="147" t="n">
        <f aca="false">F284</f>
        <v>994974</v>
      </c>
      <c r="F284" s="147" t="n">
        <f aca="false">1429974-200000-150000-85000</f>
        <v>994974</v>
      </c>
      <c r="G284" s="147"/>
      <c r="H284" s="147"/>
      <c r="I284" s="147"/>
      <c r="J284" s="145" t="n">
        <f aca="false">L284+O284</f>
        <v>0</v>
      </c>
      <c r="K284" s="147"/>
      <c r="L284" s="147"/>
      <c r="M284" s="147"/>
      <c r="N284" s="147"/>
      <c r="O284" s="147"/>
      <c r="P284" s="145" t="n">
        <f aca="false">E284+J284</f>
        <v>994974</v>
      </c>
      <c r="Q284" s="321"/>
      <c r="R284" s="323"/>
    </row>
    <row r="285" s="215" customFormat="true" ht="46.5" hidden="false" customHeight="false" outlineLevel="0" collapsed="false">
      <c r="A285" s="146" t="s">
        <v>681</v>
      </c>
      <c r="B285" s="146" t="s">
        <v>682</v>
      </c>
      <c r="C285" s="146" t="s">
        <v>228</v>
      </c>
      <c r="D285" s="224" t="s">
        <v>683</v>
      </c>
      <c r="E285" s="147" t="n">
        <f aca="false">F285+I285</f>
        <v>515160</v>
      </c>
      <c r="F285" s="147" t="n">
        <f aca="false">392160+150000-27000</f>
        <v>515160</v>
      </c>
      <c r="G285" s="147"/>
      <c r="H285" s="147"/>
      <c r="I285" s="147"/>
      <c r="J285" s="145" t="n">
        <f aca="false">L285+O285</f>
        <v>0</v>
      </c>
      <c r="K285" s="147"/>
      <c r="L285" s="147"/>
      <c r="M285" s="147"/>
      <c r="N285" s="147"/>
      <c r="O285" s="147"/>
      <c r="P285" s="145" t="n">
        <f aca="false">E285+J285</f>
        <v>515160</v>
      </c>
      <c r="Q285" s="321"/>
      <c r="R285" s="323"/>
    </row>
    <row r="286" s="215" customFormat="true" ht="46.5" hidden="false" customHeight="false" outlineLevel="0" collapsed="false">
      <c r="A286" s="146" t="s">
        <v>684</v>
      </c>
      <c r="B286" s="146" t="s">
        <v>685</v>
      </c>
      <c r="C286" s="146" t="s">
        <v>228</v>
      </c>
      <c r="D286" s="224" t="s">
        <v>686</v>
      </c>
      <c r="E286" s="147" t="n">
        <f aca="false">F286+I286</f>
        <v>59838944</v>
      </c>
      <c r="F286" s="147" t="n">
        <f aca="false">71689944-500000-3700000-3515000-2000000-500000-1636000</f>
        <v>59838944</v>
      </c>
      <c r="G286" s="147"/>
      <c r="H286" s="147"/>
      <c r="I286" s="147"/>
      <c r="J286" s="145" t="n">
        <f aca="false">L286+O286</f>
        <v>0</v>
      </c>
      <c r="K286" s="147"/>
      <c r="L286" s="147"/>
      <c r="M286" s="147"/>
      <c r="N286" s="147"/>
      <c r="O286" s="147"/>
      <c r="P286" s="145" t="n">
        <f aca="false">E286+J286</f>
        <v>59838944</v>
      </c>
      <c r="Q286" s="321"/>
      <c r="R286" s="323"/>
    </row>
    <row r="287" s="215" customFormat="true" ht="69.75" hidden="false" customHeight="false" outlineLevel="0" collapsed="false">
      <c r="A287" s="146" t="s">
        <v>687</v>
      </c>
      <c r="B287" s="146" t="s">
        <v>688</v>
      </c>
      <c r="C287" s="146" t="s">
        <v>228</v>
      </c>
      <c r="D287" s="224" t="s">
        <v>689</v>
      </c>
      <c r="E287" s="147" t="n">
        <f aca="false">F287+I287</f>
        <v>3987171</v>
      </c>
      <c r="F287" s="147" t="n">
        <f aca="false">5137171-800000-350000</f>
        <v>3987171</v>
      </c>
      <c r="G287" s="147"/>
      <c r="H287" s="147"/>
      <c r="I287" s="147"/>
      <c r="J287" s="145" t="n">
        <f aca="false">L287+O287</f>
        <v>0</v>
      </c>
      <c r="K287" s="147"/>
      <c r="L287" s="147"/>
      <c r="M287" s="147"/>
      <c r="N287" s="147"/>
      <c r="O287" s="147"/>
      <c r="P287" s="145" t="n">
        <f aca="false">E287+J287</f>
        <v>3987171</v>
      </c>
      <c r="Q287" s="321"/>
      <c r="R287" s="323"/>
    </row>
    <row r="288" s="215" customFormat="true" ht="46.5" hidden="false" customHeight="false" outlineLevel="0" collapsed="false">
      <c r="A288" s="146" t="s">
        <v>690</v>
      </c>
      <c r="B288" s="146" t="s">
        <v>691</v>
      </c>
      <c r="C288" s="146" t="s">
        <v>228</v>
      </c>
      <c r="D288" s="224" t="s">
        <v>692</v>
      </c>
      <c r="E288" s="147" t="n">
        <f aca="false">F288+I288</f>
        <v>10077424</v>
      </c>
      <c r="F288" s="147" t="n">
        <f aca="false">10007424-500000+530000+40000</f>
        <v>10077424</v>
      </c>
      <c r="G288" s="147"/>
      <c r="H288" s="147"/>
      <c r="I288" s="147"/>
      <c r="J288" s="145" t="n">
        <f aca="false">L288+O288</f>
        <v>0</v>
      </c>
      <c r="K288" s="147"/>
      <c r="L288" s="147"/>
      <c r="M288" s="147"/>
      <c r="N288" s="147"/>
      <c r="O288" s="147"/>
      <c r="P288" s="145" t="n">
        <f aca="false">E288+J288</f>
        <v>10077424</v>
      </c>
      <c r="Q288" s="321"/>
      <c r="R288" s="323"/>
    </row>
    <row r="289" s="215" customFormat="true" ht="46.5" hidden="false" customHeight="false" outlineLevel="0" collapsed="false">
      <c r="A289" s="146" t="s">
        <v>693</v>
      </c>
      <c r="B289" s="146" t="s">
        <v>694</v>
      </c>
      <c r="C289" s="146" t="s">
        <v>228</v>
      </c>
      <c r="D289" s="224" t="s">
        <v>695</v>
      </c>
      <c r="E289" s="147" t="n">
        <f aca="false">F289+I289</f>
        <v>391636</v>
      </c>
      <c r="F289" s="147" t="n">
        <f aca="false">441636-50000</f>
        <v>391636</v>
      </c>
      <c r="G289" s="147"/>
      <c r="H289" s="147"/>
      <c r="I289" s="147"/>
      <c r="J289" s="145" t="n">
        <f aca="false">L289+O289</f>
        <v>0</v>
      </c>
      <c r="K289" s="147"/>
      <c r="L289" s="147"/>
      <c r="M289" s="147"/>
      <c r="N289" s="147"/>
      <c r="O289" s="147"/>
      <c r="P289" s="145" t="n">
        <f aca="false">E289+J289</f>
        <v>391636</v>
      </c>
      <c r="Q289" s="321"/>
      <c r="R289" s="323"/>
    </row>
    <row r="290" s="215" customFormat="true" ht="46.5" hidden="false" customHeight="false" outlineLevel="0" collapsed="false">
      <c r="A290" s="230" t="s">
        <v>696</v>
      </c>
      <c r="B290" s="230" t="s">
        <v>697</v>
      </c>
      <c r="C290" s="230" t="s">
        <v>228</v>
      </c>
      <c r="D290" s="224" t="s">
        <v>698</v>
      </c>
      <c r="E290" s="237" t="n">
        <f aca="false">F290+I290</f>
        <v>3922770</v>
      </c>
      <c r="F290" s="237" t="n">
        <f aca="false">4672770-500000-250000</f>
        <v>3922770</v>
      </c>
      <c r="G290" s="237"/>
      <c r="H290" s="237"/>
      <c r="I290" s="237"/>
      <c r="J290" s="145" t="n">
        <f aca="false">L290+O290</f>
        <v>0</v>
      </c>
      <c r="K290" s="237"/>
      <c r="L290" s="237"/>
      <c r="M290" s="237"/>
      <c r="N290" s="237"/>
      <c r="O290" s="237"/>
      <c r="P290" s="145" t="n">
        <f aca="false">E290+J290</f>
        <v>3922770</v>
      </c>
      <c r="Q290" s="321"/>
      <c r="R290" s="323"/>
    </row>
    <row r="291" s="215" customFormat="true" ht="69.75" hidden="false" customHeight="false" outlineLevel="0" collapsed="false">
      <c r="A291" s="230" t="s">
        <v>699</v>
      </c>
      <c r="B291" s="230" t="s">
        <v>700</v>
      </c>
      <c r="C291" s="230" t="s">
        <v>228</v>
      </c>
      <c r="D291" s="153" t="s">
        <v>701</v>
      </c>
      <c r="E291" s="237" t="n">
        <f aca="false">F291</f>
        <v>350000</v>
      </c>
      <c r="F291" s="237" t="n">
        <f aca="false">500000-100000-50000</f>
        <v>350000</v>
      </c>
      <c r="G291" s="237"/>
      <c r="H291" s="237"/>
      <c r="I291" s="237"/>
      <c r="J291" s="145" t="n">
        <f aca="false">L291+O291</f>
        <v>0</v>
      </c>
      <c r="K291" s="237"/>
      <c r="L291" s="237"/>
      <c r="M291" s="237"/>
      <c r="N291" s="237"/>
      <c r="O291" s="237"/>
      <c r="P291" s="145" t="n">
        <f aca="false">E291+J291</f>
        <v>350000</v>
      </c>
      <c r="Q291" s="321"/>
      <c r="R291" s="323"/>
    </row>
    <row r="292" s="215" customFormat="true" ht="263.25" hidden="false" customHeight="false" outlineLevel="0" collapsed="false">
      <c r="A292" s="146" t="s">
        <v>702</v>
      </c>
      <c r="B292" s="146" t="s">
        <v>703</v>
      </c>
      <c r="C292" s="216" t="s">
        <v>141</v>
      </c>
      <c r="D292" s="328" t="s">
        <v>704</v>
      </c>
      <c r="E292" s="147" t="n">
        <f aca="false">F292</f>
        <v>39826921</v>
      </c>
      <c r="F292" s="147" t="n">
        <f aca="false">F293+F294+F295+F296+F297+F298+F299</f>
        <v>39826921</v>
      </c>
      <c r="G292" s="147"/>
      <c r="H292" s="147"/>
      <c r="I292" s="147"/>
      <c r="J292" s="145" t="n">
        <f aca="false">L292+O292</f>
        <v>0</v>
      </c>
      <c r="K292" s="147"/>
      <c r="L292" s="147"/>
      <c r="M292" s="147"/>
      <c r="N292" s="147"/>
      <c r="O292" s="147"/>
      <c r="P292" s="145" t="n">
        <f aca="false">E292</f>
        <v>39826921</v>
      </c>
      <c r="Q292" s="329"/>
      <c r="R292" s="323"/>
    </row>
    <row r="293" s="215" customFormat="true" ht="60.75" hidden="false" customHeight="false" outlineLevel="0" collapsed="false">
      <c r="A293" s="146" t="s">
        <v>705</v>
      </c>
      <c r="B293" s="146" t="s">
        <v>706</v>
      </c>
      <c r="C293" s="146" t="s">
        <v>326</v>
      </c>
      <c r="D293" s="328" t="s">
        <v>707</v>
      </c>
      <c r="E293" s="147" t="n">
        <f aca="false">F293+I293</f>
        <v>24196600</v>
      </c>
      <c r="F293" s="147" t="n">
        <f aca="false">24096600+100000</f>
        <v>24196600</v>
      </c>
      <c r="G293" s="147"/>
      <c r="H293" s="147"/>
      <c r="I293" s="147"/>
      <c r="J293" s="145" t="n">
        <f aca="false">L293+O293</f>
        <v>0</v>
      </c>
      <c r="K293" s="147"/>
      <c r="L293" s="147"/>
      <c r="M293" s="147"/>
      <c r="N293" s="147"/>
      <c r="O293" s="147"/>
      <c r="P293" s="145" t="n">
        <f aca="false">E293+J293</f>
        <v>24196600</v>
      </c>
      <c r="Q293" s="329"/>
      <c r="R293" s="323"/>
    </row>
    <row r="294" s="215" customFormat="true" ht="104.25" hidden="false" customHeight="true" outlineLevel="0" collapsed="false">
      <c r="A294" s="146" t="s">
        <v>708</v>
      </c>
      <c r="B294" s="146" t="s">
        <v>709</v>
      </c>
      <c r="C294" s="146" t="s">
        <v>326</v>
      </c>
      <c r="D294" s="228" t="s">
        <v>710</v>
      </c>
      <c r="E294" s="147" t="n">
        <f aca="false">F294</f>
        <v>5577914</v>
      </c>
      <c r="F294" s="147" t="n">
        <f aca="false">4855914+500000+150000+72000</f>
        <v>5577914</v>
      </c>
      <c r="G294" s="147"/>
      <c r="H294" s="147"/>
      <c r="I294" s="147"/>
      <c r="J294" s="145" t="n">
        <f aca="false">L294+O294</f>
        <v>0</v>
      </c>
      <c r="K294" s="147"/>
      <c r="L294" s="147"/>
      <c r="M294" s="147"/>
      <c r="N294" s="147"/>
      <c r="O294" s="147"/>
      <c r="P294" s="145" t="n">
        <f aca="false">E294</f>
        <v>5577914</v>
      </c>
      <c r="Q294" s="329"/>
      <c r="R294" s="323"/>
    </row>
    <row r="295" s="215" customFormat="true" ht="75.75" hidden="false" customHeight="true" outlineLevel="0" collapsed="false">
      <c r="A295" s="146" t="s">
        <v>711</v>
      </c>
      <c r="B295" s="146" t="s">
        <v>712</v>
      </c>
      <c r="C295" s="146" t="s">
        <v>326</v>
      </c>
      <c r="D295" s="224" t="s">
        <v>713</v>
      </c>
      <c r="E295" s="147" t="n">
        <f aca="false">F295+I295</f>
        <v>1168048</v>
      </c>
      <c r="F295" s="147" t="n">
        <f aca="false">1218048-50000</f>
        <v>1168048</v>
      </c>
      <c r="G295" s="147"/>
      <c r="H295" s="147"/>
      <c r="I295" s="147"/>
      <c r="J295" s="145" t="n">
        <f aca="false">L295+O295</f>
        <v>0</v>
      </c>
      <c r="K295" s="147"/>
      <c r="L295" s="147"/>
      <c r="M295" s="147"/>
      <c r="N295" s="147"/>
      <c r="O295" s="147"/>
      <c r="P295" s="145" t="n">
        <f aca="false">E295+J295</f>
        <v>1168048</v>
      </c>
      <c r="Q295" s="329"/>
      <c r="R295" s="323"/>
    </row>
    <row r="296" s="215" customFormat="true" ht="116.25" hidden="false" customHeight="false" outlineLevel="0" collapsed="false">
      <c r="A296" s="146" t="s">
        <v>714</v>
      </c>
      <c r="B296" s="146" t="s">
        <v>715</v>
      </c>
      <c r="C296" s="146" t="s">
        <v>228</v>
      </c>
      <c r="D296" s="124" t="s">
        <v>716</v>
      </c>
      <c r="E296" s="147" t="n">
        <f aca="false">F296+I296</f>
        <v>332103</v>
      </c>
      <c r="F296" s="147" t="n">
        <f aca="false">152103+80000+100000</f>
        <v>332103</v>
      </c>
      <c r="G296" s="147"/>
      <c r="H296" s="147"/>
      <c r="I296" s="147"/>
      <c r="J296" s="145"/>
      <c r="K296" s="147"/>
      <c r="L296" s="147"/>
      <c r="M296" s="147"/>
      <c r="N296" s="147"/>
      <c r="O296" s="147"/>
      <c r="P296" s="145" t="n">
        <f aca="false">E296+J296</f>
        <v>332103</v>
      </c>
      <c r="Q296" s="329"/>
      <c r="R296" s="323"/>
    </row>
    <row r="297" s="215" customFormat="true" ht="116.25" hidden="false" customHeight="false" outlineLevel="0" collapsed="false">
      <c r="A297" s="146" t="s">
        <v>717</v>
      </c>
      <c r="B297" s="146" t="s">
        <v>718</v>
      </c>
      <c r="C297" s="146" t="s">
        <v>326</v>
      </c>
      <c r="D297" s="224" t="s">
        <v>719</v>
      </c>
      <c r="E297" s="147" t="n">
        <f aca="false">F297+I297</f>
        <v>12256</v>
      </c>
      <c r="F297" s="147" t="n">
        <f aca="false">11256+1000</f>
        <v>12256</v>
      </c>
      <c r="G297" s="147"/>
      <c r="H297" s="147"/>
      <c r="I297" s="147"/>
      <c r="J297" s="145" t="n">
        <f aca="false">L297+O297</f>
        <v>0</v>
      </c>
      <c r="K297" s="147"/>
      <c r="L297" s="147"/>
      <c r="M297" s="147"/>
      <c r="N297" s="147"/>
      <c r="O297" s="147"/>
      <c r="P297" s="145" t="n">
        <f aca="false">E297+J297</f>
        <v>12256</v>
      </c>
      <c r="Q297" s="329"/>
      <c r="R297" s="323"/>
    </row>
    <row r="298" s="215" customFormat="true" ht="263.25" hidden="false" customHeight="false" outlineLevel="0" collapsed="false">
      <c r="A298" s="146" t="s">
        <v>720</v>
      </c>
      <c r="B298" s="146" t="s">
        <v>721</v>
      </c>
      <c r="C298" s="146" t="s">
        <v>228</v>
      </c>
      <c r="D298" s="185" t="s">
        <v>722</v>
      </c>
      <c r="E298" s="147" t="n">
        <f aca="false">F298+I298</f>
        <v>20000</v>
      </c>
      <c r="F298" s="147" t="n">
        <f aca="false">15000+5000</f>
        <v>20000</v>
      </c>
      <c r="G298" s="147"/>
      <c r="H298" s="147"/>
      <c r="I298" s="147"/>
      <c r="J298" s="145"/>
      <c r="K298" s="147"/>
      <c r="L298" s="147"/>
      <c r="M298" s="147"/>
      <c r="N298" s="147"/>
      <c r="O298" s="147"/>
      <c r="P298" s="145" t="n">
        <f aca="false">E298+J298</f>
        <v>20000</v>
      </c>
      <c r="Q298" s="329"/>
      <c r="R298" s="323"/>
    </row>
    <row r="299" s="215" customFormat="true" ht="40.5" hidden="false" customHeight="false" outlineLevel="0" collapsed="false">
      <c r="A299" s="146" t="s">
        <v>723</v>
      </c>
      <c r="B299" s="146" t="s">
        <v>724</v>
      </c>
      <c r="C299" s="146" t="s">
        <v>228</v>
      </c>
      <c r="D299" s="330" t="s">
        <v>725</v>
      </c>
      <c r="E299" s="147" t="n">
        <f aca="false">F299+I299</f>
        <v>8520000</v>
      </c>
      <c r="F299" s="147" t="n">
        <f aca="false">3500000+3520000+1500000</f>
        <v>8520000</v>
      </c>
      <c r="G299" s="147"/>
      <c r="H299" s="147"/>
      <c r="I299" s="147"/>
      <c r="J299" s="145"/>
      <c r="K299" s="147"/>
      <c r="L299" s="147"/>
      <c r="M299" s="147"/>
      <c r="N299" s="147"/>
      <c r="O299" s="147"/>
      <c r="P299" s="145" t="n">
        <f aca="false">E299+J299</f>
        <v>8520000</v>
      </c>
      <c r="Q299" s="329"/>
      <c r="R299" s="323"/>
    </row>
    <row r="300" s="218" customFormat="true" ht="283.5" hidden="false" customHeight="false" outlineLevel="0" collapsed="false">
      <c r="A300" s="146" t="s">
        <v>726</v>
      </c>
      <c r="B300" s="178" t="n">
        <v>3230</v>
      </c>
      <c r="C300" s="146" t="s">
        <v>228</v>
      </c>
      <c r="D300" s="331" t="s">
        <v>727</v>
      </c>
      <c r="E300" s="147" t="n">
        <f aca="false">F300+I300</f>
        <v>2542000</v>
      </c>
      <c r="F300" s="147" t="n">
        <f aca="false">2152000+295000+95000</f>
        <v>2542000</v>
      </c>
      <c r="G300" s="147"/>
      <c r="H300" s="147"/>
      <c r="I300" s="147"/>
      <c r="J300" s="145" t="n">
        <f aca="false">L300+O300</f>
        <v>0</v>
      </c>
      <c r="K300" s="147"/>
      <c r="L300" s="147"/>
      <c r="M300" s="147"/>
      <c r="N300" s="147"/>
      <c r="O300" s="147"/>
      <c r="P300" s="145" t="n">
        <f aca="false">E300+J300</f>
        <v>2542000</v>
      </c>
      <c r="Q300" s="324"/>
    </row>
    <row r="301" customFormat="false" ht="20.25" hidden="false" customHeight="false" outlineLevel="0" collapsed="false">
      <c r="A301" s="332"/>
      <c r="B301" s="333" t="s">
        <v>650</v>
      </c>
      <c r="C301" s="334"/>
      <c r="D301" s="335"/>
      <c r="E301" s="336" t="n">
        <f aca="false">E271+E272</f>
        <v>1111036521</v>
      </c>
      <c r="F301" s="312" t="n">
        <f aca="false">F271+F272</f>
        <v>1111036521</v>
      </c>
      <c r="G301" s="312" t="n">
        <f aca="false">G271+G272</f>
        <v>398262353</v>
      </c>
      <c r="H301" s="312" t="n">
        <f aca="false">H271+H272</f>
        <v>31520362</v>
      </c>
      <c r="I301" s="312" t="n">
        <f aca="false">I271+I272</f>
        <v>0</v>
      </c>
      <c r="J301" s="312" t="n">
        <f aca="false">J271+J272</f>
        <v>357686089</v>
      </c>
      <c r="K301" s="312" t="n">
        <f aca="false">K271+K272</f>
        <v>306028789</v>
      </c>
      <c r="L301" s="312" t="n">
        <f aca="false">L271+L272</f>
        <v>50641200</v>
      </c>
      <c r="M301" s="312" t="n">
        <f aca="false">M271+M272</f>
        <v>6463700</v>
      </c>
      <c r="N301" s="312" t="n">
        <f aca="false">N271+N272</f>
        <v>4620160</v>
      </c>
      <c r="O301" s="312" t="n">
        <f aca="false">O271+O272</f>
        <v>307044889</v>
      </c>
      <c r="P301" s="312" t="n">
        <f aca="false">P271+P272</f>
        <v>1468722610</v>
      </c>
      <c r="Q301" s="314"/>
    </row>
    <row r="302" s="337" customFormat="true" ht="24.75" hidden="false" customHeight="true" outlineLevel="0" collapsed="false">
      <c r="D302" s="65"/>
      <c r="E302" s="338" t="n">
        <f aca="false">E301-'[1]Додаток 3'!$E$301</f>
        <v>734800</v>
      </c>
      <c r="F302" s="338" t="n">
        <f aca="false">F301-'[1]Додаток 3'!$F$301</f>
        <v>734800</v>
      </c>
      <c r="G302" s="338"/>
      <c r="H302" s="338"/>
      <c r="I302" s="338"/>
      <c r="J302" s="339"/>
      <c r="K302" s="338"/>
      <c r="L302" s="338"/>
      <c r="M302" s="338"/>
      <c r="N302" s="338"/>
      <c r="O302" s="338"/>
      <c r="P302" s="339" t="n">
        <f aca="false">P301-'[1]Додаток 3'!$P$301</f>
        <v>734800</v>
      </c>
      <c r="Q302" s="340"/>
    </row>
    <row r="303" s="65" customFormat="true" ht="24.75" hidden="false" customHeight="true" outlineLevel="0" collapsed="false">
      <c r="E303" s="341"/>
      <c r="F303" s="341"/>
      <c r="G303" s="341"/>
      <c r="H303" s="341"/>
      <c r="I303" s="341"/>
      <c r="J303" s="342"/>
      <c r="K303" s="341"/>
      <c r="L303" s="341"/>
      <c r="M303" s="341"/>
      <c r="N303" s="341"/>
      <c r="O303" s="341"/>
      <c r="P303" s="342"/>
      <c r="Q303" s="343"/>
    </row>
    <row r="304" s="88" customFormat="true" ht="18.75" hidden="false" customHeight="true" outlineLevel="0" collapsed="false">
      <c r="D304" s="66" t="s">
        <v>126</v>
      </c>
      <c r="E304" s="66"/>
      <c r="F304" s="67"/>
      <c r="H304" s="66"/>
      <c r="I304" s="344"/>
      <c r="J304" s="345"/>
      <c r="K304" s="345"/>
      <c r="L304" s="346"/>
      <c r="M304" s="346"/>
      <c r="N304" s="66" t="s">
        <v>127</v>
      </c>
      <c r="O304" s="347"/>
      <c r="P304" s="302"/>
    </row>
    <row r="305" customFormat="false" ht="12.75" hidden="false" customHeight="true" outlineLevel="0" collapsed="false">
      <c r="D305" s="348"/>
      <c r="E305" s="349"/>
      <c r="F305" s="350"/>
      <c r="G305" s="350"/>
      <c r="H305" s="350"/>
      <c r="I305" s="351"/>
      <c r="J305" s="352"/>
      <c r="K305" s="353"/>
      <c r="L305" s="354"/>
      <c r="M305" s="355"/>
      <c r="N305" s="354"/>
      <c r="O305" s="354"/>
      <c r="P305" s="302"/>
    </row>
    <row r="306" customFormat="false" ht="18" hidden="false" customHeight="true" outlineLevel="0" collapsed="false">
      <c r="D306" s="356"/>
      <c r="E306" s="357"/>
      <c r="F306" s="358"/>
      <c r="G306" s="358"/>
      <c r="H306" s="358"/>
      <c r="I306" s="359"/>
      <c r="J306" s="360"/>
      <c r="K306" s="361"/>
      <c r="L306" s="362"/>
      <c r="M306" s="363"/>
      <c r="N306" s="364"/>
      <c r="P306" s="365"/>
    </row>
    <row r="307" customFormat="false" ht="15" hidden="true" customHeight="false" outlineLevel="0" collapsed="false">
      <c r="D307" s="143"/>
      <c r="E307" s="366"/>
      <c r="F307" s="143"/>
      <c r="G307" s="143"/>
      <c r="H307" s="143"/>
      <c r="P307" s="365"/>
    </row>
    <row r="308" customFormat="false" ht="15" hidden="true" customHeight="false" outlineLevel="0" collapsed="false">
      <c r="D308" s="367"/>
      <c r="E308" s="368" t="s">
        <v>136</v>
      </c>
      <c r="F308" s="367" t="s">
        <v>728</v>
      </c>
      <c r="G308" s="367" t="s">
        <v>729</v>
      </c>
      <c r="H308" s="367" t="s">
        <v>730</v>
      </c>
      <c r="P308" s="365"/>
    </row>
    <row r="309" customFormat="false" ht="15" hidden="true" customHeight="false" outlineLevel="0" collapsed="false">
      <c r="D309" s="367" t="n">
        <v>1</v>
      </c>
      <c r="E309" s="369" t="n">
        <f aca="false">E19</f>
        <v>180000</v>
      </c>
      <c r="F309" s="369"/>
      <c r="G309" s="369"/>
      <c r="H309" s="369" t="n">
        <f aca="false">E309</f>
        <v>180000</v>
      </c>
      <c r="P309" s="365"/>
    </row>
    <row r="310" customFormat="false" ht="15" hidden="true" customHeight="false" outlineLevel="0" collapsed="false">
      <c r="D310" s="367" t="n">
        <v>2</v>
      </c>
      <c r="E310" s="369" t="n">
        <f aca="false">E24</f>
        <v>92418382</v>
      </c>
      <c r="F310" s="369" t="n">
        <f aca="false">F33+F38</f>
        <v>3508300</v>
      </c>
      <c r="G310" s="369" t="n">
        <f aca="false">F73</f>
        <v>320400</v>
      </c>
      <c r="H310" s="369" t="n">
        <f aca="false">E310-F310-G310</f>
        <v>88589682</v>
      </c>
      <c r="J310" s="370"/>
      <c r="K310" s="371"/>
      <c r="P310" s="365"/>
    </row>
    <row r="311" customFormat="false" ht="15" hidden="true" customHeight="false" outlineLevel="0" collapsed="false">
      <c r="D311" s="367" t="n">
        <v>6</v>
      </c>
      <c r="E311" s="369" t="n">
        <f aca="false">E74</f>
        <v>439105109</v>
      </c>
      <c r="F311" s="369" t="n">
        <f aca="false">F81+F82+F83+F96</f>
        <v>163287362</v>
      </c>
      <c r="G311" s="367"/>
      <c r="H311" s="369" t="n">
        <f aca="false">E311-F311-G311</f>
        <v>275817747</v>
      </c>
      <c r="P311" s="365"/>
    </row>
    <row r="312" customFormat="false" ht="15" hidden="true" customHeight="false" outlineLevel="0" collapsed="false">
      <c r="D312" s="367" t="n">
        <v>8</v>
      </c>
      <c r="E312" s="369" t="n">
        <f aca="false">E111+E274</f>
        <v>231354786</v>
      </c>
      <c r="F312" s="369" t="n">
        <f aca="false">F272</f>
        <v>179236710</v>
      </c>
      <c r="G312" s="369" t="n">
        <f aca="false">F127</f>
        <v>351076</v>
      </c>
      <c r="H312" s="369" t="n">
        <f aca="false">E312-F312-G312</f>
        <v>51767000</v>
      </c>
      <c r="P312" s="365"/>
    </row>
    <row r="313" customFormat="false" ht="12.75" hidden="true" customHeight="false" outlineLevel="0" collapsed="false">
      <c r="D313" s="367" t="n">
        <v>9</v>
      </c>
      <c r="E313" s="369" t="n">
        <f aca="false">E140</f>
        <v>10379100</v>
      </c>
      <c r="F313" s="369"/>
      <c r="G313" s="367"/>
      <c r="H313" s="369" t="n">
        <f aca="false">E313-F313-G313</f>
        <v>10379100</v>
      </c>
    </row>
    <row r="314" customFormat="false" ht="12.75" hidden="true" customHeight="false" outlineLevel="0" collapsed="false">
      <c r="D314" s="367" t="n">
        <v>10</v>
      </c>
      <c r="E314" s="369" t="n">
        <f aca="false">E153</f>
        <v>29141044</v>
      </c>
      <c r="F314" s="367"/>
      <c r="G314" s="367"/>
      <c r="H314" s="369" t="n">
        <f aca="false">E314-F314-G314</f>
        <v>29141044</v>
      </c>
    </row>
    <row r="315" customFormat="false" ht="12.75" hidden="true" customHeight="false" outlineLevel="0" collapsed="false">
      <c r="D315" s="367" t="n">
        <v>11</v>
      </c>
      <c r="E315" s="369" t="n">
        <f aca="false">E165</f>
        <v>12242900</v>
      </c>
      <c r="F315" s="367"/>
      <c r="G315" s="367"/>
      <c r="H315" s="369" t="n">
        <f aca="false">E315-F315-G315</f>
        <v>12242900</v>
      </c>
    </row>
    <row r="316" customFormat="false" ht="12.75" hidden="true" customHeight="false" outlineLevel="0" collapsed="false">
      <c r="D316" s="367" t="n">
        <v>12</v>
      </c>
      <c r="E316" s="369" t="n">
        <f aca="false">E180</f>
        <v>114160000</v>
      </c>
      <c r="F316" s="367"/>
      <c r="G316" s="367"/>
      <c r="H316" s="369" t="n">
        <f aca="false">E316-F316-G316</f>
        <v>114160000</v>
      </c>
    </row>
    <row r="317" customFormat="false" ht="12.75" hidden="true" customHeight="false" outlineLevel="0" collapsed="false">
      <c r="D317" s="367" t="n">
        <v>15</v>
      </c>
      <c r="E317" s="369" t="n">
        <f aca="false">E222</f>
        <v>1284300</v>
      </c>
      <c r="F317" s="367"/>
      <c r="G317" s="367"/>
      <c r="H317" s="369" t="n">
        <f aca="false">E317-F317-G317</f>
        <v>1284300</v>
      </c>
    </row>
    <row r="318" customFormat="false" ht="12.75" hidden="true" customHeight="false" outlineLevel="0" collapsed="false">
      <c r="D318" s="367" t="n">
        <v>17</v>
      </c>
      <c r="E318" s="372" t="n">
        <f aca="false">E239</f>
        <v>5061300</v>
      </c>
      <c r="F318" s="367"/>
      <c r="G318" s="367"/>
      <c r="H318" s="369" t="n">
        <f aca="false">E318-F318-G318</f>
        <v>5061300</v>
      </c>
    </row>
    <row r="319" customFormat="false" ht="12.75" hidden="true" customHeight="false" outlineLevel="0" collapsed="false">
      <c r="D319" s="367" t="n">
        <v>31</v>
      </c>
      <c r="E319" s="369" t="n">
        <f aca="false">E247</f>
        <v>4283400</v>
      </c>
      <c r="F319" s="367"/>
      <c r="G319" s="367"/>
      <c r="H319" s="369" t="n">
        <f aca="false">E319-F319-G319</f>
        <v>4283400</v>
      </c>
    </row>
    <row r="320" customFormat="false" ht="12.75" hidden="true" customHeight="false" outlineLevel="0" collapsed="false">
      <c r="D320" s="367" t="n">
        <v>37</v>
      </c>
      <c r="E320" s="369" t="n">
        <f aca="false">E257</f>
        <v>171426200</v>
      </c>
      <c r="F320" s="369" t="n">
        <f aca="false">F266</f>
        <v>74479900</v>
      </c>
      <c r="G320" s="367"/>
      <c r="H320" s="369" t="n">
        <f aca="false">E320-F320-G320</f>
        <v>96946300</v>
      </c>
    </row>
    <row r="321" customFormat="false" ht="18.75" hidden="true" customHeight="false" outlineLevel="0" collapsed="false">
      <c r="D321" s="367"/>
      <c r="E321" s="373" t="n">
        <f aca="false">SUM(E309:E320)</f>
        <v>1111036521</v>
      </c>
      <c r="F321" s="373" t="n">
        <f aca="false">SUM(F309:F320)</f>
        <v>420512272</v>
      </c>
      <c r="G321" s="373" t="n">
        <f aca="false">SUM(G309:G320)</f>
        <v>671476</v>
      </c>
      <c r="H321" s="374" t="n">
        <f aca="false">SUM(H309:H320)</f>
        <v>689852773</v>
      </c>
    </row>
    <row r="322" customFormat="false" ht="12.75" hidden="true" customHeight="false" outlineLevel="0" collapsed="false"/>
    <row r="323" customFormat="false" ht="12.75" hidden="true" customHeight="false" outlineLevel="0" collapsed="false"/>
    <row r="324" customFormat="false" ht="12.75" hidden="true" customHeight="false" outlineLevel="0" collapsed="false">
      <c r="D324" s="367" t="n">
        <v>100</v>
      </c>
      <c r="E324" s="369" t="n">
        <f aca="false">E21+E25+E75+E112+E141+E154+E166+E181+E223+E240+E248+E258</f>
        <v>106895604</v>
      </c>
      <c r="F324" s="369" t="n">
        <f aca="false">F21+F25+F75+F112+F141+F154+F166+F181+F223+F240+F248+F258</f>
        <v>106895604</v>
      </c>
      <c r="G324" s="369" t="n">
        <f aca="false">G21+G25+G75+G112+G141+G154+G166+G181+G223+G240+G248+G258</f>
        <v>79796723</v>
      </c>
      <c r="H324" s="369" t="n">
        <f aca="false">H21+H25+H75+H112+H141+H154+H166+H181+H223+H240+H248+H258</f>
        <v>2077400</v>
      </c>
      <c r="I324" s="369" t="n">
        <f aca="false">I21+I25+I75+I112+I141+I154+I166+I181+I223+I240+I248+I258</f>
        <v>0</v>
      </c>
      <c r="J324" s="369" t="n">
        <f aca="false">J21+J25+J75+J112+J141+J154+J166+J181+J223+J240+J248+J258</f>
        <v>5686200</v>
      </c>
      <c r="K324" s="369" t="n">
        <f aca="false">K21+K25+K75+K112+K141+K154+K166+K181+K223+K240+K248+K258</f>
        <v>2556100</v>
      </c>
      <c r="L324" s="369" t="n">
        <f aca="false">L21+L25+L75+L112+L141+L154+L166+L181+L223+L240+L248+L258</f>
        <v>3060100</v>
      </c>
      <c r="M324" s="369" t="n">
        <f aca="false">M21+M25+M75+M112+M141+M154+M166+M181+M223+M240+M248+M258</f>
        <v>2210900</v>
      </c>
      <c r="N324" s="369" t="n">
        <f aca="false">N21+N25+N75+N112+N141+N154+N166+N181+N223+N240+N248+N258</f>
        <v>107660</v>
      </c>
      <c r="O324" s="369" t="n">
        <f aca="false">O21+O25+O75+O112+O141+O154+O166+O181+O223+O240+O248+O258</f>
        <v>2626100</v>
      </c>
      <c r="P324" s="369" t="n">
        <f aca="false">P21+P25+P75+P112+P141+P154+P166+P181+P223+P240+P248+P258</f>
        <v>112581804</v>
      </c>
      <c r="Q324" s="375"/>
      <c r="R324" s="375"/>
      <c r="S324" s="375"/>
      <c r="T324" s="375"/>
    </row>
    <row r="325" customFormat="false" ht="12.75" hidden="true" customHeight="false" outlineLevel="0" collapsed="false">
      <c r="B325" s="376" t="n">
        <f aca="false">E81+E82+E83+E96</f>
        <v>163287362</v>
      </c>
      <c r="D325" s="367" t="n">
        <v>1000</v>
      </c>
      <c r="E325" s="369" t="n">
        <f aca="false">E77+E156</f>
        <v>445644954</v>
      </c>
      <c r="F325" s="369" t="n">
        <f aca="false">F77+F156</f>
        <v>445644954</v>
      </c>
      <c r="G325" s="369" t="n">
        <f aca="false">G77+G156</f>
        <v>285117307</v>
      </c>
      <c r="H325" s="369" t="n">
        <f aca="false">H77+H156</f>
        <v>27326062</v>
      </c>
      <c r="I325" s="369" t="n">
        <f aca="false">I77+I156</f>
        <v>0</v>
      </c>
      <c r="J325" s="369" t="n">
        <f aca="false">J77+J156</f>
        <v>62754549</v>
      </c>
      <c r="K325" s="369" t="n">
        <f aca="false">K77+K156</f>
        <v>23386449</v>
      </c>
      <c r="L325" s="369" t="n">
        <f aca="false">L77+L156</f>
        <v>39368100</v>
      </c>
      <c r="M325" s="369" t="n">
        <f aca="false">M77+M156</f>
        <v>2467800</v>
      </c>
      <c r="N325" s="369" t="n">
        <f aca="false">N77+N156</f>
        <v>760600</v>
      </c>
      <c r="O325" s="369" t="n">
        <f aca="false">O77+O156</f>
        <v>23386449</v>
      </c>
      <c r="P325" s="369" t="n">
        <f aca="false">P77+P156</f>
        <v>508399503</v>
      </c>
      <c r="Q325" s="375"/>
      <c r="R325" s="375"/>
      <c r="S325" s="375"/>
      <c r="T325" s="375"/>
    </row>
    <row r="326" customFormat="false" ht="12.75" hidden="true" customHeight="false" outlineLevel="0" collapsed="false">
      <c r="B326" s="377" t="n">
        <f aca="false">E32</f>
        <v>597300</v>
      </c>
      <c r="D326" s="367" t="n">
        <v>2000</v>
      </c>
      <c r="E326" s="369" t="n">
        <f aca="false">E28</f>
        <v>26737255</v>
      </c>
      <c r="F326" s="369" t="n">
        <f aca="false">F28</f>
        <v>26737255</v>
      </c>
      <c r="G326" s="369" t="n">
        <f aca="false">G28</f>
        <v>0</v>
      </c>
      <c r="H326" s="369" t="n">
        <f aca="false">H28</f>
        <v>0</v>
      </c>
      <c r="I326" s="369" t="n">
        <f aca="false">I28</f>
        <v>0</v>
      </c>
      <c r="J326" s="369" t="n">
        <f aca="false">J28</f>
        <v>1803265</v>
      </c>
      <c r="K326" s="369" t="n">
        <f aca="false">K28</f>
        <v>1803265</v>
      </c>
      <c r="L326" s="369" t="n">
        <f aca="false">L28</f>
        <v>0</v>
      </c>
      <c r="M326" s="369" t="n">
        <f aca="false">M28</f>
        <v>0</v>
      </c>
      <c r="N326" s="369" t="n">
        <f aca="false">N28</f>
        <v>0</v>
      </c>
      <c r="O326" s="369" t="n">
        <f aca="false">O28</f>
        <v>1803265</v>
      </c>
      <c r="P326" s="369" t="n">
        <f aca="false">P28</f>
        <v>28540520</v>
      </c>
      <c r="Q326" s="375"/>
      <c r="R326" s="375"/>
      <c r="S326" s="375"/>
      <c r="T326" s="375"/>
    </row>
    <row r="327" customFormat="false" ht="12.75" hidden="true" customHeight="false" outlineLevel="0" collapsed="false">
      <c r="A327" s="376" t="n">
        <f aca="false">E127</f>
        <v>351076</v>
      </c>
      <c r="B327" s="376" t="n">
        <f aca="false">E274+E38</f>
        <v>182147710</v>
      </c>
      <c r="D327" s="367" t="n">
        <v>3000</v>
      </c>
      <c r="E327" s="369" t="n">
        <f aca="false">E37+E99+E118+E143+E183+E274</f>
        <v>219860186</v>
      </c>
      <c r="F327" s="369" t="n">
        <f aca="false">F37+F99+F118+F143+F183+F274</f>
        <v>219860186</v>
      </c>
      <c r="G327" s="369" t="n">
        <f aca="false">G37+G99+G118+G143+G183+G274</f>
        <v>12463800</v>
      </c>
      <c r="H327" s="369" t="n">
        <f aca="false">H37+H99+H118+H143+H183+H274</f>
        <v>606800</v>
      </c>
      <c r="I327" s="369" t="n">
        <f aca="false">I37+I99+I118+I143+I183+I274</f>
        <v>0</v>
      </c>
      <c r="J327" s="369" t="n">
        <f aca="false">J37+J99+J118+J143+J183+J274</f>
        <v>14590795</v>
      </c>
      <c r="K327" s="369" t="n">
        <f aca="false">K37+K99+K118+K143+K183+K274</f>
        <v>14590795</v>
      </c>
      <c r="L327" s="369" t="n">
        <f aca="false">L37+L99+L118+L143+L183+L274</f>
        <v>0</v>
      </c>
      <c r="M327" s="369" t="n">
        <f aca="false">M37+M99+M118+M143+M183+M274</f>
        <v>0</v>
      </c>
      <c r="N327" s="369" t="n">
        <f aca="false">N37+N99+N118+N143+N183+N274</f>
        <v>0</v>
      </c>
      <c r="O327" s="369" t="n">
        <f aca="false">O37+O99+O118+O143+O183+O274</f>
        <v>14590795</v>
      </c>
      <c r="P327" s="369" t="n">
        <f aca="false">P37+P99+P118+P143+P183+P274</f>
        <v>234450981</v>
      </c>
      <c r="Q327" s="375"/>
      <c r="R327" s="375"/>
      <c r="S327" s="375"/>
      <c r="T327" s="375"/>
    </row>
    <row r="328" customFormat="false" ht="12.75" hidden="true" customHeight="false" outlineLevel="0" collapsed="false">
      <c r="D328" s="367" t="n">
        <v>4000</v>
      </c>
      <c r="E328" s="369" t="n">
        <f aca="false">E158+E48</f>
        <v>12725794</v>
      </c>
      <c r="F328" s="369" t="n">
        <f aca="false">F158+F48</f>
        <v>12725794</v>
      </c>
      <c r="G328" s="369" t="n">
        <f aca="false">G158+G48</f>
        <v>7033900</v>
      </c>
      <c r="H328" s="369" t="n">
        <f aca="false">H158+H48</f>
        <v>670000</v>
      </c>
      <c r="I328" s="369" t="n">
        <f aca="false">I158+I48</f>
        <v>0</v>
      </c>
      <c r="J328" s="369" t="n">
        <f aca="false">J158+J48</f>
        <v>3710300</v>
      </c>
      <c r="K328" s="369" t="n">
        <f aca="false">K158+K48</f>
        <v>3365300</v>
      </c>
      <c r="L328" s="369" t="n">
        <f aca="false">L158+L48</f>
        <v>325000</v>
      </c>
      <c r="M328" s="369" t="n">
        <f aca="false">M158+M48</f>
        <v>95000</v>
      </c>
      <c r="N328" s="369" t="n">
        <f aca="false">N158+N48</f>
        <v>8500</v>
      </c>
      <c r="O328" s="369" t="n">
        <f aca="false">O158+O48</f>
        <v>3385300</v>
      </c>
      <c r="P328" s="369" t="n">
        <f aca="false">P158+P48</f>
        <v>16436094</v>
      </c>
      <c r="Q328" s="375"/>
      <c r="R328" s="375"/>
      <c r="S328" s="375"/>
      <c r="T328" s="375"/>
    </row>
    <row r="329" customFormat="false" ht="12.75" hidden="true" customHeight="false" outlineLevel="0" collapsed="false">
      <c r="D329" s="367" t="n">
        <v>5000</v>
      </c>
      <c r="E329" s="369" t="n">
        <f aca="false">E51+E104+E171</f>
        <v>23852631</v>
      </c>
      <c r="F329" s="369" t="n">
        <f aca="false">F51+F104+F171</f>
        <v>23852631</v>
      </c>
      <c r="G329" s="369" t="n">
        <f aca="false">G51+G104+G171</f>
        <v>13850623</v>
      </c>
      <c r="H329" s="369" t="n">
        <f aca="false">H51+H104+H171</f>
        <v>840100</v>
      </c>
      <c r="I329" s="369" t="n">
        <f aca="false">I51+I104+I171</f>
        <v>0</v>
      </c>
      <c r="J329" s="369" t="n">
        <f aca="false">J51+J104+J171</f>
        <v>6700000</v>
      </c>
      <c r="K329" s="369" t="n">
        <f aca="false">K51+K104+K171</f>
        <v>0</v>
      </c>
      <c r="L329" s="369" t="n">
        <f aca="false">L51+L104+L171</f>
        <v>6600000</v>
      </c>
      <c r="M329" s="369" t="n">
        <f aca="false">M51+M104+M171</f>
        <v>1690000</v>
      </c>
      <c r="N329" s="369" t="n">
        <f aca="false">N51+N104+N171</f>
        <v>3743400</v>
      </c>
      <c r="O329" s="369" t="n">
        <f aca="false">O51+O104+O171</f>
        <v>100000</v>
      </c>
      <c r="P329" s="369" t="n">
        <f aca="false">P51+P104+P171</f>
        <v>30552631</v>
      </c>
      <c r="Q329" s="375"/>
      <c r="R329" s="375"/>
      <c r="S329" s="375"/>
      <c r="T329" s="375"/>
    </row>
    <row r="330" customFormat="false" ht="12.75" hidden="true" customHeight="false" outlineLevel="0" collapsed="false">
      <c r="D330" s="367" t="n">
        <v>6000</v>
      </c>
      <c r="E330" s="369" t="n">
        <f aca="false">E187+E242</f>
        <v>102307400</v>
      </c>
      <c r="F330" s="369" t="n">
        <f aca="false">F187+F242</f>
        <v>102307400</v>
      </c>
      <c r="G330" s="369" t="n">
        <f aca="false">G187+G242</f>
        <v>0</v>
      </c>
      <c r="H330" s="369" t="n">
        <f aca="false">H187+H242</f>
        <v>0</v>
      </c>
      <c r="I330" s="369" t="n">
        <f aca="false">I187+I242</f>
        <v>0</v>
      </c>
      <c r="J330" s="369" t="n">
        <f aca="false">J187+J242</f>
        <v>87253600</v>
      </c>
      <c r="K330" s="369" t="n">
        <f aca="false">K187+K242</f>
        <v>87253600</v>
      </c>
      <c r="L330" s="369" t="n">
        <f aca="false">L187+L242</f>
        <v>0</v>
      </c>
      <c r="M330" s="369" t="n">
        <f aca="false">M187+M242</f>
        <v>0</v>
      </c>
      <c r="N330" s="369" t="n">
        <f aca="false">N187+N242</f>
        <v>0</v>
      </c>
      <c r="O330" s="369" t="n">
        <f aca="false">O187+O242</f>
        <v>87253600</v>
      </c>
      <c r="P330" s="369" t="n">
        <f aca="false">P187+P242</f>
        <v>189561000</v>
      </c>
      <c r="Q330" s="375"/>
      <c r="R330" s="375"/>
      <c r="S330" s="375"/>
      <c r="T330" s="375"/>
    </row>
    <row r="331" customFormat="false" ht="12.75" hidden="true" customHeight="false" outlineLevel="0" collapsed="false">
      <c r="D331" s="367" t="n">
        <v>7000</v>
      </c>
      <c r="E331" s="369" t="n">
        <f aca="false">E56+E194+E225+E251+E22</f>
        <v>999894</v>
      </c>
      <c r="F331" s="369" t="n">
        <f aca="false">F56+F194+F225+F251+F22</f>
        <v>999894</v>
      </c>
      <c r="G331" s="369" t="n">
        <f aca="false">G56+G194+G225+G251+G22</f>
        <v>0</v>
      </c>
      <c r="H331" s="369" t="n">
        <f aca="false">H56+H194+H225+H251+H22</f>
        <v>0</v>
      </c>
      <c r="I331" s="369" t="n">
        <f aca="false">I56+I194+I225+I251+I22</f>
        <v>0</v>
      </c>
      <c r="J331" s="369" t="n">
        <f aca="false">J56+J194+J225+J251+J22</f>
        <v>153189786</v>
      </c>
      <c r="K331" s="369" t="n">
        <f aca="false">K56+K194+K225+K251+K22</f>
        <v>151075686</v>
      </c>
      <c r="L331" s="369" t="n">
        <f aca="false">L56+L194+L225+L251+L22</f>
        <v>1288000</v>
      </c>
      <c r="M331" s="369" t="n">
        <f aca="false">M56+M194+M225+M251+M22</f>
        <v>0</v>
      </c>
      <c r="N331" s="369" t="n">
        <f aca="false">N56+N194+N225+N251+N22</f>
        <v>0</v>
      </c>
      <c r="O331" s="369" t="n">
        <f aca="false">O56+O194+O225+O251+O22</f>
        <v>151901786</v>
      </c>
      <c r="P331" s="369" t="n">
        <f aca="false">P56+P194+P225+P251+P22</f>
        <v>154189680</v>
      </c>
      <c r="Q331" s="375"/>
      <c r="R331" s="375"/>
      <c r="S331" s="375"/>
      <c r="T331" s="375"/>
    </row>
    <row r="332" customFormat="false" ht="12.75" hidden="true" customHeight="false" outlineLevel="0" collapsed="false">
      <c r="A332" s="377" t="n">
        <f aca="false">G310</f>
        <v>320400</v>
      </c>
      <c r="D332" s="367" t="n">
        <v>8000</v>
      </c>
      <c r="E332" s="369" t="n">
        <f aca="false">E64+E217+E260</f>
        <v>948100</v>
      </c>
      <c r="F332" s="369" t="n">
        <f aca="false">F64+F217+F260</f>
        <v>948100</v>
      </c>
      <c r="G332" s="369" t="n">
        <f aca="false">G64+G217+G260</f>
        <v>0</v>
      </c>
      <c r="H332" s="369" t="n">
        <f aca="false">H64+H217+H260</f>
        <v>0</v>
      </c>
      <c r="I332" s="369" t="n">
        <f aca="false">I64+I217+I260</f>
        <v>0</v>
      </c>
      <c r="J332" s="369" t="n">
        <f aca="false">J64+J217+J260</f>
        <v>1811270</v>
      </c>
      <c r="K332" s="369" t="n">
        <f aca="false">K64+K217+K260</f>
        <v>1811270</v>
      </c>
      <c r="L332" s="369" t="n">
        <f aca="false">L64+L217+L260</f>
        <v>0</v>
      </c>
      <c r="M332" s="369" t="n">
        <f aca="false">M64+M217+M260</f>
        <v>0</v>
      </c>
      <c r="N332" s="369" t="n">
        <f aca="false">N64+N217+N260</f>
        <v>0</v>
      </c>
      <c r="O332" s="369" t="n">
        <f aca="false">O64+O217+O260</f>
        <v>1811270</v>
      </c>
      <c r="P332" s="369" t="n">
        <f aca="false">P64+P217+P260</f>
        <v>2759370</v>
      </c>
      <c r="Q332" s="375"/>
      <c r="R332" s="375"/>
      <c r="S332" s="375"/>
      <c r="T332" s="375"/>
    </row>
    <row r="333" customFormat="false" ht="12.75" hidden="true" customHeight="false" outlineLevel="0" collapsed="false">
      <c r="B333" s="376" t="n">
        <f aca="false">E266</f>
        <v>74479900</v>
      </c>
      <c r="D333" s="367" t="n">
        <v>9000</v>
      </c>
      <c r="E333" s="369" t="n">
        <f aca="false">E262</f>
        <v>166472900</v>
      </c>
      <c r="F333" s="369" t="n">
        <f aca="false">F262</f>
        <v>166472900</v>
      </c>
      <c r="G333" s="369" t="n">
        <f aca="false">G262</f>
        <v>0</v>
      </c>
      <c r="H333" s="369" t="n">
        <f aca="false">H262</f>
        <v>0</v>
      </c>
      <c r="I333" s="369" t="n">
        <f aca="false">I262</f>
        <v>0</v>
      </c>
      <c r="J333" s="369" t="n">
        <f aca="false">J262</f>
        <v>14686583</v>
      </c>
      <c r="K333" s="369" t="n">
        <f aca="false">K262</f>
        <v>14686583</v>
      </c>
      <c r="L333" s="369" t="n">
        <f aca="false">L262</f>
        <v>0</v>
      </c>
      <c r="M333" s="369" t="n">
        <f aca="false">M262</f>
        <v>0</v>
      </c>
      <c r="N333" s="369" t="n">
        <f aca="false">N262</f>
        <v>0</v>
      </c>
      <c r="O333" s="369" t="n">
        <f aca="false">O262</f>
        <v>14686583</v>
      </c>
      <c r="P333" s="369" t="n">
        <f aca="false">P262</f>
        <v>181159483</v>
      </c>
      <c r="Q333" s="375"/>
      <c r="R333" s="375"/>
      <c r="S333" s="375"/>
      <c r="T333" s="375"/>
    </row>
    <row r="334" customFormat="false" ht="12.75" hidden="true" customHeight="false" outlineLevel="0" collapsed="false">
      <c r="A334" s="378" t="n">
        <f aca="false">A327+A332</f>
        <v>671476</v>
      </c>
      <c r="B334" s="379" t="n">
        <f aca="false">SUM(B325:B333)</f>
        <v>420512272</v>
      </c>
      <c r="E334" s="380" t="n">
        <f aca="false">SUM(E324:E333)</f>
        <v>1106444718</v>
      </c>
      <c r="F334" s="380" t="n">
        <f aca="false">SUM(F324:F333)</f>
        <v>1106444718</v>
      </c>
      <c r="G334" s="380" t="n">
        <f aca="false">SUM(G324:G333)</f>
        <v>398262353</v>
      </c>
      <c r="H334" s="380" t="n">
        <f aca="false">SUM(H324:H333)</f>
        <v>31520362</v>
      </c>
      <c r="I334" s="380" t="n">
        <f aca="false">SUM(I324:I333)</f>
        <v>0</v>
      </c>
      <c r="J334" s="380" t="n">
        <f aca="false">SUM(J324:J333)</f>
        <v>352186348</v>
      </c>
      <c r="K334" s="380" t="n">
        <f aca="false">SUM(K324:K333)</f>
        <v>300529048</v>
      </c>
      <c r="L334" s="380" t="n">
        <f aca="false">SUM(L324:L333)</f>
        <v>50641200</v>
      </c>
      <c r="M334" s="380" t="n">
        <f aca="false">SUM(M324:M333)</f>
        <v>6463700</v>
      </c>
      <c r="N334" s="380" t="n">
        <f aca="false">SUM(N324:N333)</f>
        <v>4620160</v>
      </c>
      <c r="O334" s="380" t="n">
        <f aca="false">SUM(O324:O333)</f>
        <v>301545148</v>
      </c>
      <c r="P334" s="378" t="n">
        <f aca="false">SUM(P324:P333)</f>
        <v>1458631066</v>
      </c>
      <c r="Q334" s="381"/>
      <c r="R334" s="381"/>
      <c r="S334" s="381"/>
      <c r="T334" s="381"/>
    </row>
    <row r="335" customFormat="false" ht="12.75" hidden="true" customHeight="false" outlineLevel="0" collapsed="false"/>
    <row r="336" customFormat="false" ht="12.75" hidden="true" customHeight="false" outlineLevel="0" collapsed="false">
      <c r="E336" s="377" t="n">
        <f aca="false">E321-E334</f>
        <v>4591803</v>
      </c>
    </row>
    <row r="337" customFormat="false" ht="12.75" hidden="true" customHeight="false" outlineLevel="0" collapsed="false"/>
    <row r="338" customFormat="false" ht="12.75" hidden="true" customHeight="false" outlineLevel="0" collapsed="false">
      <c r="E338" s="377" t="n">
        <f aca="false">E327-B327-A327</f>
        <v>37361400</v>
      </c>
    </row>
    <row r="339"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304:M304"/>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15" manualBreakCount="15">
    <brk id="36" man="true" max="16383" min="0"/>
    <brk id="63" man="true" max="16383" min="0"/>
    <brk id="81" man="true" max="16383" min="0"/>
    <brk id="89" man="true" max="16383" min="0"/>
    <brk id="113" man="true" max="16383" min="0"/>
    <brk id="125" man="true" max="16383" min="0"/>
    <brk id="142" man="true" max="16383" min="0"/>
    <brk id="159" man="true" max="16383" min="0"/>
    <brk id="181" man="true" max="16383" min="0"/>
    <brk id="209" man="true" max="16383" min="0"/>
    <brk id="229" man="true" max="16383" min="0"/>
    <brk id="249" man="true" max="16383" min="0"/>
    <brk id="271" man="true" max="16383" min="0"/>
    <brk id="281" man="true" max="16383" min="0"/>
    <brk id="2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9" width="9.85"/>
    <col collapsed="false" customWidth="true" hidden="false" outlineLevel="0" max="3" min="2" style="69" width="11.99"/>
    <col collapsed="false" customWidth="true" hidden="false" outlineLevel="0" max="4" min="4" style="69" width="23.14"/>
    <col collapsed="false" customWidth="true" hidden="false" outlineLevel="0" max="5" min="5" style="69" width="10.99"/>
    <col collapsed="false" customWidth="false" hidden="false" outlineLevel="0" max="6" min="6" style="69" width="9.14"/>
    <col collapsed="false" customWidth="true" hidden="false" outlineLevel="0" max="7" min="7" style="69" width="10.28"/>
    <col collapsed="false" customWidth="false" hidden="false" outlineLevel="0" max="8" min="8" style="69" width="9.14"/>
    <col collapsed="false" customWidth="true" hidden="false" outlineLevel="0" max="9" min="9" style="69" width="10.41"/>
    <col collapsed="false" customWidth="false" hidden="false" outlineLevel="0" max="10" min="10" style="69" width="9.14"/>
    <col collapsed="false" customWidth="true" hidden="false" outlineLevel="0" max="11" min="11" style="69" width="10.28"/>
    <col collapsed="false" customWidth="false" hidden="false" outlineLevel="0" max="12" min="12" style="69" width="9.14"/>
    <col collapsed="false" customWidth="true" hidden="false" outlineLevel="0" max="13" min="13" style="69" width="10.99"/>
    <col collapsed="false" customWidth="true" hidden="false" outlineLevel="0" max="14" min="14" style="69" width="10.13"/>
    <col collapsed="false" customWidth="true" hidden="false" outlineLevel="0" max="15" min="15" style="69" width="10.85"/>
    <col collapsed="false" customWidth="true" hidden="false" outlineLevel="0" max="16" min="16" style="69" width="10.41"/>
    <col collapsed="false" customWidth="false" hidden="false" outlineLevel="0" max="257" min="17" style="69" width="9.14"/>
  </cols>
  <sheetData>
    <row r="1" customFormat="false" ht="15.75" hidden="false" customHeight="false" outlineLevel="0" collapsed="false">
      <c r="M1" s="94" t="s">
        <v>731</v>
      </c>
    </row>
    <row r="2" customFormat="false" ht="15" hidden="false" customHeight="false" outlineLevel="0" collapsed="false">
      <c r="M2" s="97" t="s">
        <v>1</v>
      </c>
      <c r="N2" s="0"/>
    </row>
    <row r="3" customFormat="false" ht="15.75" hidden="false" customHeight="false" outlineLevel="0" collapsed="false">
      <c r="M3" s="4" t="s">
        <v>732</v>
      </c>
      <c r="N3" s="382"/>
      <c r="O3" s="71"/>
      <c r="P3" s="71"/>
    </row>
    <row r="4" customFormat="false" ht="15.75" hidden="false" customHeight="false" outlineLevel="0" collapsed="false">
      <c r="M4" s="5" t="s">
        <v>733</v>
      </c>
      <c r="N4" s="383"/>
      <c r="O4" s="71"/>
      <c r="P4" s="71"/>
    </row>
    <row r="6" customFormat="false" ht="18.75" hidden="false" customHeight="false" outlineLevel="0" collapsed="false">
      <c r="E6" s="67" t="s">
        <v>734</v>
      </c>
    </row>
    <row r="7" customFormat="false" ht="12.75" hidden="false" customHeight="false" outlineLevel="0" collapsed="false">
      <c r="P7" s="74" t="s">
        <v>132</v>
      </c>
    </row>
    <row r="8" customFormat="false" ht="15.75" hidden="false" customHeight="true" outlineLevel="0" collapsed="false">
      <c r="A8" s="12" t="s">
        <v>153</v>
      </c>
      <c r="B8" s="12" t="s">
        <v>154</v>
      </c>
      <c r="C8" s="12" t="s">
        <v>155</v>
      </c>
      <c r="D8" s="12" t="s">
        <v>156</v>
      </c>
      <c r="E8" s="384" t="s">
        <v>735</v>
      </c>
      <c r="F8" s="384"/>
      <c r="G8" s="384"/>
      <c r="H8" s="384"/>
      <c r="I8" s="384" t="s">
        <v>736</v>
      </c>
      <c r="J8" s="384"/>
      <c r="K8" s="384"/>
      <c r="L8" s="384"/>
      <c r="M8" s="384" t="s">
        <v>737</v>
      </c>
      <c r="N8" s="384"/>
      <c r="O8" s="384"/>
      <c r="P8" s="384"/>
    </row>
    <row r="9" customFormat="false" ht="25.5" hidden="false" customHeight="true" outlineLevel="0" collapsed="false">
      <c r="A9" s="12"/>
      <c r="B9" s="12"/>
      <c r="C9" s="12"/>
      <c r="D9" s="12"/>
      <c r="E9" s="12" t="s">
        <v>738</v>
      </c>
      <c r="F9" s="384" t="s">
        <v>739</v>
      </c>
      <c r="G9" s="384"/>
      <c r="H9" s="12" t="s">
        <v>740</v>
      </c>
      <c r="I9" s="12" t="s">
        <v>738</v>
      </c>
      <c r="J9" s="384" t="s">
        <v>739</v>
      </c>
      <c r="K9" s="384"/>
      <c r="L9" s="12" t="s">
        <v>740</v>
      </c>
      <c r="M9" s="12" t="s">
        <v>738</v>
      </c>
      <c r="N9" s="384" t="s">
        <v>739</v>
      </c>
      <c r="O9" s="384"/>
      <c r="P9" s="12" t="s">
        <v>740</v>
      </c>
      <c r="Q9" s="3"/>
      <c r="R9" s="3"/>
      <c r="S9" s="3"/>
      <c r="T9" s="3"/>
    </row>
    <row r="10" customFormat="false" ht="59.25" hidden="false" customHeight="true" outlineLevel="0" collapsed="false">
      <c r="A10" s="12"/>
      <c r="B10" s="12"/>
      <c r="C10" s="12"/>
      <c r="D10" s="12"/>
      <c r="E10" s="12"/>
      <c r="F10" s="12" t="s">
        <v>741</v>
      </c>
      <c r="G10" s="12" t="s">
        <v>13</v>
      </c>
      <c r="H10" s="12"/>
      <c r="I10" s="12"/>
      <c r="J10" s="12" t="s">
        <v>741</v>
      </c>
      <c r="K10" s="12" t="s">
        <v>13</v>
      </c>
      <c r="L10" s="12"/>
      <c r="M10" s="12"/>
      <c r="N10" s="12" t="s">
        <v>741</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85" t="n">
        <v>1</v>
      </c>
      <c r="B12" s="386" t="n">
        <v>2</v>
      </c>
      <c r="C12" s="386" t="n">
        <v>3</v>
      </c>
      <c r="D12" s="385" t="n">
        <v>4</v>
      </c>
      <c r="E12" s="108" t="n">
        <v>5</v>
      </c>
      <c r="F12" s="108" t="n">
        <v>6</v>
      </c>
      <c r="G12" s="385" t="n">
        <v>7</v>
      </c>
      <c r="H12" s="108" t="n">
        <v>8</v>
      </c>
      <c r="I12" s="108" t="n">
        <v>9</v>
      </c>
      <c r="J12" s="108" t="n">
        <v>10</v>
      </c>
      <c r="K12" s="385" t="n">
        <v>11</v>
      </c>
      <c r="L12" s="108" t="n">
        <v>12</v>
      </c>
      <c r="M12" s="387" t="n">
        <v>13</v>
      </c>
      <c r="N12" s="387" t="n">
        <v>14</v>
      </c>
      <c r="O12" s="12" t="n">
        <v>15</v>
      </c>
      <c r="P12" s="387" t="n">
        <v>16</v>
      </c>
      <c r="Q12" s="3"/>
      <c r="R12" s="3"/>
      <c r="S12" s="3"/>
      <c r="T12" s="3"/>
    </row>
    <row r="13" s="90" customFormat="true" ht="50.25" hidden="false" customHeight="true" outlineLevel="0" collapsed="false">
      <c r="A13" s="388"/>
      <c r="B13" s="389" t="n">
        <v>37</v>
      </c>
      <c r="C13" s="389"/>
      <c r="D13" s="389" t="s">
        <v>742</v>
      </c>
      <c r="E13" s="389"/>
      <c r="F13" s="389"/>
      <c r="G13" s="389"/>
      <c r="H13" s="389"/>
      <c r="I13" s="389"/>
      <c r="J13" s="389" t="n">
        <f aca="false">J17</f>
        <v>-1000</v>
      </c>
      <c r="K13" s="389" t="n">
        <f aca="false">K17</f>
        <v>-1000</v>
      </c>
      <c r="L13" s="389" t="n">
        <f aca="false">I13+J13</f>
        <v>-1000</v>
      </c>
      <c r="M13" s="389"/>
      <c r="N13" s="389" t="n">
        <f aca="false">J13+F13</f>
        <v>-1000</v>
      </c>
      <c r="O13" s="389" t="n">
        <f aca="false">K13+G13</f>
        <v>-1000</v>
      </c>
      <c r="P13" s="389" t="n">
        <f aca="false">L13+H13</f>
        <v>-1000</v>
      </c>
    </row>
    <row r="14" s="90" customFormat="true" ht="24.75" hidden="false" customHeight="true" outlineLevel="0" collapsed="false">
      <c r="A14" s="390" t="s">
        <v>141</v>
      </c>
      <c r="B14" s="391" t="n">
        <v>8000</v>
      </c>
      <c r="C14" s="391" t="s">
        <v>141</v>
      </c>
      <c r="D14" s="392" t="s">
        <v>291</v>
      </c>
      <c r="E14" s="389"/>
      <c r="F14" s="389"/>
      <c r="G14" s="389"/>
      <c r="H14" s="389"/>
      <c r="I14" s="389"/>
      <c r="J14" s="393" t="n">
        <f aca="false">J15</f>
        <v>-1000</v>
      </c>
      <c r="K14" s="393" t="n">
        <f aca="false">K15</f>
        <v>-1000</v>
      </c>
      <c r="L14" s="393" t="n">
        <f aca="false">L15</f>
        <v>-1000</v>
      </c>
      <c r="M14" s="393"/>
      <c r="N14" s="393" t="n">
        <f aca="false">N15</f>
        <v>-1000</v>
      </c>
      <c r="O14" s="393" t="n">
        <f aca="false">O15</f>
        <v>-1000</v>
      </c>
      <c r="P14" s="393" t="n">
        <f aca="false">P15</f>
        <v>-1000</v>
      </c>
    </row>
    <row r="15" s="90" customFormat="true" ht="20.25" hidden="false" customHeight="true" outlineLevel="0" collapsed="false">
      <c r="A15" s="394" t="n">
        <v>3718800</v>
      </c>
      <c r="B15" s="384" t="n">
        <v>8800</v>
      </c>
      <c r="C15" s="384" t="s">
        <v>141</v>
      </c>
      <c r="D15" s="395" t="s">
        <v>743</v>
      </c>
      <c r="E15" s="389"/>
      <c r="F15" s="389"/>
      <c r="G15" s="389"/>
      <c r="H15" s="389"/>
      <c r="I15" s="389"/>
      <c r="J15" s="393" t="n">
        <f aca="false">J16</f>
        <v>-1000</v>
      </c>
      <c r="K15" s="393" t="n">
        <f aca="false">K16</f>
        <v>-1000</v>
      </c>
      <c r="L15" s="393" t="n">
        <f aca="false">L16</f>
        <v>-1000</v>
      </c>
      <c r="M15" s="393"/>
      <c r="N15" s="393" t="n">
        <f aca="false">N16</f>
        <v>-1000</v>
      </c>
      <c r="O15" s="393" t="n">
        <f aca="false">O16</f>
        <v>-1000</v>
      </c>
      <c r="P15" s="393" t="n">
        <f aca="false">P16</f>
        <v>-1000</v>
      </c>
    </row>
    <row r="16" s="90" customFormat="true" ht="95.25" hidden="false" customHeight="true" outlineLevel="0" collapsed="false">
      <c r="A16" s="394" t="n">
        <v>3718820</v>
      </c>
      <c r="B16" s="393" t="n">
        <v>8820</v>
      </c>
      <c r="C16" s="384" t="s">
        <v>141</v>
      </c>
      <c r="D16" s="396" t="s">
        <v>744</v>
      </c>
      <c r="E16" s="389"/>
      <c r="F16" s="389"/>
      <c r="G16" s="389"/>
      <c r="H16" s="389"/>
      <c r="I16" s="389"/>
      <c r="J16" s="393" t="n">
        <f aca="false">J17</f>
        <v>-1000</v>
      </c>
      <c r="K16" s="393" t="n">
        <f aca="false">K17</f>
        <v>-1000</v>
      </c>
      <c r="L16" s="393" t="n">
        <f aca="false">L17</f>
        <v>-1000</v>
      </c>
      <c r="M16" s="393"/>
      <c r="N16" s="393" t="n">
        <f aca="false">N17</f>
        <v>-1000</v>
      </c>
      <c r="O16" s="393" t="n">
        <f aca="false">O17</f>
        <v>-1000</v>
      </c>
      <c r="P16" s="393" t="n">
        <f aca="false">P17</f>
        <v>-1000</v>
      </c>
    </row>
    <row r="17" customFormat="false" ht="15" hidden="false" customHeight="false" outlineLevel="0" collapsed="false">
      <c r="A17" s="394" t="n">
        <v>3718822</v>
      </c>
      <c r="B17" s="393" t="n">
        <v>8822</v>
      </c>
      <c r="C17" s="397" t="s">
        <v>423</v>
      </c>
      <c r="D17" s="398" t="s">
        <v>745</v>
      </c>
      <c r="E17" s="399"/>
      <c r="F17" s="399"/>
      <c r="G17" s="399"/>
      <c r="H17" s="399"/>
      <c r="I17" s="399"/>
      <c r="J17" s="393" t="n">
        <v>-1000</v>
      </c>
      <c r="K17" s="393" t="n">
        <v>-1000</v>
      </c>
      <c r="L17" s="393" t="n">
        <f aca="false">I17+J17</f>
        <v>-1000</v>
      </c>
      <c r="M17" s="399"/>
      <c r="N17" s="393" t="n">
        <f aca="false">J17+F17</f>
        <v>-1000</v>
      </c>
      <c r="O17" s="393" t="n">
        <f aca="false">K17+G17</f>
        <v>-1000</v>
      </c>
      <c r="P17" s="393" t="n">
        <f aca="false">L17+H17</f>
        <v>-1000</v>
      </c>
    </row>
    <row r="18" s="96" customFormat="true" ht="15.75" hidden="false" customHeight="false" outlineLevel="0" collapsed="false">
      <c r="A18" s="400"/>
      <c r="B18" s="391"/>
      <c r="C18" s="391"/>
      <c r="D18" s="391" t="s">
        <v>650</v>
      </c>
      <c r="E18" s="391"/>
      <c r="F18" s="391"/>
      <c r="G18" s="391"/>
      <c r="H18" s="391"/>
      <c r="I18" s="391"/>
      <c r="J18" s="391" t="n">
        <f aca="false">J13</f>
        <v>-1000</v>
      </c>
      <c r="K18" s="391" t="n">
        <f aca="false">K13</f>
        <v>-1000</v>
      </c>
      <c r="L18" s="391" t="n">
        <f aca="false">L13</f>
        <v>-1000</v>
      </c>
      <c r="M18" s="391"/>
      <c r="N18" s="391" t="n">
        <f aca="false">N13</f>
        <v>-1000</v>
      </c>
      <c r="O18" s="391" t="n">
        <f aca="false">O13</f>
        <v>-1000</v>
      </c>
      <c r="P18" s="391" t="n">
        <f aca="false">P13</f>
        <v>-1000</v>
      </c>
      <c r="Q18" s="401"/>
      <c r="R18" s="401"/>
      <c r="S18" s="401"/>
      <c r="T18" s="401"/>
    </row>
    <row r="19" customFormat="false" ht="12.75" hidden="false" customHeight="false" outlineLevel="0" collapsed="false">
      <c r="B19" s="74"/>
      <c r="C19" s="74"/>
      <c r="D19" s="74"/>
      <c r="E19" s="74"/>
      <c r="F19" s="74"/>
      <c r="G19" s="74"/>
      <c r="H19" s="74"/>
      <c r="I19" s="74"/>
      <c r="J19" s="74"/>
      <c r="K19" s="74"/>
      <c r="L19" s="74"/>
      <c r="M19" s="74"/>
      <c r="N19" s="74"/>
      <c r="O19" s="74"/>
      <c r="P19" s="74"/>
    </row>
    <row r="20" s="3" customFormat="true" ht="18.75" hidden="false" customHeight="false" outlineLevel="0" collapsed="false">
      <c r="C20" s="67"/>
      <c r="D20" s="66" t="s">
        <v>126</v>
      </c>
      <c r="E20" s="66"/>
      <c r="F20" s="67"/>
      <c r="J20" s="68" t="s">
        <v>127</v>
      </c>
      <c r="K20" s="68"/>
      <c r="M20" s="402"/>
      <c r="N20" s="402"/>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22"/>
  <sheetViews>
    <sheetView showFormulas="false" showGridLines="true" showRowColHeaders="true" showZeros="true" rightToLeft="false" tabSelected="true" showOutlineSymbols="true" defaultGridColor="true" view="pageBreakPreview" topLeftCell="A1" colorId="64" zoomScale="68" zoomScaleNormal="78" zoomScalePageLayoutView="68" workbookViewId="0">
      <selection pane="topLeft" activeCell="N8" activeCellId="0" sqref="N8:Y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5.56"/>
    <col collapsed="false" customWidth="true" hidden="false" outlineLevel="0" max="21" min="21" style="0" width="10.85"/>
    <col collapsed="false" customWidth="true" hidden="false" outlineLevel="0" max="22" min="22" style="0" width="15.85"/>
    <col collapsed="false" customWidth="true" hidden="false" outlineLevel="0" max="23" min="23" style="0" width="12.7"/>
    <col collapsed="false" customWidth="true" hidden="false" outlineLevel="0" max="24" min="24" style="0" width="16.56"/>
    <col collapsed="false" customWidth="true" hidden="true" outlineLevel="0" max="25" min="25" style="0" width="7.7"/>
    <col collapsed="false" customWidth="true" hidden="false" outlineLevel="0" max="26" min="26" style="0" width="15.41"/>
    <col collapsed="false" customWidth="true" hidden="false" outlineLevel="0" max="27" min="27" style="0" width="13.56"/>
    <col collapsed="false" customWidth="true" hidden="false" outlineLevel="0" max="28" min="28" style="0" width="13.99"/>
    <col collapsed="false" customWidth="true" hidden="false" outlineLevel="0" max="29" min="29" style="0" width="14.85"/>
    <col collapsed="false" customWidth="true" hidden="true" outlineLevel="0" max="30" min="30" style="0" width="9.85"/>
    <col collapsed="false" customWidth="true" hidden="false" outlineLevel="0" max="31" min="31" style="0" width="0.28"/>
    <col collapsed="false" customWidth="true" hidden="false" outlineLevel="0" max="32" min="32" style="0" width="14.28"/>
    <col collapsed="false" customWidth="true" hidden="true" outlineLevel="0" max="33" min="33" style="0" width="11.42"/>
    <col collapsed="false" customWidth="true" hidden="false" outlineLevel="0" max="34" min="34" style="0" width="15.56"/>
  </cols>
  <sheetData>
    <row r="1" customFormat="false" ht="15.75" hidden="false" customHeight="false" outlineLevel="0" collapsed="false">
      <c r="B1" s="403"/>
      <c r="C1" s="403"/>
      <c r="D1" s="403"/>
      <c r="E1" s="403"/>
      <c r="F1" s="403"/>
      <c r="G1" s="403"/>
      <c r="H1" s="403"/>
      <c r="I1" s="403"/>
      <c r="J1" s="403"/>
      <c r="K1" s="97" t="s">
        <v>746</v>
      </c>
      <c r="L1" s="97"/>
      <c r="M1" s="403"/>
      <c r="N1" s="403"/>
      <c r="O1" s="403"/>
      <c r="P1" s="403"/>
      <c r="Q1" s="403"/>
      <c r="R1" s="403"/>
      <c r="S1" s="403"/>
      <c r="T1" s="403"/>
      <c r="V1" s="97"/>
      <c r="W1" s="97"/>
      <c r="X1" s="97"/>
    </row>
    <row r="2" customFormat="false" ht="15.75" hidden="false" customHeight="false" outlineLevel="0" collapsed="false">
      <c r="B2" s="403"/>
      <c r="C2" s="403"/>
      <c r="D2" s="403"/>
      <c r="E2" s="403"/>
      <c r="F2" s="403"/>
      <c r="G2" s="403"/>
      <c r="H2" s="403"/>
      <c r="I2" s="403"/>
      <c r="J2" s="403"/>
      <c r="K2" s="97" t="s">
        <v>1</v>
      </c>
      <c r="L2" s="97"/>
      <c r="M2" s="403"/>
      <c r="N2" s="403"/>
      <c r="O2" s="403"/>
      <c r="P2" s="403"/>
      <c r="Q2" s="403"/>
      <c r="R2" s="403"/>
      <c r="S2" s="403"/>
      <c r="T2" s="403"/>
      <c r="V2" s="97"/>
      <c r="W2" s="97"/>
      <c r="X2" s="97"/>
    </row>
    <row r="3" customFormat="false" ht="15.75" hidden="false" customHeight="false" outlineLevel="0" collapsed="false">
      <c r="B3" s="403"/>
      <c r="C3" s="1"/>
      <c r="D3" s="1"/>
      <c r="E3" s="1"/>
      <c r="F3" s="1"/>
      <c r="G3" s="1"/>
      <c r="H3" s="1"/>
      <c r="I3" s="1"/>
      <c r="J3" s="1"/>
      <c r="K3" s="97" t="s">
        <v>747</v>
      </c>
      <c r="L3" s="97"/>
      <c r="M3" s="1"/>
      <c r="N3" s="1"/>
      <c r="O3" s="1"/>
      <c r="P3" s="1"/>
      <c r="Q3" s="1"/>
      <c r="R3" s="1"/>
      <c r="S3" s="1"/>
      <c r="T3" s="1"/>
      <c r="V3" s="97"/>
      <c r="W3" s="97"/>
      <c r="X3" s="97"/>
    </row>
    <row r="4" customFormat="false" ht="18" hidden="false" customHeight="true" outlineLevel="0" collapsed="false">
      <c r="B4" s="403"/>
      <c r="C4" s="1"/>
      <c r="D4" s="1"/>
      <c r="E4" s="1"/>
      <c r="F4" s="1"/>
      <c r="G4" s="1"/>
      <c r="H4" s="1"/>
      <c r="I4" s="1"/>
      <c r="J4" s="1"/>
      <c r="K4" s="4" t="s">
        <v>748</v>
      </c>
      <c r="L4" s="4"/>
      <c r="M4" s="404"/>
      <c r="N4" s="405"/>
      <c r="O4" s="1"/>
      <c r="P4" s="1"/>
      <c r="Q4" s="1"/>
      <c r="R4" s="1"/>
      <c r="S4" s="1"/>
      <c r="T4" s="1"/>
      <c r="V4" s="70"/>
      <c r="W4" s="70"/>
      <c r="X4" s="70"/>
      <c r="Y4" s="255"/>
    </row>
    <row r="5" customFormat="false" ht="17.25" hidden="false" customHeight="true" outlineLevel="0" collapsed="false">
      <c r="B5" s="403"/>
      <c r="C5" s="1"/>
      <c r="D5" s="1"/>
      <c r="E5" s="1"/>
      <c r="F5" s="1"/>
      <c r="G5" s="1"/>
      <c r="H5" s="1"/>
      <c r="I5" s="1"/>
      <c r="J5" s="1"/>
      <c r="K5" s="5" t="s">
        <v>749</v>
      </c>
      <c r="L5" s="5"/>
      <c r="M5" s="406"/>
      <c r="N5" s="407"/>
      <c r="O5" s="1"/>
      <c r="P5" s="1"/>
      <c r="Q5" s="1"/>
      <c r="R5" s="1"/>
      <c r="S5" s="1"/>
      <c r="T5" s="1"/>
      <c r="V5" s="70"/>
      <c r="W5" s="70"/>
      <c r="X5" s="70"/>
      <c r="Y5" s="255"/>
      <c r="AA5" s="73" t="s">
        <v>750</v>
      </c>
      <c r="AB5" s="73"/>
      <c r="AC5" s="73"/>
      <c r="AD5" s="73"/>
      <c r="AE5" s="73"/>
      <c r="AF5" s="73"/>
      <c r="AG5" s="73"/>
      <c r="AH5" s="73"/>
    </row>
    <row r="6" customFormat="false" ht="18.75" hidden="false" customHeight="true" outlineLevel="0" collapsed="false">
      <c r="A6" s="408" t="s">
        <v>750</v>
      </c>
      <c r="B6" s="408"/>
      <c r="C6" s="408"/>
      <c r="D6" s="408"/>
      <c r="E6" s="408"/>
      <c r="F6" s="408"/>
      <c r="G6" s="408"/>
      <c r="H6" s="408"/>
      <c r="I6" s="408"/>
      <c r="J6" s="408"/>
      <c r="K6" s="408"/>
      <c r="L6" s="408"/>
      <c r="M6" s="408"/>
      <c r="N6" s="408" t="s">
        <v>750</v>
      </c>
      <c r="O6" s="408"/>
      <c r="P6" s="408"/>
      <c r="Q6" s="408"/>
      <c r="R6" s="408"/>
      <c r="S6" s="408"/>
      <c r="T6" s="408"/>
      <c r="U6" s="408"/>
      <c r="V6" s="408"/>
      <c r="W6" s="408"/>
      <c r="X6" s="408"/>
      <c r="Y6" s="408"/>
      <c r="Z6" s="408"/>
      <c r="AA6" s="408"/>
      <c r="AB6" s="408"/>
      <c r="AH6" s="74" t="s">
        <v>132</v>
      </c>
    </row>
    <row r="7" customFormat="false" ht="21.75" hidden="false" customHeight="true" outlineLevel="0" collapsed="false">
      <c r="A7" s="100" t="s">
        <v>751</v>
      </c>
      <c r="B7" s="100" t="s">
        <v>752</v>
      </c>
      <c r="C7" s="409" t="s">
        <v>753</v>
      </c>
      <c r="D7" s="409"/>
      <c r="E7" s="409"/>
      <c r="F7" s="409"/>
      <c r="G7" s="409"/>
      <c r="H7" s="409"/>
      <c r="I7" s="409"/>
      <c r="J7" s="409"/>
      <c r="K7" s="409"/>
      <c r="L7" s="409"/>
      <c r="M7" s="409"/>
      <c r="N7" s="409" t="s">
        <v>753</v>
      </c>
      <c r="O7" s="409"/>
      <c r="P7" s="409"/>
      <c r="Q7" s="409"/>
      <c r="R7" s="409"/>
      <c r="S7" s="409"/>
      <c r="T7" s="409"/>
      <c r="U7" s="409"/>
      <c r="V7" s="409"/>
      <c r="W7" s="409"/>
      <c r="X7" s="409"/>
      <c r="Y7" s="409"/>
      <c r="Z7" s="409"/>
      <c r="AA7" s="100" t="s">
        <v>754</v>
      </c>
      <c r="AB7" s="100"/>
      <c r="AC7" s="100"/>
      <c r="AD7" s="100"/>
      <c r="AE7" s="100"/>
      <c r="AF7" s="100"/>
      <c r="AG7" s="100"/>
      <c r="AH7" s="100"/>
    </row>
    <row r="8" customFormat="false" ht="21.75" hidden="false" customHeight="true" outlineLevel="0" collapsed="false">
      <c r="A8" s="100"/>
      <c r="B8" s="100"/>
      <c r="C8" s="12" t="s">
        <v>755</v>
      </c>
      <c r="D8" s="100" t="s">
        <v>756</v>
      </c>
      <c r="E8" s="100"/>
      <c r="F8" s="100"/>
      <c r="G8" s="100"/>
      <c r="H8" s="100"/>
      <c r="I8" s="100"/>
      <c r="J8" s="100"/>
      <c r="K8" s="100"/>
      <c r="L8" s="100"/>
      <c r="M8" s="100"/>
      <c r="N8" s="100" t="s">
        <v>756</v>
      </c>
      <c r="O8" s="100"/>
      <c r="P8" s="100"/>
      <c r="Q8" s="100"/>
      <c r="R8" s="100"/>
      <c r="S8" s="100"/>
      <c r="T8" s="100"/>
      <c r="U8" s="100"/>
      <c r="V8" s="100"/>
      <c r="W8" s="100"/>
      <c r="X8" s="100"/>
      <c r="Y8" s="100"/>
      <c r="Z8" s="100" t="s">
        <v>741</v>
      </c>
      <c r="AA8" s="410" t="s">
        <v>755</v>
      </c>
      <c r="AB8" s="100" t="s">
        <v>756</v>
      </c>
      <c r="AC8" s="100"/>
      <c r="AD8" s="100"/>
      <c r="AE8" s="100"/>
      <c r="AF8" s="100"/>
      <c r="AG8" s="100"/>
      <c r="AH8" s="100" t="s">
        <v>741</v>
      </c>
    </row>
    <row r="9" customFormat="false" ht="36.75" hidden="false" customHeight="true" outlineLevel="0" collapsed="false">
      <c r="A9" s="100"/>
      <c r="B9" s="100"/>
      <c r="C9" s="12"/>
      <c r="D9" s="411" t="s">
        <v>757</v>
      </c>
      <c r="E9" s="411"/>
      <c r="F9" s="411"/>
      <c r="G9" s="411"/>
      <c r="H9" s="411"/>
      <c r="I9" s="411"/>
      <c r="J9" s="411"/>
      <c r="K9" s="411"/>
      <c r="L9" s="411"/>
      <c r="M9" s="411"/>
      <c r="N9" s="412" t="s">
        <v>757</v>
      </c>
      <c r="O9" s="412"/>
      <c r="P9" s="412"/>
      <c r="Q9" s="412"/>
      <c r="R9" s="412"/>
      <c r="S9" s="412"/>
      <c r="T9" s="412"/>
      <c r="U9" s="412"/>
      <c r="V9" s="412"/>
      <c r="W9" s="75" t="s">
        <v>758</v>
      </c>
      <c r="X9" s="75"/>
      <c r="Y9" s="75"/>
      <c r="Z9" s="100"/>
      <c r="AA9" s="410"/>
      <c r="AB9" s="75" t="s">
        <v>757</v>
      </c>
      <c r="AC9" s="75"/>
      <c r="AD9" s="75"/>
      <c r="AE9" s="384" t="s">
        <v>758</v>
      </c>
      <c r="AF9" s="384"/>
      <c r="AG9" s="384"/>
      <c r="AH9" s="100"/>
    </row>
    <row r="10" customFormat="false" ht="18.75" hidden="false" customHeight="true" outlineLevel="0" collapsed="false">
      <c r="A10" s="100"/>
      <c r="B10" s="100"/>
      <c r="C10" s="413" t="s">
        <v>759</v>
      </c>
      <c r="D10" s="413"/>
      <c r="E10" s="413"/>
      <c r="F10" s="413"/>
      <c r="G10" s="413"/>
      <c r="H10" s="413"/>
      <c r="I10" s="413"/>
      <c r="J10" s="413"/>
      <c r="K10" s="413"/>
      <c r="L10" s="413"/>
      <c r="M10" s="413"/>
      <c r="N10" s="414" t="s">
        <v>759</v>
      </c>
      <c r="O10" s="414"/>
      <c r="P10" s="414"/>
      <c r="Q10" s="414"/>
      <c r="R10" s="414"/>
      <c r="S10" s="414"/>
      <c r="T10" s="414"/>
      <c r="U10" s="414"/>
      <c r="V10" s="414"/>
      <c r="W10" s="414"/>
      <c r="X10" s="414"/>
      <c r="Y10" s="415"/>
      <c r="Z10" s="100"/>
      <c r="AA10" s="100" t="s">
        <v>759</v>
      </c>
      <c r="AB10" s="100"/>
      <c r="AC10" s="100"/>
      <c r="AD10" s="100"/>
      <c r="AE10" s="100"/>
      <c r="AF10" s="100"/>
      <c r="AG10" s="100"/>
      <c r="AH10" s="100"/>
    </row>
    <row r="11" customFormat="false" ht="234" hidden="false" customHeight="true" outlineLevel="0" collapsed="false">
      <c r="A11" s="100"/>
      <c r="B11" s="100"/>
      <c r="C11" s="416" t="s">
        <v>760</v>
      </c>
      <c r="D11" s="417" t="s">
        <v>761</v>
      </c>
      <c r="E11" s="417" t="s">
        <v>762</v>
      </c>
      <c r="F11" s="417" t="s">
        <v>763</v>
      </c>
      <c r="G11" s="417" t="s">
        <v>764</v>
      </c>
      <c r="H11" s="417" t="s">
        <v>765</v>
      </c>
      <c r="I11" s="417" t="s">
        <v>766</v>
      </c>
      <c r="J11" s="399" t="s">
        <v>767</v>
      </c>
      <c r="K11" s="417" t="s">
        <v>768</v>
      </c>
      <c r="L11" s="417" t="s">
        <v>769</v>
      </c>
      <c r="M11" s="417" t="s">
        <v>770</v>
      </c>
      <c r="N11" s="417" t="s">
        <v>771</v>
      </c>
      <c r="O11" s="417" t="s">
        <v>772</v>
      </c>
      <c r="P11" s="417" t="s">
        <v>773</v>
      </c>
      <c r="Q11" s="418" t="s">
        <v>774</v>
      </c>
      <c r="R11" s="418" t="s">
        <v>775</v>
      </c>
      <c r="S11" s="418" t="s">
        <v>776</v>
      </c>
      <c r="T11" s="418" t="s">
        <v>777</v>
      </c>
      <c r="U11" s="417" t="s">
        <v>778</v>
      </c>
      <c r="V11" s="417" t="s">
        <v>123</v>
      </c>
      <c r="W11" s="417"/>
      <c r="X11" s="399" t="s">
        <v>779</v>
      </c>
      <c r="Y11" s="419"/>
      <c r="Z11" s="100"/>
      <c r="AA11" s="416" t="s">
        <v>780</v>
      </c>
      <c r="AB11" s="417" t="s">
        <v>781</v>
      </c>
      <c r="AC11" s="417" t="s">
        <v>778</v>
      </c>
      <c r="AD11" s="399" t="s">
        <v>782</v>
      </c>
      <c r="AE11" s="399" t="s">
        <v>782</v>
      </c>
      <c r="AF11" s="420" t="s">
        <v>778</v>
      </c>
      <c r="AG11" s="105"/>
      <c r="AH11" s="100"/>
    </row>
    <row r="12" customFormat="false" ht="15.75" hidden="false" customHeight="true" outlineLevel="0" collapsed="false">
      <c r="A12" s="421" t="n">
        <v>1</v>
      </c>
      <c r="B12" s="421" t="n">
        <v>2</v>
      </c>
      <c r="C12" s="422" t="n">
        <v>3</v>
      </c>
      <c r="D12" s="423" t="n">
        <v>4</v>
      </c>
      <c r="E12" s="423" t="n">
        <v>5</v>
      </c>
      <c r="F12" s="423" t="n">
        <v>6</v>
      </c>
      <c r="G12" s="423" t="n">
        <v>7</v>
      </c>
      <c r="H12" s="423" t="n">
        <v>8</v>
      </c>
      <c r="I12" s="423" t="n">
        <v>9</v>
      </c>
      <c r="J12" s="423" t="n">
        <v>10</v>
      </c>
      <c r="K12" s="423" t="n">
        <v>11</v>
      </c>
      <c r="L12" s="423" t="n">
        <v>12</v>
      </c>
      <c r="M12" s="423" t="n">
        <v>13</v>
      </c>
      <c r="N12" s="423" t="n">
        <v>14</v>
      </c>
      <c r="O12" s="423" t="n">
        <v>15</v>
      </c>
      <c r="P12" s="423" t="n">
        <v>16</v>
      </c>
      <c r="Q12" s="423" t="n">
        <v>17</v>
      </c>
      <c r="R12" s="423" t="n">
        <v>18</v>
      </c>
      <c r="S12" s="423" t="n">
        <v>19</v>
      </c>
      <c r="T12" s="423" t="n">
        <v>20</v>
      </c>
      <c r="U12" s="423" t="n">
        <v>21</v>
      </c>
      <c r="V12" s="423" t="n">
        <v>22</v>
      </c>
      <c r="W12" s="423" t="n">
        <v>23</v>
      </c>
      <c r="X12" s="423" t="n">
        <v>24</v>
      </c>
      <c r="Y12" s="423" t="n">
        <v>19</v>
      </c>
      <c r="Z12" s="423" t="n">
        <v>25</v>
      </c>
      <c r="AA12" s="422" t="n">
        <v>26</v>
      </c>
      <c r="AB12" s="423" t="n">
        <v>27</v>
      </c>
      <c r="AC12" s="423" t="n">
        <v>28</v>
      </c>
      <c r="AD12" s="423" t="n">
        <v>21</v>
      </c>
      <c r="AE12" s="423" t="n">
        <v>29</v>
      </c>
      <c r="AF12" s="423" t="n">
        <v>29</v>
      </c>
      <c r="AG12" s="423" t="n">
        <v>20</v>
      </c>
      <c r="AH12" s="423" t="n">
        <v>30</v>
      </c>
    </row>
    <row r="13" customFormat="false" ht="39" hidden="false" customHeight="false" outlineLevel="0" collapsed="false">
      <c r="A13" s="419" t="n">
        <v>6</v>
      </c>
      <c r="B13" s="424" t="s">
        <v>783</v>
      </c>
      <c r="C13" s="425"/>
      <c r="D13" s="426"/>
      <c r="E13" s="426"/>
      <c r="F13" s="426"/>
      <c r="G13" s="426"/>
      <c r="H13" s="426"/>
      <c r="I13" s="426"/>
      <c r="J13" s="426"/>
      <c r="K13" s="426"/>
      <c r="L13" s="426"/>
      <c r="M13" s="426"/>
      <c r="N13" s="426"/>
      <c r="O13" s="426"/>
      <c r="P13" s="426"/>
      <c r="Q13" s="426"/>
      <c r="R13" s="426"/>
      <c r="S13" s="426"/>
      <c r="T13" s="426"/>
      <c r="U13" s="427" t="n">
        <v>320400</v>
      </c>
      <c r="V13" s="427" t="n">
        <f aca="false">641476-320400</f>
        <v>321076</v>
      </c>
      <c r="W13" s="427"/>
      <c r="X13" s="426"/>
      <c r="Y13" s="426"/>
      <c r="Z13" s="30" t="n">
        <f aca="false">SUM(C13:Y13)</f>
        <v>641476</v>
      </c>
      <c r="AA13" s="428"/>
      <c r="AB13" s="427" t="n">
        <f aca="false">'Додаток 3'!F266</f>
        <v>74479900</v>
      </c>
      <c r="AC13" s="20" t="n">
        <f aca="false">'Додаток 3'!F269</f>
        <v>55392000</v>
      </c>
      <c r="AD13" s="20"/>
      <c r="AE13" s="20"/>
      <c r="AF13" s="20" t="n">
        <f aca="false">'Додаток 3'!K269</f>
        <v>14686583</v>
      </c>
      <c r="AG13" s="428"/>
      <c r="AH13" s="30" t="n">
        <f aca="false">AB13+AC13+AF13+AG13</f>
        <v>144558483</v>
      </c>
    </row>
    <row r="14" customFormat="false" ht="15.75" hidden="false" customHeight="false" outlineLevel="0" collapsed="false">
      <c r="A14" s="419" t="n">
        <v>29</v>
      </c>
      <c r="B14" s="424" t="s">
        <v>784</v>
      </c>
      <c r="C14" s="429"/>
      <c r="D14" s="430"/>
      <c r="E14" s="430"/>
      <c r="F14" s="430"/>
      <c r="G14" s="430"/>
      <c r="H14" s="430"/>
      <c r="I14" s="430"/>
      <c r="J14" s="430"/>
      <c r="K14" s="430"/>
      <c r="L14" s="430"/>
      <c r="M14" s="430"/>
      <c r="N14" s="430"/>
      <c r="O14" s="430"/>
      <c r="P14" s="430"/>
      <c r="Q14" s="430"/>
      <c r="R14" s="430"/>
      <c r="S14" s="430"/>
      <c r="T14" s="430"/>
      <c r="U14" s="430"/>
      <c r="V14" s="430"/>
      <c r="W14" s="430"/>
      <c r="X14" s="426"/>
      <c r="Y14" s="426"/>
      <c r="Z14" s="30" t="n">
        <f aca="false">SUM(C14:Y14)</f>
        <v>0</v>
      </c>
      <c r="AA14" s="428"/>
      <c r="AB14" s="428"/>
      <c r="AC14" s="428"/>
      <c r="AD14" s="428"/>
      <c r="AE14" s="428"/>
      <c r="AF14" s="428"/>
      <c r="AG14" s="428"/>
      <c r="AH14" s="30" t="n">
        <f aca="false">AB14+AC14+AF14+AG14</f>
        <v>0</v>
      </c>
    </row>
    <row r="15" customFormat="false" ht="26.25" hidden="false" customHeight="false" outlineLevel="0" collapsed="false">
      <c r="A15" s="419" t="n">
        <v>38</v>
      </c>
      <c r="B15" s="424" t="s">
        <v>785</v>
      </c>
      <c r="C15" s="429"/>
      <c r="D15" s="430"/>
      <c r="E15" s="430"/>
      <c r="F15" s="430"/>
      <c r="G15" s="430"/>
      <c r="H15" s="430"/>
      <c r="I15" s="430"/>
      <c r="J15" s="430"/>
      <c r="K15" s="430"/>
      <c r="L15" s="430"/>
      <c r="M15" s="430"/>
      <c r="N15" s="430"/>
      <c r="O15" s="430"/>
      <c r="P15" s="430"/>
      <c r="Q15" s="430"/>
      <c r="R15" s="430"/>
      <c r="S15" s="430"/>
      <c r="T15" s="430"/>
      <c r="U15" s="430"/>
      <c r="V15" s="431" t="n">
        <f aca="false">40000+7000+2300</f>
        <v>49300</v>
      </c>
      <c r="W15" s="431"/>
      <c r="X15" s="426"/>
      <c r="Y15" s="426"/>
      <c r="Z15" s="30"/>
      <c r="AA15" s="428"/>
      <c r="AB15" s="428"/>
      <c r="AC15" s="428"/>
      <c r="AD15" s="428"/>
      <c r="AE15" s="428"/>
      <c r="AF15" s="428"/>
      <c r="AG15" s="428"/>
      <c r="AH15" s="30"/>
    </row>
    <row r="16" customFormat="false" ht="26.25" hidden="false" customHeight="false" outlineLevel="0" collapsed="false">
      <c r="A16" s="419" t="n">
        <v>41</v>
      </c>
      <c r="B16" s="424" t="s">
        <v>786</v>
      </c>
      <c r="C16" s="429"/>
      <c r="D16" s="430"/>
      <c r="E16" s="430"/>
      <c r="F16" s="430"/>
      <c r="G16" s="430"/>
      <c r="H16" s="430"/>
      <c r="I16" s="430"/>
      <c r="J16" s="430"/>
      <c r="K16" s="430"/>
      <c r="L16" s="430"/>
      <c r="M16" s="430"/>
      <c r="N16" s="430"/>
      <c r="O16" s="430"/>
      <c r="P16" s="430"/>
      <c r="Q16" s="430"/>
      <c r="R16" s="430"/>
      <c r="S16" s="430"/>
      <c r="T16" s="430"/>
      <c r="U16" s="430"/>
      <c r="V16" s="431" t="n">
        <f aca="false">100000+50000+30000</f>
        <v>180000</v>
      </c>
      <c r="W16" s="431"/>
      <c r="X16" s="426"/>
      <c r="Y16" s="426"/>
      <c r="Z16" s="30"/>
      <c r="AA16" s="428"/>
      <c r="AB16" s="428"/>
      <c r="AC16" s="428"/>
      <c r="AD16" s="428"/>
      <c r="AE16" s="428"/>
      <c r="AF16" s="428"/>
      <c r="AG16" s="428"/>
      <c r="AH16" s="30"/>
    </row>
    <row r="17" customFormat="false" ht="26.25" hidden="false" customHeight="false" outlineLevel="0" collapsed="false">
      <c r="A17" s="419" t="n">
        <v>38</v>
      </c>
      <c r="B17" s="424" t="s">
        <v>787</v>
      </c>
      <c r="C17" s="431" t="n">
        <f aca="false">'Додаток 3'!E83</f>
        <v>7518400</v>
      </c>
      <c r="D17" s="432"/>
      <c r="E17" s="432"/>
      <c r="F17" s="432"/>
      <c r="G17" s="432"/>
      <c r="H17" s="432"/>
      <c r="I17" s="432"/>
      <c r="J17" s="432"/>
      <c r="K17" s="432"/>
      <c r="L17" s="432"/>
      <c r="M17" s="432"/>
      <c r="N17" s="432"/>
      <c r="O17" s="432"/>
      <c r="P17" s="432"/>
      <c r="Q17" s="432"/>
      <c r="R17" s="432"/>
      <c r="S17" s="432"/>
      <c r="T17" s="432"/>
      <c r="U17" s="432"/>
      <c r="V17" s="431" t="n">
        <f aca="false">'Додаток 6 '!H189-'додаток 5.'!W17</f>
        <v>7738882</v>
      </c>
      <c r="W17" s="431" t="n">
        <f aca="false">'додаток 1 '!E129</f>
        <v>4400000</v>
      </c>
      <c r="X17" s="425"/>
      <c r="Y17" s="433"/>
      <c r="Z17" s="30" t="n">
        <f aca="false">SUM(C17:Y17)</f>
        <v>19657282</v>
      </c>
      <c r="AA17" s="434"/>
      <c r="AB17" s="428"/>
      <c r="AC17" s="428"/>
      <c r="AD17" s="428"/>
      <c r="AE17" s="428"/>
      <c r="AF17" s="428"/>
      <c r="AG17" s="428"/>
      <c r="AH17" s="30" t="n">
        <f aca="false">AB17+AC17+AF17+AG17</f>
        <v>0</v>
      </c>
    </row>
    <row r="18" customFormat="false" ht="15.75" hidden="false" customHeight="false" outlineLevel="0" collapsed="false">
      <c r="A18" s="400"/>
      <c r="B18" s="435" t="s">
        <v>788</v>
      </c>
      <c r="C18" s="430"/>
      <c r="D18" s="431" t="n">
        <f aca="false">'Додаток 3'!F283+'Додаток 3'!F292</f>
        <v>119905000</v>
      </c>
      <c r="E18" s="431" t="n">
        <f aca="false">'Додаток 3'!F275</f>
        <v>56781710</v>
      </c>
      <c r="F18" s="431" t="n">
        <f aca="false">'Додаток 3'!F280</f>
        <v>8000</v>
      </c>
      <c r="G18" s="431" t="n">
        <f aca="false">'Додаток 3'!F300</f>
        <v>2542000</v>
      </c>
      <c r="H18" s="431" t="n">
        <f aca="false">'додаток 1 '!D122</f>
        <v>2383430</v>
      </c>
      <c r="I18" s="431" t="n">
        <f aca="false">'[5]додаток 5.'!$I$18</f>
        <v>2839299</v>
      </c>
      <c r="J18" s="431" t="n">
        <f aca="false">'додаток 1 '!D121</f>
        <v>300246</v>
      </c>
      <c r="K18" s="431" t="n">
        <f aca="false">'додаток 1 '!D123</f>
        <v>2309419</v>
      </c>
      <c r="L18" s="431" t="n">
        <f aca="false">'додаток 1 '!D130</f>
        <v>166215</v>
      </c>
      <c r="M18" s="431" t="n">
        <f aca="false">'Додаток 3'!F81</f>
        <v>154510100</v>
      </c>
      <c r="N18" s="431" t="n">
        <f aca="false">'Додаток 3'!F266</f>
        <v>74479900</v>
      </c>
      <c r="O18" s="431" t="n">
        <f aca="false">'додаток 1 '!D124</f>
        <v>3303803</v>
      </c>
      <c r="P18" s="431" t="n">
        <f aca="false">'Додаток 3'!F33</f>
        <v>597300</v>
      </c>
      <c r="Q18" s="431" t="n">
        <f aca="false">'додаток 1 '!D108</f>
        <v>8783934</v>
      </c>
      <c r="R18" s="431" t="n">
        <f aca="false">'додаток 1 '!D109</f>
        <v>3218256</v>
      </c>
      <c r="S18" s="431" t="n">
        <f aca="false">'додаток 1 '!D110</f>
        <v>1126745</v>
      </c>
      <c r="T18" s="431" t="n">
        <f aca="false">'додаток 1 '!D119</f>
        <v>3668541</v>
      </c>
      <c r="U18" s="431"/>
      <c r="V18" s="431" t="n">
        <f aca="false">'Додаток 3'!F38</f>
        <v>2911000</v>
      </c>
      <c r="W18" s="431"/>
      <c r="X18" s="427" t="n">
        <f aca="false">'додаток 1 '!E98</f>
        <v>1007587</v>
      </c>
      <c r="Y18" s="436"/>
      <c r="Z18" s="30" t="n">
        <f aca="false">SUM(C18:Y18)</f>
        <v>440842485</v>
      </c>
      <c r="AA18" s="20" t="n">
        <f aca="false">'Додаток 3'!E264</f>
        <v>36601000</v>
      </c>
      <c r="AB18" s="428"/>
      <c r="AC18" s="428"/>
      <c r="AD18" s="20" t="n">
        <f aca="false">'додаток 7 програми'!I208</f>
        <v>0</v>
      </c>
      <c r="AE18" s="437" t="n">
        <f aca="false">'додаток 7 програми'!J208</f>
        <v>0</v>
      </c>
      <c r="AF18" s="428"/>
      <c r="AG18" s="428"/>
      <c r="AH18" s="30" t="n">
        <f aca="false">AB18+AC18+AF18+AG18+AA18+AD18</f>
        <v>36601000</v>
      </c>
    </row>
    <row r="19" customFormat="false" ht="15.75" hidden="false" customHeight="false" outlineLevel="0" collapsed="false">
      <c r="A19" s="438" t="s">
        <v>141</v>
      </c>
      <c r="B19" s="435" t="s">
        <v>789</v>
      </c>
      <c r="C19" s="439" t="n">
        <f aca="false">SUM(C13:C18)</f>
        <v>7518400</v>
      </c>
      <c r="D19" s="439" t="n">
        <f aca="false">SUM(D13:D18)</f>
        <v>119905000</v>
      </c>
      <c r="E19" s="439" t="n">
        <f aca="false">SUM(E13:E18)</f>
        <v>56781710</v>
      </c>
      <c r="F19" s="439" t="n">
        <f aca="false">SUM(F13:F18)</f>
        <v>8000</v>
      </c>
      <c r="G19" s="439" t="n">
        <f aca="false">SUM(G13:G18)</f>
        <v>2542000</v>
      </c>
      <c r="H19" s="439" t="n">
        <f aca="false">SUM(H13:H18)</f>
        <v>2383430</v>
      </c>
      <c r="I19" s="439" t="n">
        <f aca="false">I18</f>
        <v>2839299</v>
      </c>
      <c r="J19" s="439" t="n">
        <f aca="false">J18</f>
        <v>300246</v>
      </c>
      <c r="K19" s="439" t="n">
        <f aca="false">K18</f>
        <v>2309419</v>
      </c>
      <c r="L19" s="439" t="n">
        <f aca="false">L18</f>
        <v>166215</v>
      </c>
      <c r="M19" s="439" t="n">
        <f aca="false">SUM(M13:M18)</f>
        <v>154510100</v>
      </c>
      <c r="N19" s="439" t="n">
        <f aca="false">SUM(N13:N18)</f>
        <v>74479900</v>
      </c>
      <c r="O19" s="439" t="n">
        <f aca="false">O18</f>
        <v>3303803</v>
      </c>
      <c r="P19" s="439" t="n">
        <f aca="false">SUM(P13:P18)</f>
        <v>597300</v>
      </c>
      <c r="Q19" s="439" t="n">
        <f aca="false">Q18</f>
        <v>8783934</v>
      </c>
      <c r="R19" s="439" t="n">
        <f aca="false">R18</f>
        <v>3218256</v>
      </c>
      <c r="S19" s="439" t="n">
        <f aca="false">S18</f>
        <v>1126745</v>
      </c>
      <c r="T19" s="439" t="n">
        <f aca="false">T18</f>
        <v>3668541</v>
      </c>
      <c r="U19" s="439" t="n">
        <f aca="false">SUM(U13:U18)</f>
        <v>320400</v>
      </c>
      <c r="V19" s="439" t="n">
        <f aca="false">SUM(V13:V18)</f>
        <v>11200258</v>
      </c>
      <c r="W19" s="439" t="n">
        <f aca="false">SUM(W13:W18)</f>
        <v>4400000</v>
      </c>
      <c r="X19" s="440" t="n">
        <f aca="false">SUM(X13:X18)</f>
        <v>1007587</v>
      </c>
      <c r="Y19" s="440" t="n">
        <f aca="false">SUM(Y13:Y18)</f>
        <v>0</v>
      </c>
      <c r="Z19" s="30" t="n">
        <f aca="false">SUM(C19:Y19)</f>
        <v>461370543</v>
      </c>
      <c r="AA19" s="30" t="n">
        <f aca="false">AA13+AA14+AA17+AA18</f>
        <v>36601000</v>
      </c>
      <c r="AB19" s="30" t="n">
        <f aca="false">AB13+AB14+AB17+AB18</f>
        <v>74479900</v>
      </c>
      <c r="AC19" s="30" t="n">
        <f aca="false">AC13+AC14+AC17+AC18</f>
        <v>55392000</v>
      </c>
      <c r="AD19" s="30" t="n">
        <f aca="false">AD13+AD14+AD17+AD18</f>
        <v>0</v>
      </c>
      <c r="AE19" s="30" t="n">
        <f aca="false">AE13+AE14+AE17+AE18</f>
        <v>0</v>
      </c>
      <c r="AF19" s="30" t="n">
        <f aca="false">AF13+AF14+AF17+AF18</f>
        <v>14686583</v>
      </c>
      <c r="AG19" s="30" t="n">
        <f aca="false">AG13+AG14+AG17+AG18</f>
        <v>0</v>
      </c>
      <c r="AH19" s="30" t="n">
        <f aca="false">AB19+AC19+AF19+AG19+AA19+AD19+AE19</f>
        <v>181159483</v>
      </c>
    </row>
    <row r="20" s="106" customFormat="true" ht="18.75" hidden="false" customHeight="true" outlineLevel="0" collapsed="false">
      <c r="A20" s="441"/>
      <c r="B20" s="441"/>
      <c r="C20" s="442" t="n">
        <f aca="false">C19-'[6]додаток 5.'!$C$19</f>
        <v>0</v>
      </c>
      <c r="D20" s="442" t="n">
        <f aca="false">D19-'[6]додаток 5.'!$D$19</f>
        <v>0</v>
      </c>
      <c r="E20" s="442" t="n">
        <f aca="false">E19-'[7]додаток 5.'!$E$19</f>
        <v>-632290</v>
      </c>
      <c r="F20" s="442" t="n">
        <f aca="false">F19-'[6]додаток 5.'!$F$19</f>
        <v>0</v>
      </c>
      <c r="G20" s="442" t="n">
        <f aca="false">G19-'[3]додаток 5.'!$G$19</f>
        <v>95000</v>
      </c>
      <c r="H20" s="442" t="n">
        <f aca="false">H19-'[6]додаток 5.'!$H$19</f>
        <v>0</v>
      </c>
      <c r="I20" s="442" t="n">
        <f aca="false">I19-'[6]додаток 5.'!$I$19</f>
        <v>0</v>
      </c>
      <c r="J20" s="442" t="n">
        <f aca="false">J19-'[6]додаток 5.'!$J$19</f>
        <v>0</v>
      </c>
      <c r="K20" s="442" t="n">
        <f aca="false">K19-'[6]додаток 5.'!$K$19</f>
        <v>0</v>
      </c>
      <c r="L20" s="442" t="n">
        <f aca="false">L19-'[6]додаток 5.'!$L$19</f>
        <v>0</v>
      </c>
      <c r="M20" s="442" t="n">
        <f aca="false">M19-'[6]додаток 5.'!$M$19</f>
        <v>0</v>
      </c>
      <c r="N20" s="442" t="n">
        <f aca="false">N19-'[6]додаток 5.'!$N$19</f>
        <v>100</v>
      </c>
      <c r="O20" s="442" t="n">
        <f aca="false">O19-'[1]додаток 5.'!$O$19</f>
        <v>734800</v>
      </c>
      <c r="P20" s="442"/>
      <c r="Q20" s="442"/>
      <c r="R20" s="442"/>
      <c r="S20" s="442"/>
      <c r="T20" s="442"/>
      <c r="U20" s="442"/>
      <c r="V20" s="443"/>
      <c r="W20" s="443"/>
      <c r="X20" s="442"/>
      <c r="Y20" s="442"/>
      <c r="Z20" s="442" t="n">
        <f aca="false">Z19-'[1]додаток 5.'!$Z$19</f>
        <v>734800</v>
      </c>
      <c r="AA20" s="442"/>
      <c r="AB20" s="444"/>
      <c r="AC20" s="444"/>
      <c r="AD20" s="444"/>
      <c r="AE20" s="444"/>
      <c r="AF20" s="444"/>
      <c r="AG20" s="444"/>
      <c r="AH20" s="444"/>
    </row>
    <row r="21" customFormat="false" ht="23.25" hidden="false" customHeight="false" outlineLevel="0" collapsed="false">
      <c r="B21" s="66" t="s">
        <v>126</v>
      </c>
      <c r="C21" s="66"/>
      <c r="D21" s="67"/>
      <c r="G21" s="93"/>
      <c r="H21" s="93"/>
      <c r="I21" s="68" t="s">
        <v>127</v>
      </c>
      <c r="J21" s="68"/>
      <c r="K21" s="445"/>
      <c r="L21" s="445"/>
      <c r="M21" s="93"/>
      <c r="N21" s="93"/>
      <c r="O21" s="93"/>
      <c r="P21" s="93"/>
      <c r="Q21" s="93"/>
      <c r="R21" s="93"/>
      <c r="S21" s="93"/>
      <c r="T21" s="93"/>
      <c r="U21" s="93"/>
      <c r="X21" s="446"/>
      <c r="AA21" s="66"/>
    </row>
    <row r="22" customFormat="false" ht="12.75" hidden="false" customHeight="false" outlineLevel="0" collapsed="false">
      <c r="AF22" s="447"/>
    </row>
  </sheetData>
  <mergeCells count="25">
    <mergeCell ref="AA5:AH5"/>
    <mergeCell ref="A6:M6"/>
    <mergeCell ref="N6:Z6"/>
    <mergeCell ref="A7:A11"/>
    <mergeCell ref="B7:B11"/>
    <mergeCell ref="C7:M7"/>
    <mergeCell ref="N7:Z7"/>
    <mergeCell ref="AA7:AH7"/>
    <mergeCell ref="C8:C9"/>
    <mergeCell ref="D8:M8"/>
    <mergeCell ref="N8:Y8"/>
    <mergeCell ref="Z8:Z11"/>
    <mergeCell ref="AA8:AA9"/>
    <mergeCell ref="AB8:AG8"/>
    <mergeCell ref="AH8:AH11"/>
    <mergeCell ref="D9:M9"/>
    <mergeCell ref="N9:V9"/>
    <mergeCell ref="W9:Y9"/>
    <mergeCell ref="AB9:AD9"/>
    <mergeCell ref="AE9:AG9"/>
    <mergeCell ref="C10:M10"/>
    <mergeCell ref="N10:X10"/>
    <mergeCell ref="AA10:AG10"/>
    <mergeCell ref="V11:W11"/>
    <mergeCell ref="I21:J21"/>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true" showRowColHeaders="true" showZeros="true" rightToLeft="false" tabSelected="false" showOutlineSymbols="true" defaultGridColor="true" view="pageBreakPreview" topLeftCell="A1" colorId="64" zoomScale="56" zoomScaleNormal="65" zoomScalePageLayoutView="56"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48"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4"/>
      <c r="D1" s="144"/>
      <c r="E1" s="144"/>
      <c r="F1" s="144"/>
      <c r="G1" s="144"/>
      <c r="H1" s="449" t="s">
        <v>790</v>
      </c>
      <c r="I1" s="450"/>
      <c r="J1" s="450"/>
      <c r="K1" s="450"/>
    </row>
    <row r="2" customFormat="false" ht="18.75" hidden="false" customHeight="false" outlineLevel="0" collapsed="false">
      <c r="C2" s="144"/>
      <c r="D2" s="144"/>
      <c r="E2" s="144"/>
      <c r="F2" s="144"/>
      <c r="G2" s="144"/>
      <c r="H2" s="67" t="s">
        <v>1</v>
      </c>
      <c r="I2" s="450"/>
      <c r="J2" s="450"/>
      <c r="K2" s="450"/>
    </row>
    <row r="3" customFormat="false" ht="15.75" hidden="false" customHeight="false" outlineLevel="0" collapsed="false">
      <c r="C3" s="144"/>
      <c r="D3" s="144"/>
      <c r="E3" s="144"/>
      <c r="F3" s="144"/>
      <c r="G3" s="144"/>
      <c r="H3" s="4" t="s">
        <v>129</v>
      </c>
      <c r="I3" s="451"/>
    </row>
    <row r="4" customFormat="false" ht="15.75" hidden="false" customHeight="false" outlineLevel="0" collapsed="false">
      <c r="C4" s="144"/>
      <c r="D4" s="144"/>
      <c r="E4" s="144"/>
      <c r="F4" s="144"/>
      <c r="G4" s="144"/>
      <c r="H4" s="5" t="s">
        <v>130</v>
      </c>
      <c r="I4" s="452"/>
    </row>
    <row r="5" customFormat="false" ht="18.75" hidden="false" customHeight="true" outlineLevel="0" collapsed="false">
      <c r="C5" s="453" t="s">
        <v>791</v>
      </c>
      <c r="D5" s="453"/>
      <c r="E5" s="453"/>
      <c r="F5" s="453"/>
      <c r="G5" s="453"/>
      <c r="H5" s="453"/>
      <c r="I5" s="454"/>
      <c r="J5" s="454"/>
      <c r="K5" s="454"/>
    </row>
    <row r="6" customFormat="false" ht="18.75" hidden="false" customHeight="false" outlineLevel="0" collapsed="false">
      <c r="C6" s="455"/>
      <c r="D6" s="455"/>
      <c r="E6" s="456"/>
      <c r="F6" s="456"/>
      <c r="G6" s="456"/>
      <c r="I6" s="74" t="s">
        <v>132</v>
      </c>
      <c r="J6" s="454"/>
      <c r="K6" s="454"/>
    </row>
    <row r="7" customFormat="false" ht="146.25" hidden="false" customHeight="true" outlineLevel="0" collapsed="false">
      <c r="A7" s="75" t="s">
        <v>153</v>
      </c>
      <c r="B7" s="75" t="s">
        <v>154</v>
      </c>
      <c r="C7" s="457" t="s">
        <v>155</v>
      </c>
      <c r="D7" s="457" t="s">
        <v>156</v>
      </c>
      <c r="E7" s="458" t="s">
        <v>792</v>
      </c>
      <c r="F7" s="458" t="s">
        <v>793</v>
      </c>
      <c r="G7" s="458" t="s">
        <v>794</v>
      </c>
      <c r="H7" s="459" t="s">
        <v>795</v>
      </c>
      <c r="I7" s="460" t="s">
        <v>796</v>
      </c>
      <c r="J7" s="363"/>
      <c r="K7" s="363"/>
    </row>
    <row r="8" customFormat="false" ht="27" hidden="false" customHeight="true" outlineLevel="0" collapsed="false">
      <c r="A8" s="100" t="n">
        <v>1</v>
      </c>
      <c r="B8" s="100" t="n">
        <v>2</v>
      </c>
      <c r="C8" s="461" t="n">
        <v>3</v>
      </c>
      <c r="D8" s="461" t="n">
        <v>4</v>
      </c>
      <c r="E8" s="461" t="n">
        <v>5</v>
      </c>
      <c r="F8" s="462" t="n">
        <v>6</v>
      </c>
      <c r="G8" s="458" t="n">
        <v>7</v>
      </c>
      <c r="H8" s="459" t="n">
        <v>8</v>
      </c>
      <c r="I8" s="460" t="n">
        <v>9</v>
      </c>
      <c r="J8" s="363"/>
      <c r="K8" s="363"/>
    </row>
    <row r="9" customFormat="false" ht="26.25" hidden="false" customHeight="true" outlineLevel="0" collapsed="false">
      <c r="A9" s="463" t="s">
        <v>797</v>
      </c>
      <c r="B9" s="463"/>
      <c r="C9" s="463"/>
      <c r="D9" s="463"/>
      <c r="E9" s="463"/>
      <c r="F9" s="464"/>
      <c r="G9" s="465"/>
      <c r="H9" s="466" t="n">
        <f aca="false">H11</f>
        <v>19500</v>
      </c>
      <c r="I9" s="465"/>
      <c r="J9" s="363"/>
      <c r="K9" s="363"/>
    </row>
    <row r="10" s="218" customFormat="true" ht="28.5" hidden="false" customHeight="true" outlineLevel="0" collapsed="false">
      <c r="A10" s="279" t="s">
        <v>141</v>
      </c>
      <c r="B10" s="467" t="s">
        <v>177</v>
      </c>
      <c r="C10" s="279" t="s">
        <v>141</v>
      </c>
      <c r="D10" s="131" t="s">
        <v>178</v>
      </c>
      <c r="E10" s="468"/>
      <c r="F10" s="468"/>
      <c r="G10" s="469"/>
      <c r="H10" s="470" t="n">
        <f aca="false">H11</f>
        <v>19500</v>
      </c>
      <c r="I10" s="469"/>
      <c r="J10" s="471"/>
      <c r="K10" s="471"/>
    </row>
    <row r="11" customFormat="false" ht="46.5" hidden="false" customHeight="false" outlineLevel="0" collapsed="false">
      <c r="A11" s="472" t="s">
        <v>798</v>
      </c>
      <c r="B11" s="473" t="n">
        <v>7130</v>
      </c>
      <c r="C11" s="474" t="s">
        <v>180</v>
      </c>
      <c r="D11" s="124" t="s">
        <v>181</v>
      </c>
      <c r="E11" s="475" t="s">
        <v>799</v>
      </c>
      <c r="F11" s="475"/>
      <c r="G11" s="476"/>
      <c r="H11" s="477" t="n">
        <v>19500</v>
      </c>
      <c r="I11" s="476"/>
      <c r="J11" s="363"/>
      <c r="K11" s="363"/>
    </row>
    <row r="12" customFormat="false" ht="24.75" hidden="false" customHeight="true" outlineLevel="0" collapsed="false">
      <c r="A12" s="463" t="s">
        <v>800</v>
      </c>
      <c r="B12" s="463"/>
      <c r="C12" s="463"/>
      <c r="D12" s="463"/>
      <c r="E12" s="463"/>
      <c r="F12" s="464"/>
      <c r="G12" s="465"/>
      <c r="H12" s="478" t="n">
        <f aca="false">H13+H15+H30+H22</f>
        <v>5415035</v>
      </c>
      <c r="I12" s="465"/>
      <c r="J12" s="363"/>
      <c r="K12" s="363"/>
    </row>
    <row r="13" customFormat="false" ht="22.5" hidden="false" customHeight="false" outlineLevel="0" collapsed="false">
      <c r="A13" s="279" t="s">
        <v>141</v>
      </c>
      <c r="B13" s="279" t="s">
        <v>171</v>
      </c>
      <c r="C13" s="279" t="s">
        <v>141</v>
      </c>
      <c r="D13" s="264" t="s">
        <v>172</v>
      </c>
      <c r="E13" s="479"/>
      <c r="F13" s="479"/>
      <c r="G13" s="479"/>
      <c r="H13" s="470" t="n">
        <f aca="false">H14</f>
        <v>1707500</v>
      </c>
      <c r="I13" s="479"/>
      <c r="J13" s="480"/>
      <c r="K13" s="480"/>
      <c r="L13" s="480"/>
      <c r="M13" s="480"/>
      <c r="N13" s="480"/>
      <c r="O13" s="480"/>
    </row>
    <row r="14" customFormat="false" ht="139.5" hidden="false" customHeight="false" outlineLevel="0" collapsed="false">
      <c r="A14" s="259" t="s">
        <v>185</v>
      </c>
      <c r="B14" s="259" t="s">
        <v>186</v>
      </c>
      <c r="C14" s="259" t="s">
        <v>187</v>
      </c>
      <c r="D14" s="124" t="s">
        <v>188</v>
      </c>
      <c r="E14" s="475" t="s">
        <v>801</v>
      </c>
      <c r="F14" s="475"/>
      <c r="G14" s="476"/>
      <c r="H14" s="477" t="n">
        <f aca="false">875500+190000+260000+239000+140000+80000-77000</f>
        <v>1707500</v>
      </c>
      <c r="I14" s="476"/>
      <c r="J14" s="363"/>
      <c r="K14" s="363"/>
    </row>
    <row r="15" customFormat="false" ht="23.25" hidden="false" customHeight="false" outlineLevel="0" collapsed="false">
      <c r="A15" s="279" t="s">
        <v>141</v>
      </c>
      <c r="B15" s="279" t="s">
        <v>190</v>
      </c>
      <c r="C15" s="279" t="s">
        <v>141</v>
      </c>
      <c r="D15" s="118" t="s">
        <v>191</v>
      </c>
      <c r="E15" s="475"/>
      <c r="F15" s="475"/>
      <c r="G15" s="469"/>
      <c r="H15" s="470" t="n">
        <f aca="false">H17+H16</f>
        <v>1803265</v>
      </c>
      <c r="I15" s="469"/>
      <c r="J15" s="363"/>
      <c r="K15" s="363"/>
    </row>
    <row r="16" customFormat="false" ht="46.5" hidden="false" customHeight="false" outlineLevel="0" collapsed="false">
      <c r="A16" s="146" t="s">
        <v>192</v>
      </c>
      <c r="B16" s="146" t="s">
        <v>193</v>
      </c>
      <c r="C16" s="154" t="s">
        <v>194</v>
      </c>
      <c r="D16" s="124" t="s">
        <v>195</v>
      </c>
      <c r="E16" s="475"/>
      <c r="F16" s="475"/>
      <c r="G16" s="469"/>
      <c r="H16" s="477" t="n">
        <f aca="false">63200+50000</f>
        <v>113200</v>
      </c>
      <c r="I16" s="469"/>
      <c r="J16" s="363"/>
      <c r="K16" s="363"/>
    </row>
    <row r="17" customFormat="false" ht="46.5" hidden="false" customHeight="false" outlineLevel="0" collapsed="false">
      <c r="A17" s="259" t="s">
        <v>196</v>
      </c>
      <c r="B17" s="259" t="s">
        <v>197</v>
      </c>
      <c r="C17" s="279" t="s">
        <v>141</v>
      </c>
      <c r="D17" s="195" t="s">
        <v>802</v>
      </c>
      <c r="E17" s="475"/>
      <c r="F17" s="475"/>
      <c r="G17" s="476"/>
      <c r="H17" s="477" t="n">
        <f aca="false">H18</f>
        <v>1690065</v>
      </c>
      <c r="I17" s="476"/>
      <c r="J17" s="363"/>
      <c r="K17" s="363"/>
    </row>
    <row r="18" s="183" customFormat="true" ht="139.5" hidden="false" customHeight="false" outlineLevel="0" collapsed="false">
      <c r="A18" s="259" t="s">
        <v>199</v>
      </c>
      <c r="B18" s="259" t="s">
        <v>200</v>
      </c>
      <c r="C18" s="259" t="s">
        <v>201</v>
      </c>
      <c r="D18" s="124" t="s">
        <v>202</v>
      </c>
      <c r="E18" s="475" t="s">
        <v>801</v>
      </c>
      <c r="F18" s="475"/>
      <c r="G18" s="476"/>
      <c r="H18" s="477" t="n">
        <f aca="false">1486900+480000-276835</f>
        <v>1690065</v>
      </c>
      <c r="I18" s="476"/>
      <c r="J18" s="363"/>
      <c r="K18" s="363"/>
    </row>
    <row r="19" customFormat="false" ht="23.25" hidden="true" customHeight="false" outlineLevel="0" collapsed="false">
      <c r="A19" s="279" t="s">
        <v>141</v>
      </c>
      <c r="B19" s="279" t="s">
        <v>258</v>
      </c>
      <c r="C19" s="279" t="s">
        <v>141</v>
      </c>
      <c r="D19" s="118" t="s">
        <v>259</v>
      </c>
      <c r="E19" s="475"/>
      <c r="F19" s="475"/>
      <c r="G19" s="476"/>
      <c r="H19" s="481" t="n">
        <f aca="false">H20</f>
        <v>0</v>
      </c>
      <c r="I19" s="476"/>
      <c r="J19" s="363"/>
      <c r="K19" s="363"/>
    </row>
    <row r="20" customFormat="false" ht="69.75" hidden="true" customHeight="false" outlineLevel="0" collapsed="false">
      <c r="A20" s="259" t="s">
        <v>260</v>
      </c>
      <c r="B20" s="259" t="s">
        <v>261</v>
      </c>
      <c r="C20" s="279" t="s">
        <v>141</v>
      </c>
      <c r="D20" s="181" t="s">
        <v>262</v>
      </c>
      <c r="E20" s="475"/>
      <c r="F20" s="475"/>
      <c r="G20" s="476"/>
      <c r="H20" s="482" t="n">
        <f aca="false">H21</f>
        <v>0</v>
      </c>
      <c r="I20" s="476"/>
      <c r="J20" s="363"/>
      <c r="K20" s="363"/>
    </row>
    <row r="21" customFormat="false" ht="69.75" hidden="true" customHeight="false" outlineLevel="0" collapsed="false">
      <c r="A21" s="259" t="s">
        <v>263</v>
      </c>
      <c r="B21" s="259" t="s">
        <v>264</v>
      </c>
      <c r="C21" s="259" t="s">
        <v>265</v>
      </c>
      <c r="D21" s="167" t="s">
        <v>266</v>
      </c>
      <c r="E21" s="475"/>
      <c r="F21" s="475"/>
      <c r="G21" s="476"/>
      <c r="H21" s="482"/>
      <c r="I21" s="476"/>
      <c r="J21" s="363"/>
      <c r="K21" s="363"/>
    </row>
    <row r="22" customFormat="false" ht="23.25" hidden="false" customHeight="false" outlineLevel="0" collapsed="false">
      <c r="A22" s="279" t="s">
        <v>141</v>
      </c>
      <c r="B22" s="483" t="n">
        <v>7000</v>
      </c>
      <c r="C22" s="279" t="s">
        <v>141</v>
      </c>
      <c r="D22" s="118" t="s">
        <v>178</v>
      </c>
      <c r="E22" s="475"/>
      <c r="F22" s="475"/>
      <c r="G22" s="476"/>
      <c r="H22" s="470" t="n">
        <f aca="false">H25+H23+H27</f>
        <v>1593000</v>
      </c>
      <c r="I22" s="476"/>
      <c r="J22" s="363"/>
      <c r="K22" s="363"/>
    </row>
    <row r="23" customFormat="false" ht="46.5" hidden="false" customHeight="false" outlineLevel="0" collapsed="false">
      <c r="A23" s="259" t="s">
        <v>274</v>
      </c>
      <c r="B23" s="259" t="s">
        <v>275</v>
      </c>
      <c r="C23" s="279" t="s">
        <v>141</v>
      </c>
      <c r="D23" s="124" t="s">
        <v>276</v>
      </c>
      <c r="E23" s="475"/>
      <c r="F23" s="475"/>
      <c r="G23" s="476"/>
      <c r="H23" s="477" t="n">
        <f aca="false">H24</f>
        <v>1143000</v>
      </c>
      <c r="I23" s="476"/>
      <c r="J23" s="363"/>
      <c r="K23" s="363"/>
    </row>
    <row r="24" customFormat="false" ht="93" hidden="false" customHeight="false" outlineLevel="0" collapsed="false">
      <c r="A24" s="259" t="s">
        <v>277</v>
      </c>
      <c r="B24" s="259" t="s">
        <v>278</v>
      </c>
      <c r="C24" s="259" t="s">
        <v>279</v>
      </c>
      <c r="D24" s="124" t="s">
        <v>280</v>
      </c>
      <c r="E24" s="475" t="s">
        <v>801</v>
      </c>
      <c r="F24" s="475"/>
      <c r="G24" s="476"/>
      <c r="H24" s="482" t="n">
        <f aca="false">260000+103000+430000+350000</f>
        <v>1143000</v>
      </c>
      <c r="I24" s="476"/>
      <c r="J24" s="363"/>
      <c r="K24" s="363"/>
    </row>
    <row r="25" customFormat="false" ht="69.75" hidden="true" customHeight="false" outlineLevel="0" collapsed="false">
      <c r="A25" s="259" t="s">
        <v>281</v>
      </c>
      <c r="B25" s="278" t="n">
        <v>7600</v>
      </c>
      <c r="C25" s="279" t="s">
        <v>141</v>
      </c>
      <c r="D25" s="124" t="s">
        <v>283</v>
      </c>
      <c r="E25" s="475"/>
      <c r="F25" s="475"/>
      <c r="G25" s="476"/>
      <c r="H25" s="477" t="n">
        <f aca="false">H26</f>
        <v>0</v>
      </c>
      <c r="I25" s="476"/>
      <c r="J25" s="363"/>
      <c r="K25" s="363"/>
    </row>
    <row r="26" customFormat="false" ht="69.75" hidden="true" customHeight="false" outlineLevel="0" collapsed="false">
      <c r="A26" s="259" t="s">
        <v>284</v>
      </c>
      <c r="B26" s="278" t="n">
        <v>7670</v>
      </c>
      <c r="C26" s="484" t="s">
        <v>285</v>
      </c>
      <c r="D26" s="124" t="s">
        <v>286</v>
      </c>
      <c r="E26" s="475" t="s">
        <v>803</v>
      </c>
      <c r="F26" s="475"/>
      <c r="G26" s="476"/>
      <c r="H26" s="482"/>
      <c r="I26" s="476"/>
      <c r="J26" s="363"/>
      <c r="K26" s="363"/>
    </row>
    <row r="27" customFormat="false" ht="69.75" hidden="false" customHeight="false" outlineLevel="0" collapsed="false">
      <c r="A27" s="259" t="s">
        <v>281</v>
      </c>
      <c r="B27" s="278" t="n">
        <v>7600</v>
      </c>
      <c r="C27" s="279" t="s">
        <v>141</v>
      </c>
      <c r="D27" s="124" t="s">
        <v>283</v>
      </c>
      <c r="E27" s="485"/>
      <c r="F27" s="485"/>
      <c r="G27" s="486"/>
      <c r="H27" s="487" t="n">
        <f aca="false">H28</f>
        <v>450000</v>
      </c>
      <c r="I27" s="488"/>
      <c r="J27" s="363"/>
      <c r="K27" s="363"/>
    </row>
    <row r="28" customFormat="false" ht="69.75" hidden="false" customHeight="false" outlineLevel="0" collapsed="false">
      <c r="A28" s="259" t="s">
        <v>284</v>
      </c>
      <c r="B28" s="278" t="n">
        <v>7670</v>
      </c>
      <c r="C28" s="484" t="s">
        <v>285</v>
      </c>
      <c r="D28" s="124" t="s">
        <v>286</v>
      </c>
      <c r="E28" s="485"/>
      <c r="F28" s="485"/>
      <c r="G28" s="486"/>
      <c r="H28" s="487" t="n">
        <f aca="false">H29</f>
        <v>450000</v>
      </c>
      <c r="I28" s="488"/>
      <c r="J28" s="363"/>
      <c r="K28" s="363"/>
    </row>
    <row r="29" customFormat="false" ht="46.5" hidden="false" customHeight="false" outlineLevel="0" collapsed="false">
      <c r="A29" s="259"/>
      <c r="B29" s="278"/>
      <c r="C29" s="259"/>
      <c r="D29" s="124"/>
      <c r="E29" s="475" t="s">
        <v>804</v>
      </c>
      <c r="F29" s="475"/>
      <c r="G29" s="476"/>
      <c r="H29" s="482" t="n">
        <v>450000</v>
      </c>
      <c r="I29" s="476"/>
      <c r="J29" s="363"/>
      <c r="K29" s="363"/>
    </row>
    <row r="30" customFormat="false" ht="23.25" hidden="false" customHeight="false" outlineLevel="0" collapsed="false">
      <c r="A30" s="489" t="s">
        <v>141</v>
      </c>
      <c r="B30" s="489" t="s">
        <v>290</v>
      </c>
      <c r="C30" s="489" t="s">
        <v>141</v>
      </c>
      <c r="D30" s="131" t="s">
        <v>291</v>
      </c>
      <c r="E30" s="490"/>
      <c r="F30" s="475"/>
      <c r="G30" s="476"/>
      <c r="H30" s="470" t="n">
        <f aca="false">H31+H33</f>
        <v>311270</v>
      </c>
      <c r="I30" s="476"/>
      <c r="J30" s="363"/>
      <c r="K30" s="363"/>
    </row>
    <row r="31" customFormat="false" ht="113.25" hidden="false" customHeight="false" outlineLevel="0" collapsed="false">
      <c r="A31" s="259" t="s">
        <v>292</v>
      </c>
      <c r="B31" s="259" t="s">
        <v>293</v>
      </c>
      <c r="C31" s="279" t="s">
        <v>141</v>
      </c>
      <c r="D31" s="172" t="s">
        <v>294</v>
      </c>
      <c r="E31" s="475"/>
      <c r="F31" s="475"/>
      <c r="G31" s="469"/>
      <c r="H31" s="477" t="n">
        <f aca="false">H32</f>
        <v>80000</v>
      </c>
      <c r="I31" s="469"/>
      <c r="J31" s="363"/>
      <c r="K31" s="363"/>
    </row>
    <row r="32" customFormat="false" ht="93" hidden="false" customHeight="false" outlineLevel="0" collapsed="false">
      <c r="A32" s="491" t="s">
        <v>295</v>
      </c>
      <c r="B32" s="492" t="s">
        <v>296</v>
      </c>
      <c r="C32" s="492" t="s">
        <v>297</v>
      </c>
      <c r="D32" s="124" t="s">
        <v>805</v>
      </c>
      <c r="E32" s="475" t="s">
        <v>801</v>
      </c>
      <c r="F32" s="475"/>
      <c r="G32" s="476"/>
      <c r="H32" s="477" t="n">
        <v>80000</v>
      </c>
      <c r="I32" s="476"/>
      <c r="J32" s="363"/>
      <c r="K32" s="363"/>
    </row>
    <row r="33" customFormat="false" ht="46.5" hidden="false" customHeight="false" outlineLevel="0" collapsed="false">
      <c r="A33" s="259" t="s">
        <v>806</v>
      </c>
      <c r="B33" s="259" t="s">
        <v>299</v>
      </c>
      <c r="C33" s="259" t="s">
        <v>141</v>
      </c>
      <c r="D33" s="261" t="s">
        <v>300</v>
      </c>
      <c r="E33" s="493"/>
      <c r="F33" s="493"/>
      <c r="G33" s="476"/>
      <c r="H33" s="477" t="n">
        <f aca="false">H34</f>
        <v>231270</v>
      </c>
      <c r="I33" s="476"/>
      <c r="J33" s="363"/>
      <c r="K33" s="363"/>
    </row>
    <row r="34" customFormat="false" ht="47.25" hidden="false" customHeight="true" outlineLevel="0" collapsed="false">
      <c r="A34" s="259" t="s">
        <v>305</v>
      </c>
      <c r="B34" s="259" t="s">
        <v>306</v>
      </c>
      <c r="C34" s="259" t="s">
        <v>303</v>
      </c>
      <c r="D34" s="228" t="s">
        <v>307</v>
      </c>
      <c r="E34" s="475" t="s">
        <v>801</v>
      </c>
      <c r="F34" s="475"/>
      <c r="G34" s="476"/>
      <c r="H34" s="477" t="n">
        <f aca="false">500000-268730</f>
        <v>231270</v>
      </c>
      <c r="I34" s="476"/>
      <c r="J34" s="363"/>
      <c r="K34" s="363"/>
    </row>
    <row r="35" customFormat="false" ht="22.5" hidden="false" customHeight="true" outlineLevel="0" collapsed="false">
      <c r="A35" s="463" t="s">
        <v>807</v>
      </c>
      <c r="B35" s="463"/>
      <c r="C35" s="463"/>
      <c r="D35" s="463"/>
      <c r="E35" s="463"/>
      <c r="F35" s="464"/>
      <c r="G35" s="465"/>
      <c r="H35" s="478" t="n">
        <f aca="false">H36+H38+H55+H58</f>
        <v>20815349</v>
      </c>
      <c r="I35" s="465"/>
      <c r="J35" s="363"/>
      <c r="K35" s="363"/>
    </row>
    <row r="36" customFormat="false" ht="22.5" hidden="false" customHeight="false" outlineLevel="0" collapsed="false">
      <c r="A36" s="279" t="s">
        <v>141</v>
      </c>
      <c r="B36" s="279" t="s">
        <v>171</v>
      </c>
      <c r="C36" s="279" t="s">
        <v>141</v>
      </c>
      <c r="D36" s="264" t="s">
        <v>172</v>
      </c>
      <c r="E36" s="479"/>
      <c r="F36" s="479"/>
      <c r="G36" s="479"/>
      <c r="H36" s="470" t="n">
        <f aca="false">H37</f>
        <v>55000</v>
      </c>
      <c r="I36" s="479"/>
      <c r="J36" s="363"/>
      <c r="K36" s="363"/>
    </row>
    <row r="37" customFormat="false" ht="116.25" hidden="false" customHeight="false" outlineLevel="0" collapsed="false">
      <c r="A37" s="259" t="s">
        <v>321</v>
      </c>
      <c r="B37" s="259" t="s">
        <v>186</v>
      </c>
      <c r="C37" s="259" t="s">
        <v>187</v>
      </c>
      <c r="D37" s="195" t="s">
        <v>322</v>
      </c>
      <c r="E37" s="494" t="s">
        <v>801</v>
      </c>
      <c r="F37" s="494"/>
      <c r="G37" s="479"/>
      <c r="H37" s="477" t="n">
        <v>55000</v>
      </c>
      <c r="I37" s="479"/>
      <c r="J37" s="363"/>
      <c r="K37" s="363"/>
    </row>
    <row r="38" customFormat="false" ht="22.5" hidden="false" customHeight="false" outlineLevel="0" collapsed="false">
      <c r="A38" s="279" t="s">
        <v>141</v>
      </c>
      <c r="B38" s="279" t="s">
        <v>323</v>
      </c>
      <c r="C38" s="279" t="s">
        <v>141</v>
      </c>
      <c r="D38" s="131" t="s">
        <v>324</v>
      </c>
      <c r="E38" s="479"/>
      <c r="F38" s="479"/>
      <c r="G38" s="479"/>
      <c r="H38" s="470" t="n">
        <f aca="false">H39+H41+H50+H52+H53</f>
        <v>20760349</v>
      </c>
      <c r="I38" s="479"/>
      <c r="J38" s="363"/>
      <c r="K38" s="363"/>
    </row>
    <row r="39" customFormat="false" ht="23.25" hidden="false" customHeight="false" outlineLevel="0" collapsed="false">
      <c r="A39" s="259" t="s">
        <v>325</v>
      </c>
      <c r="B39" s="259" t="s">
        <v>326</v>
      </c>
      <c r="C39" s="259" t="s">
        <v>327</v>
      </c>
      <c r="D39" s="176" t="s">
        <v>328</v>
      </c>
      <c r="E39" s="494" t="s">
        <v>801</v>
      </c>
      <c r="F39" s="494"/>
      <c r="G39" s="476"/>
      <c r="H39" s="477" t="n">
        <f aca="false">3500000+1311000-385000+H40-9000</f>
        <v>4669726</v>
      </c>
      <c r="I39" s="476"/>
      <c r="J39" s="363"/>
      <c r="K39" s="363"/>
    </row>
    <row r="40" customFormat="false" ht="132" hidden="false" customHeight="false" outlineLevel="0" collapsed="false">
      <c r="A40" s="259"/>
      <c r="B40" s="259"/>
      <c r="C40" s="259"/>
      <c r="D40" s="165" t="s">
        <v>329</v>
      </c>
      <c r="E40" s="494"/>
      <c r="F40" s="494"/>
      <c r="G40" s="476"/>
      <c r="H40" s="482" t="n">
        <v>252726</v>
      </c>
      <c r="I40" s="476"/>
      <c r="J40" s="363"/>
      <c r="K40" s="363"/>
    </row>
    <row r="41" customFormat="false" ht="209.25" hidden="false" customHeight="false" outlineLevel="0" collapsed="false">
      <c r="A41" s="259" t="s">
        <v>330</v>
      </c>
      <c r="B41" s="259" t="s">
        <v>331</v>
      </c>
      <c r="C41" s="259" t="s">
        <v>332</v>
      </c>
      <c r="D41" s="124" t="s">
        <v>808</v>
      </c>
      <c r="E41" s="494" t="s">
        <v>801</v>
      </c>
      <c r="F41" s="494"/>
      <c r="G41" s="476"/>
      <c r="H41" s="477" t="n">
        <f aca="false">6709700+H45+2173092+H46+H47+H48+1428800+H49</f>
        <v>13836923</v>
      </c>
      <c r="I41" s="476"/>
      <c r="J41" s="363"/>
      <c r="K41" s="363"/>
    </row>
    <row r="42" customFormat="false" ht="186" hidden="true" customHeight="false" outlineLevel="0" collapsed="false">
      <c r="A42" s="495"/>
      <c r="B42" s="496"/>
      <c r="C42" s="495"/>
      <c r="D42" s="191" t="s">
        <v>329</v>
      </c>
      <c r="E42" s="494"/>
      <c r="F42" s="494"/>
      <c r="G42" s="476"/>
      <c r="H42" s="482"/>
      <c r="I42" s="476"/>
      <c r="J42" s="363"/>
      <c r="K42" s="363"/>
    </row>
    <row r="43" customFormat="false" ht="209.25" hidden="true" customHeight="false" outlineLevel="0" collapsed="false">
      <c r="A43" s="495"/>
      <c r="B43" s="496"/>
      <c r="C43" s="495"/>
      <c r="D43" s="177" t="s">
        <v>809</v>
      </c>
      <c r="E43" s="494"/>
      <c r="F43" s="494"/>
      <c r="G43" s="476"/>
      <c r="H43" s="482"/>
      <c r="I43" s="476"/>
      <c r="J43" s="363"/>
      <c r="K43" s="363"/>
    </row>
    <row r="44" customFormat="false" ht="116.25" hidden="true" customHeight="false" outlineLevel="0" collapsed="false">
      <c r="A44" s="495"/>
      <c r="B44" s="496"/>
      <c r="C44" s="495"/>
      <c r="D44" s="167" t="s">
        <v>810</v>
      </c>
      <c r="E44" s="494"/>
      <c r="F44" s="494"/>
      <c r="G44" s="476"/>
      <c r="H44" s="482"/>
      <c r="I44" s="476"/>
      <c r="J44" s="363"/>
      <c r="K44" s="363"/>
    </row>
    <row r="45" customFormat="false" ht="169.5" hidden="false" customHeight="false" outlineLevel="0" collapsed="false">
      <c r="A45" s="495"/>
      <c r="B45" s="496"/>
      <c r="C45" s="495"/>
      <c r="D45" s="202" t="s">
        <v>811</v>
      </c>
      <c r="E45" s="494"/>
      <c r="F45" s="494"/>
      <c r="G45" s="476"/>
      <c r="H45" s="482" t="n">
        <v>391900</v>
      </c>
      <c r="I45" s="476"/>
      <c r="J45" s="363"/>
      <c r="K45" s="363"/>
    </row>
    <row r="46" customFormat="false" ht="208.5" hidden="false" customHeight="true" outlineLevel="0" collapsed="false">
      <c r="A46" s="495"/>
      <c r="B46" s="496"/>
      <c r="C46" s="495"/>
      <c r="D46" s="165" t="s">
        <v>340</v>
      </c>
      <c r="E46" s="494"/>
      <c r="F46" s="494"/>
      <c r="G46" s="476"/>
      <c r="H46" s="482" t="n">
        <v>300246</v>
      </c>
      <c r="I46" s="476"/>
      <c r="J46" s="363"/>
      <c r="K46" s="363"/>
    </row>
    <row r="47" customFormat="false" ht="117.75" hidden="false" customHeight="true" outlineLevel="0" collapsed="false">
      <c r="A47" s="495"/>
      <c r="B47" s="496"/>
      <c r="C47" s="495"/>
      <c r="D47" s="165" t="s">
        <v>329</v>
      </c>
      <c r="E47" s="494"/>
      <c r="F47" s="494"/>
      <c r="G47" s="476"/>
      <c r="H47" s="482" t="n">
        <v>408510</v>
      </c>
      <c r="I47" s="476"/>
      <c r="J47" s="363"/>
      <c r="K47" s="363"/>
    </row>
    <row r="48" customFormat="false" ht="132" hidden="false" customHeight="false" outlineLevel="0" collapsed="false">
      <c r="A48" s="495"/>
      <c r="B48" s="496"/>
      <c r="C48" s="495"/>
      <c r="D48" s="199" t="s">
        <v>338</v>
      </c>
      <c r="E48" s="494"/>
      <c r="F48" s="494"/>
      <c r="G48" s="476"/>
      <c r="H48" s="482" t="n">
        <v>2258460</v>
      </c>
      <c r="I48" s="476"/>
      <c r="J48" s="363"/>
      <c r="K48" s="363"/>
    </row>
    <row r="49" customFormat="false" ht="113.25" hidden="false" customHeight="false" outlineLevel="0" collapsed="false">
      <c r="A49" s="495"/>
      <c r="B49" s="496"/>
      <c r="C49" s="495"/>
      <c r="D49" s="202" t="s">
        <v>341</v>
      </c>
      <c r="E49" s="494"/>
      <c r="F49" s="494"/>
      <c r="G49" s="476"/>
      <c r="H49" s="482" t="n">
        <v>166215</v>
      </c>
      <c r="I49" s="476"/>
      <c r="J49" s="363"/>
      <c r="K49" s="363"/>
    </row>
    <row r="50" customFormat="false" ht="125.25" hidden="false" customHeight="true" outlineLevel="0" collapsed="false">
      <c r="A50" s="259" t="s">
        <v>342</v>
      </c>
      <c r="B50" s="259" t="s">
        <v>343</v>
      </c>
      <c r="C50" s="259" t="s">
        <v>344</v>
      </c>
      <c r="D50" s="124" t="s">
        <v>345</v>
      </c>
      <c r="E50" s="494" t="s">
        <v>801</v>
      </c>
      <c r="F50" s="494"/>
      <c r="G50" s="476"/>
      <c r="H50" s="477" t="n">
        <f aca="false">1090300+385000</f>
        <v>1475300</v>
      </c>
      <c r="I50" s="476"/>
      <c r="J50" s="363"/>
      <c r="K50" s="363"/>
    </row>
    <row r="51" customFormat="false" ht="0.75" hidden="true" customHeight="true" outlineLevel="0" collapsed="false">
      <c r="A51" s="259" t="s">
        <v>350</v>
      </c>
      <c r="B51" s="259" t="s">
        <v>351</v>
      </c>
      <c r="C51" s="259" t="s">
        <v>352</v>
      </c>
      <c r="D51" s="497" t="s">
        <v>353</v>
      </c>
      <c r="E51" s="494" t="s">
        <v>801</v>
      </c>
      <c r="F51" s="494"/>
      <c r="G51" s="476"/>
      <c r="H51" s="477"/>
      <c r="I51" s="476"/>
      <c r="J51" s="363"/>
      <c r="K51" s="363"/>
    </row>
    <row r="52" customFormat="false" ht="69.75" hidden="false" customHeight="false" outlineLevel="0" collapsed="false">
      <c r="A52" s="259" t="s">
        <v>354</v>
      </c>
      <c r="B52" s="259" t="s">
        <v>355</v>
      </c>
      <c r="C52" s="259" t="s">
        <v>356</v>
      </c>
      <c r="D52" s="203" t="s">
        <v>357</v>
      </c>
      <c r="E52" s="494" t="s">
        <v>801</v>
      </c>
      <c r="F52" s="494"/>
      <c r="G52" s="476"/>
      <c r="H52" s="477" t="n">
        <v>16400</v>
      </c>
      <c r="I52" s="476"/>
      <c r="J52" s="363"/>
      <c r="K52" s="363"/>
    </row>
    <row r="53" customFormat="false" ht="46.5" hidden="false" customHeight="false" outlineLevel="0" collapsed="false">
      <c r="A53" s="259" t="s">
        <v>358</v>
      </c>
      <c r="B53" s="259" t="s">
        <v>359</v>
      </c>
      <c r="C53" s="279" t="s">
        <v>141</v>
      </c>
      <c r="D53" s="124" t="s">
        <v>360</v>
      </c>
      <c r="E53" s="494" t="s">
        <v>801</v>
      </c>
      <c r="F53" s="494"/>
      <c r="G53" s="476"/>
      <c r="H53" s="477" t="n">
        <f aca="false">H54</f>
        <v>762000</v>
      </c>
      <c r="I53" s="476"/>
      <c r="J53" s="363"/>
      <c r="K53" s="363"/>
    </row>
    <row r="54" s="183" customFormat="true" ht="69.75" hidden="false" customHeight="false" outlineLevel="0" collapsed="false">
      <c r="A54" s="259" t="s">
        <v>361</v>
      </c>
      <c r="B54" s="259" t="s">
        <v>362</v>
      </c>
      <c r="C54" s="259" t="s">
        <v>356</v>
      </c>
      <c r="D54" s="153" t="s">
        <v>363</v>
      </c>
      <c r="E54" s="494" t="s">
        <v>801</v>
      </c>
      <c r="F54" s="494"/>
      <c r="G54" s="476"/>
      <c r="H54" s="477" t="n">
        <f aca="false">753000+9000</f>
        <v>762000</v>
      </c>
      <c r="I54" s="476"/>
      <c r="J54" s="363"/>
      <c r="K54" s="363"/>
    </row>
    <row r="55" customFormat="false" ht="23.25" hidden="true" customHeight="false" outlineLevel="0" collapsed="false">
      <c r="A55" s="279" t="s">
        <v>141</v>
      </c>
      <c r="B55" s="279" t="s">
        <v>258</v>
      </c>
      <c r="C55" s="279" t="s">
        <v>141</v>
      </c>
      <c r="D55" s="118" t="s">
        <v>259</v>
      </c>
      <c r="E55" s="494"/>
      <c r="F55" s="494"/>
      <c r="G55" s="476"/>
      <c r="H55" s="470" t="n">
        <f aca="false">H56</f>
        <v>0</v>
      </c>
      <c r="I55" s="476"/>
      <c r="J55" s="363"/>
      <c r="K55" s="363"/>
    </row>
    <row r="56" customFormat="false" ht="69.75" hidden="true" customHeight="false" outlineLevel="0" collapsed="false">
      <c r="A56" s="259" t="s">
        <v>372</v>
      </c>
      <c r="B56" s="259" t="s">
        <v>373</v>
      </c>
      <c r="C56" s="279" t="s">
        <v>141</v>
      </c>
      <c r="D56" s="181" t="s">
        <v>374</v>
      </c>
      <c r="E56" s="494"/>
      <c r="F56" s="494"/>
      <c r="G56" s="476"/>
      <c r="H56" s="477" t="n">
        <f aca="false">H57</f>
        <v>0</v>
      </c>
      <c r="I56" s="476"/>
      <c r="J56" s="363"/>
      <c r="K56" s="363"/>
    </row>
    <row r="57" customFormat="false" ht="116.25" hidden="true" customHeight="false" outlineLevel="0" collapsed="false">
      <c r="A57" s="495" t="s">
        <v>375</v>
      </c>
      <c r="B57" s="498" t="n">
        <v>5031</v>
      </c>
      <c r="C57" s="495" t="s">
        <v>265</v>
      </c>
      <c r="D57" s="167" t="s">
        <v>376</v>
      </c>
      <c r="E57" s="494" t="s">
        <v>801</v>
      </c>
      <c r="F57" s="494"/>
      <c r="G57" s="476"/>
      <c r="H57" s="477"/>
      <c r="I57" s="476"/>
      <c r="J57" s="363"/>
      <c r="K57" s="363"/>
    </row>
    <row r="58" customFormat="false" ht="23.25" hidden="true" customHeight="false" outlineLevel="0" collapsed="false">
      <c r="A58" s="279" t="s">
        <v>141</v>
      </c>
      <c r="B58" s="483" t="n">
        <v>7000</v>
      </c>
      <c r="C58" s="279" t="s">
        <v>141</v>
      </c>
      <c r="D58" s="118" t="s">
        <v>178</v>
      </c>
      <c r="E58" s="493"/>
      <c r="F58" s="493"/>
      <c r="G58" s="476"/>
      <c r="H58" s="470" t="n">
        <f aca="false">H59</f>
        <v>0</v>
      </c>
      <c r="I58" s="476"/>
      <c r="J58" s="363"/>
      <c r="K58" s="363"/>
    </row>
    <row r="59" customFormat="false" ht="45.75" hidden="true" customHeight="false" outlineLevel="0" collapsed="false">
      <c r="A59" s="259" t="s">
        <v>377</v>
      </c>
      <c r="B59" s="278" t="n">
        <v>7300</v>
      </c>
      <c r="C59" s="279" t="s">
        <v>141</v>
      </c>
      <c r="D59" s="172" t="s">
        <v>276</v>
      </c>
      <c r="E59" s="493"/>
      <c r="F59" s="493"/>
      <c r="G59" s="476"/>
      <c r="H59" s="470" t="n">
        <f aca="false">H60</f>
        <v>0</v>
      </c>
      <c r="I59" s="476"/>
      <c r="J59" s="363"/>
      <c r="K59" s="363"/>
    </row>
    <row r="60" customFormat="false" ht="23.25" hidden="true" customHeight="false" outlineLevel="0" collapsed="false">
      <c r="A60" s="259" t="s">
        <v>378</v>
      </c>
      <c r="B60" s="278" t="n">
        <v>7360</v>
      </c>
      <c r="C60" s="279" t="s">
        <v>141</v>
      </c>
      <c r="D60" s="176" t="s">
        <v>379</v>
      </c>
      <c r="E60" s="493"/>
      <c r="F60" s="493"/>
      <c r="G60" s="476"/>
      <c r="H60" s="477" t="n">
        <f aca="false">H61</f>
        <v>0</v>
      </c>
      <c r="I60" s="476"/>
      <c r="J60" s="363"/>
      <c r="K60" s="363"/>
    </row>
    <row r="61" customFormat="false" ht="139.5" hidden="true" customHeight="false" outlineLevel="0" collapsed="false">
      <c r="A61" s="495" t="s">
        <v>380</v>
      </c>
      <c r="B61" s="498" t="n">
        <v>7363</v>
      </c>
      <c r="C61" s="495" t="s">
        <v>285</v>
      </c>
      <c r="D61" s="167" t="s">
        <v>381</v>
      </c>
      <c r="E61" s="493"/>
      <c r="F61" s="493"/>
      <c r="G61" s="476"/>
      <c r="H61" s="482" t="n">
        <f aca="false">H62+H63+H64+H65</f>
        <v>0</v>
      </c>
      <c r="I61" s="476"/>
      <c r="J61" s="363"/>
      <c r="K61" s="363"/>
    </row>
    <row r="62" customFormat="false" ht="93" hidden="true" customHeight="false" outlineLevel="0" collapsed="false">
      <c r="A62" s="495"/>
      <c r="B62" s="498"/>
      <c r="C62" s="495"/>
      <c r="D62" s="167"/>
      <c r="E62" s="167" t="s">
        <v>812</v>
      </c>
      <c r="F62" s="167"/>
      <c r="G62" s="476"/>
      <c r="H62" s="482"/>
      <c r="I62" s="476"/>
      <c r="J62" s="363"/>
      <c r="K62" s="363"/>
    </row>
    <row r="63" customFormat="false" ht="93" hidden="true" customHeight="false" outlineLevel="0" collapsed="false">
      <c r="A63" s="495"/>
      <c r="B63" s="498"/>
      <c r="C63" s="495"/>
      <c r="D63" s="167"/>
      <c r="E63" s="167" t="s">
        <v>813</v>
      </c>
      <c r="F63" s="167"/>
      <c r="G63" s="476"/>
      <c r="H63" s="482"/>
      <c r="I63" s="476"/>
      <c r="J63" s="363"/>
      <c r="K63" s="363"/>
    </row>
    <row r="64" customFormat="false" ht="46.5" hidden="true" customHeight="true" outlineLevel="0" collapsed="false">
      <c r="A64" s="495"/>
      <c r="B64" s="498"/>
      <c r="C64" s="495"/>
      <c r="D64" s="167"/>
      <c r="E64" s="167" t="s">
        <v>814</v>
      </c>
      <c r="F64" s="167"/>
      <c r="G64" s="476"/>
      <c r="H64" s="482"/>
      <c r="I64" s="476"/>
      <c r="J64" s="363"/>
      <c r="K64" s="363"/>
    </row>
    <row r="65" customFormat="false" ht="57.75" hidden="true" customHeight="true" outlineLevel="0" collapsed="false">
      <c r="A65" s="495"/>
      <c r="B65" s="498"/>
      <c r="C65" s="495"/>
      <c r="D65" s="167"/>
      <c r="E65" s="499" t="s">
        <v>815</v>
      </c>
      <c r="F65" s="499"/>
      <c r="G65" s="476"/>
      <c r="H65" s="482"/>
      <c r="I65" s="476"/>
      <c r="J65" s="363"/>
      <c r="K65" s="363"/>
    </row>
    <row r="66" customFormat="false" ht="22.5" hidden="false" customHeight="true" outlineLevel="0" collapsed="false">
      <c r="A66" s="463" t="s">
        <v>816</v>
      </c>
      <c r="B66" s="463"/>
      <c r="C66" s="463"/>
      <c r="D66" s="463"/>
      <c r="E66" s="463"/>
      <c r="F66" s="464"/>
      <c r="G66" s="465"/>
      <c r="H66" s="466" t="n">
        <f aca="false">H68+H70+H78+H82+H84</f>
        <v>18274336</v>
      </c>
      <c r="I66" s="465"/>
      <c r="J66" s="363"/>
      <c r="K66" s="363"/>
    </row>
    <row r="67" customFormat="false" ht="22.5" hidden="false" customHeight="false" outlineLevel="0" collapsed="false">
      <c r="A67" s="279" t="s">
        <v>141</v>
      </c>
      <c r="B67" s="279" t="s">
        <v>171</v>
      </c>
      <c r="C67" s="279" t="s">
        <v>141</v>
      </c>
      <c r="D67" s="264" t="s">
        <v>172</v>
      </c>
      <c r="E67" s="479"/>
      <c r="F67" s="479"/>
      <c r="G67" s="469"/>
      <c r="H67" s="470" t="n">
        <f aca="false">H68</f>
        <v>120000</v>
      </c>
      <c r="I67" s="469"/>
      <c r="J67" s="363"/>
      <c r="K67" s="363"/>
    </row>
    <row r="68" customFormat="false" ht="145.5" hidden="false" customHeight="true" outlineLevel="0" collapsed="false">
      <c r="A68" s="259" t="s">
        <v>385</v>
      </c>
      <c r="B68" s="259" t="s">
        <v>186</v>
      </c>
      <c r="C68" s="259" t="s">
        <v>187</v>
      </c>
      <c r="D68" s="124" t="s">
        <v>386</v>
      </c>
      <c r="E68" s="494" t="s">
        <v>801</v>
      </c>
      <c r="F68" s="494"/>
      <c r="G68" s="469"/>
      <c r="H68" s="477" t="n">
        <v>120000</v>
      </c>
      <c r="I68" s="469"/>
      <c r="J68" s="363"/>
      <c r="K68" s="363"/>
    </row>
    <row r="69" customFormat="false" ht="45" hidden="false" customHeight="false" outlineLevel="0" collapsed="false">
      <c r="A69" s="279" t="s">
        <v>141</v>
      </c>
      <c r="B69" s="279" t="s">
        <v>217</v>
      </c>
      <c r="C69" s="279" t="s">
        <v>141</v>
      </c>
      <c r="D69" s="221" t="s">
        <v>218</v>
      </c>
      <c r="E69" s="494"/>
      <c r="F69" s="494"/>
      <c r="G69" s="469"/>
      <c r="H69" s="470" t="n">
        <f aca="false">H70+H82+H78</f>
        <v>14485795</v>
      </c>
      <c r="I69" s="469"/>
      <c r="J69" s="363"/>
      <c r="K69" s="363"/>
    </row>
    <row r="70" customFormat="false" ht="170.25" hidden="false" customHeight="true" outlineLevel="0" collapsed="false">
      <c r="A70" s="259" t="s">
        <v>408</v>
      </c>
      <c r="B70" s="259" t="s">
        <v>409</v>
      </c>
      <c r="C70" s="279" t="s">
        <v>141</v>
      </c>
      <c r="D70" s="224" t="s">
        <v>410</v>
      </c>
      <c r="E70" s="494"/>
      <c r="F70" s="494"/>
      <c r="G70" s="469"/>
      <c r="H70" s="477" t="n">
        <f aca="false">H71+H72</f>
        <v>1356860</v>
      </c>
      <c r="I70" s="469"/>
      <c r="J70" s="363"/>
      <c r="K70" s="363"/>
    </row>
    <row r="71" customFormat="false" ht="162.75" hidden="true" customHeight="false" outlineLevel="0" collapsed="false">
      <c r="A71" s="495" t="s">
        <v>411</v>
      </c>
      <c r="B71" s="495" t="s">
        <v>412</v>
      </c>
      <c r="C71" s="500" t="s">
        <v>331</v>
      </c>
      <c r="D71" s="167" t="s">
        <v>413</v>
      </c>
      <c r="E71" s="501" t="s">
        <v>801</v>
      </c>
      <c r="F71" s="501"/>
      <c r="G71" s="502"/>
      <c r="H71" s="482"/>
      <c r="I71" s="502"/>
      <c r="J71" s="363"/>
      <c r="K71" s="363"/>
    </row>
    <row r="72" s="183" customFormat="true" ht="93" hidden="false" customHeight="false" outlineLevel="0" collapsed="false">
      <c r="A72" s="259" t="s">
        <v>414</v>
      </c>
      <c r="B72" s="259" t="s">
        <v>415</v>
      </c>
      <c r="C72" s="484" t="s">
        <v>326</v>
      </c>
      <c r="D72" s="224" t="s">
        <v>416</v>
      </c>
      <c r="E72" s="503"/>
      <c r="F72" s="503"/>
      <c r="G72" s="476"/>
      <c r="H72" s="477" t="n">
        <f aca="false">H73+H75+H76+H77</f>
        <v>1356860</v>
      </c>
      <c r="I72" s="476"/>
      <c r="J72" s="363"/>
      <c r="K72" s="363"/>
    </row>
    <row r="73" customFormat="false" ht="23.25" hidden="false" customHeight="false" outlineLevel="0" collapsed="false">
      <c r="A73" s="495"/>
      <c r="B73" s="495"/>
      <c r="C73" s="500"/>
      <c r="D73" s="504"/>
      <c r="E73" s="505" t="s">
        <v>801</v>
      </c>
      <c r="F73" s="501"/>
      <c r="G73" s="506"/>
      <c r="H73" s="482" t="n">
        <f aca="false">52500+140000+7000+47000+2300+50000</f>
        <v>298800</v>
      </c>
      <c r="I73" s="506"/>
      <c r="J73" s="363"/>
      <c r="K73" s="363"/>
    </row>
    <row r="74" customFormat="false" ht="24.75" hidden="false" customHeight="true" outlineLevel="0" collapsed="false">
      <c r="A74" s="495"/>
      <c r="B74" s="495"/>
      <c r="C74" s="500"/>
      <c r="D74" s="504"/>
      <c r="E74" s="507" t="s">
        <v>417</v>
      </c>
      <c r="F74" s="501"/>
      <c r="G74" s="506"/>
      <c r="H74" s="482" t="n">
        <f aca="false">49300+150000</f>
        <v>199300</v>
      </c>
      <c r="I74" s="506"/>
      <c r="J74" s="363"/>
      <c r="K74" s="363"/>
    </row>
    <row r="75" customFormat="false" ht="93.75" hidden="false" customHeight="false" outlineLevel="0" collapsed="false">
      <c r="A75" s="495"/>
      <c r="B75" s="495"/>
      <c r="C75" s="500"/>
      <c r="D75" s="504"/>
      <c r="E75" s="505" t="s">
        <v>817</v>
      </c>
      <c r="F75" s="508" t="n">
        <v>2019</v>
      </c>
      <c r="G75" s="509" t="n">
        <f aca="false">H75</f>
        <v>449400</v>
      </c>
      <c r="H75" s="509" t="n">
        <f aca="false">484100-34700</f>
        <v>449400</v>
      </c>
      <c r="I75" s="509" t="n">
        <v>100</v>
      </c>
      <c r="J75" s="363" t="n">
        <v>-34.7</v>
      </c>
      <c r="K75" s="363"/>
    </row>
    <row r="76" customFormat="false" ht="75" hidden="false" customHeight="false" outlineLevel="0" collapsed="false">
      <c r="A76" s="495"/>
      <c r="B76" s="495"/>
      <c r="C76" s="495"/>
      <c r="D76" s="504"/>
      <c r="E76" s="505" t="s">
        <v>818</v>
      </c>
      <c r="F76" s="510" t="s">
        <v>819</v>
      </c>
      <c r="G76" s="511" t="n">
        <v>40945092</v>
      </c>
      <c r="H76" s="511" t="n">
        <f aca="false">416760+34700</f>
        <v>451460</v>
      </c>
      <c r="I76" s="512" t="n">
        <v>1.5</v>
      </c>
      <c r="J76" s="363"/>
      <c r="K76" s="363"/>
    </row>
    <row r="77" customFormat="false" ht="75" hidden="false" customHeight="false" outlineLevel="0" collapsed="false">
      <c r="A77" s="495"/>
      <c r="B77" s="495"/>
      <c r="C77" s="495"/>
      <c r="D77" s="504"/>
      <c r="E77" s="505" t="s">
        <v>820</v>
      </c>
      <c r="F77" s="510" t="s">
        <v>821</v>
      </c>
      <c r="G77" s="511" t="n">
        <v>3499998</v>
      </c>
      <c r="H77" s="511" t="n">
        <v>157200</v>
      </c>
      <c r="I77" s="512" t="n">
        <v>54.5</v>
      </c>
      <c r="J77" s="363"/>
      <c r="K77" s="363"/>
    </row>
    <row r="78" customFormat="false" ht="139.5" hidden="false" customHeight="false" outlineLevel="0" collapsed="false">
      <c r="A78" s="259" t="s">
        <v>429</v>
      </c>
      <c r="B78" s="259" t="s">
        <v>430</v>
      </c>
      <c r="C78" s="279" t="s">
        <v>141</v>
      </c>
      <c r="D78" s="153" t="s">
        <v>431</v>
      </c>
      <c r="E78" s="501"/>
      <c r="F78" s="501"/>
      <c r="G78" s="513"/>
      <c r="H78" s="470" t="n">
        <f aca="false">H79+H80+H81</f>
        <v>13128935</v>
      </c>
      <c r="I78" s="513"/>
      <c r="J78" s="363"/>
      <c r="K78" s="363"/>
    </row>
    <row r="79" customFormat="false" ht="371.25" hidden="false" customHeight="true" outlineLevel="0" collapsed="false">
      <c r="A79" s="495" t="s">
        <v>432</v>
      </c>
      <c r="B79" s="495" t="s">
        <v>433</v>
      </c>
      <c r="C79" s="500" t="s">
        <v>423</v>
      </c>
      <c r="D79" s="504"/>
      <c r="E79" s="307" t="s">
        <v>822</v>
      </c>
      <c r="F79" s="514"/>
      <c r="G79" s="513"/>
      <c r="H79" s="482" t="n">
        <v>8783934</v>
      </c>
      <c r="I79" s="513"/>
      <c r="J79" s="363"/>
      <c r="K79" s="363"/>
    </row>
    <row r="80" customFormat="false" ht="409.5" hidden="false" customHeight="true" outlineLevel="0" collapsed="false">
      <c r="A80" s="495" t="s">
        <v>435</v>
      </c>
      <c r="B80" s="495" t="s">
        <v>436</v>
      </c>
      <c r="C80" s="500" t="s">
        <v>423</v>
      </c>
      <c r="D80" s="504"/>
      <c r="E80" s="307" t="s">
        <v>437</v>
      </c>
      <c r="F80" s="514"/>
      <c r="G80" s="513"/>
      <c r="H80" s="482" t="n">
        <v>1126745</v>
      </c>
      <c r="I80" s="513"/>
      <c r="J80" s="363"/>
      <c r="K80" s="363"/>
    </row>
    <row r="81" customFormat="false" ht="304.5" hidden="false" customHeight="true" outlineLevel="0" collapsed="false">
      <c r="A81" s="495" t="s">
        <v>438</v>
      </c>
      <c r="B81" s="495" t="s">
        <v>439</v>
      </c>
      <c r="C81" s="500" t="s">
        <v>423</v>
      </c>
      <c r="D81" s="504"/>
      <c r="E81" s="515" t="s">
        <v>440</v>
      </c>
      <c r="F81" s="514"/>
      <c r="G81" s="513"/>
      <c r="H81" s="482" t="n">
        <v>3218256</v>
      </c>
      <c r="I81" s="513"/>
      <c r="J81" s="363"/>
      <c r="K81" s="363"/>
    </row>
    <row r="82" customFormat="false" ht="23.25" hidden="true" customHeight="false" outlineLevel="0" collapsed="false">
      <c r="A82" s="259" t="s">
        <v>441</v>
      </c>
      <c r="B82" s="259" t="s">
        <v>244</v>
      </c>
      <c r="C82" s="279" t="s">
        <v>141</v>
      </c>
      <c r="D82" s="176" t="s">
        <v>245</v>
      </c>
      <c r="E82" s="494" t="s">
        <v>801</v>
      </c>
      <c r="F82" s="494"/>
      <c r="G82" s="476"/>
      <c r="H82" s="477" t="n">
        <f aca="false">H83</f>
        <v>0</v>
      </c>
      <c r="I82" s="476"/>
      <c r="J82" s="363"/>
      <c r="K82" s="363"/>
    </row>
    <row r="83" s="180" customFormat="true" ht="69.75" hidden="true" customHeight="false" outlineLevel="0" collapsed="false">
      <c r="A83" s="495" t="s">
        <v>442</v>
      </c>
      <c r="B83" s="495" t="s">
        <v>247</v>
      </c>
      <c r="C83" s="495" t="s">
        <v>343</v>
      </c>
      <c r="D83" s="167" t="s">
        <v>248</v>
      </c>
      <c r="E83" s="516" t="s">
        <v>801</v>
      </c>
      <c r="F83" s="516"/>
      <c r="G83" s="506"/>
      <c r="H83" s="482"/>
      <c r="I83" s="506"/>
      <c r="J83" s="517"/>
      <c r="K83" s="517"/>
    </row>
    <row r="84" s="180" customFormat="true" ht="45" hidden="false" customHeight="false" outlineLevel="0" collapsed="false">
      <c r="A84" s="117" t="s">
        <v>141</v>
      </c>
      <c r="B84" s="243" t="s">
        <v>267</v>
      </c>
      <c r="C84" s="117" t="s">
        <v>141</v>
      </c>
      <c r="D84" s="518" t="s">
        <v>268</v>
      </c>
      <c r="E84" s="468"/>
      <c r="F84" s="468"/>
      <c r="G84" s="469"/>
      <c r="H84" s="470" t="n">
        <f aca="false">H86</f>
        <v>3668541</v>
      </c>
      <c r="I84" s="469"/>
      <c r="J84" s="517"/>
      <c r="K84" s="517"/>
    </row>
    <row r="85" s="180" customFormat="true" ht="69.75" hidden="false" customHeight="false" outlineLevel="0" collapsed="false">
      <c r="A85" s="146" t="s">
        <v>443</v>
      </c>
      <c r="B85" s="230" t="s">
        <v>444</v>
      </c>
      <c r="C85" s="146" t="s">
        <v>141</v>
      </c>
      <c r="D85" s="247" t="s">
        <v>445</v>
      </c>
      <c r="E85" s="468"/>
      <c r="F85" s="468"/>
      <c r="G85" s="469"/>
      <c r="H85" s="477" t="n">
        <f aca="false">H86</f>
        <v>3668541</v>
      </c>
      <c r="I85" s="469"/>
      <c r="J85" s="517"/>
      <c r="K85" s="517"/>
    </row>
    <row r="86" s="180" customFormat="true" ht="204.6" hidden="false" customHeight="true" outlineLevel="0" collapsed="false">
      <c r="A86" s="259" t="s">
        <v>446</v>
      </c>
      <c r="B86" s="259" t="s">
        <v>447</v>
      </c>
      <c r="C86" s="259" t="s">
        <v>448</v>
      </c>
      <c r="D86" s="124" t="s">
        <v>449</v>
      </c>
      <c r="E86" s="515" t="s">
        <v>117</v>
      </c>
      <c r="F86" s="503"/>
      <c r="G86" s="476"/>
      <c r="H86" s="477" t="n">
        <f aca="false">3209973+458568</f>
        <v>3668541</v>
      </c>
      <c r="I86" s="476"/>
      <c r="J86" s="517"/>
      <c r="K86" s="517"/>
    </row>
    <row r="87" s="180" customFormat="true" ht="23.25" hidden="false" customHeight="true" outlineLevel="0" collapsed="false">
      <c r="A87" s="519" t="s">
        <v>823</v>
      </c>
      <c r="B87" s="519"/>
      <c r="C87" s="519"/>
      <c r="D87" s="519"/>
      <c r="E87" s="520"/>
      <c r="F87" s="520"/>
      <c r="G87" s="521"/>
      <c r="H87" s="522" t="n">
        <f aca="false">H88+H93+H90</f>
        <v>113200</v>
      </c>
      <c r="I87" s="521"/>
      <c r="J87" s="517"/>
      <c r="K87" s="517"/>
    </row>
    <row r="88" s="180" customFormat="true" ht="23.25" hidden="false" customHeight="false" outlineLevel="0" collapsed="false">
      <c r="A88" s="279" t="s">
        <v>141</v>
      </c>
      <c r="B88" s="279" t="s">
        <v>171</v>
      </c>
      <c r="C88" s="279" t="s">
        <v>141</v>
      </c>
      <c r="D88" s="264" t="s">
        <v>172</v>
      </c>
      <c r="E88" s="523"/>
      <c r="F88" s="523"/>
      <c r="G88" s="524"/>
      <c r="H88" s="525" t="n">
        <f aca="false">H89</f>
        <v>8200</v>
      </c>
      <c r="I88" s="524"/>
      <c r="J88" s="517"/>
      <c r="K88" s="517"/>
    </row>
    <row r="89" s="180" customFormat="true" ht="122.25" hidden="false" customHeight="true" outlineLevel="0" collapsed="false">
      <c r="A89" s="259" t="s">
        <v>474</v>
      </c>
      <c r="B89" s="260" t="s">
        <v>186</v>
      </c>
      <c r="C89" s="259" t="s">
        <v>187</v>
      </c>
      <c r="D89" s="267" t="s">
        <v>475</v>
      </c>
      <c r="E89" s="523"/>
      <c r="F89" s="523"/>
      <c r="G89" s="524"/>
      <c r="H89" s="526" t="n">
        <v>8200</v>
      </c>
      <c r="I89" s="524"/>
      <c r="J89" s="517"/>
      <c r="K89" s="517"/>
    </row>
    <row r="90" s="180" customFormat="true" ht="45" hidden="false" customHeight="false" outlineLevel="0" collapsed="false">
      <c r="A90" s="279" t="s">
        <v>141</v>
      </c>
      <c r="B90" s="279" t="s">
        <v>217</v>
      </c>
      <c r="C90" s="279" t="s">
        <v>141</v>
      </c>
      <c r="D90" s="221" t="s">
        <v>218</v>
      </c>
      <c r="E90" s="523"/>
      <c r="F90" s="523"/>
      <c r="G90" s="524"/>
      <c r="H90" s="525" t="n">
        <f aca="false">H91</f>
        <v>105000</v>
      </c>
      <c r="I90" s="524"/>
      <c r="J90" s="517"/>
      <c r="K90" s="517"/>
    </row>
    <row r="91" s="180" customFormat="true" ht="69.75" hidden="false" customHeight="false" outlineLevel="0" collapsed="false">
      <c r="A91" s="259" t="s">
        <v>464</v>
      </c>
      <c r="B91" s="259" t="s">
        <v>224</v>
      </c>
      <c r="C91" s="279" t="s">
        <v>141</v>
      </c>
      <c r="D91" s="124" t="s">
        <v>225</v>
      </c>
      <c r="E91" s="523"/>
      <c r="F91" s="523"/>
      <c r="G91" s="524"/>
      <c r="H91" s="526" t="n">
        <f aca="false">H92</f>
        <v>105000</v>
      </c>
      <c r="I91" s="524"/>
      <c r="J91" s="517"/>
      <c r="K91" s="517"/>
    </row>
    <row r="92" s="183" customFormat="true" ht="100.5" hidden="false" customHeight="true" outlineLevel="0" collapsed="false">
      <c r="A92" s="259" t="s">
        <v>465</v>
      </c>
      <c r="B92" s="259" t="s">
        <v>227</v>
      </c>
      <c r="C92" s="259" t="s">
        <v>228</v>
      </c>
      <c r="D92" s="124" t="s">
        <v>229</v>
      </c>
      <c r="E92" s="503" t="s">
        <v>801</v>
      </c>
      <c r="F92" s="523"/>
      <c r="G92" s="524"/>
      <c r="H92" s="526" t="n">
        <f aca="false">60000+45000</f>
        <v>105000</v>
      </c>
      <c r="I92" s="524"/>
      <c r="J92" s="363"/>
      <c r="K92" s="363"/>
    </row>
    <row r="93" s="180" customFormat="true" ht="45" hidden="true" customHeight="false" outlineLevel="0" collapsed="false">
      <c r="A93" s="279" t="s">
        <v>141</v>
      </c>
      <c r="B93" s="279" t="s">
        <v>267</v>
      </c>
      <c r="C93" s="279" t="s">
        <v>141</v>
      </c>
      <c r="D93" s="172" t="s">
        <v>268</v>
      </c>
      <c r="E93" s="523"/>
      <c r="F93" s="523"/>
      <c r="G93" s="524"/>
      <c r="H93" s="526" t="n">
        <f aca="false">H94</f>
        <v>0</v>
      </c>
      <c r="I93" s="524"/>
      <c r="J93" s="517"/>
      <c r="K93" s="517"/>
    </row>
    <row r="94" s="180" customFormat="true" ht="69.75" hidden="true" customHeight="false" outlineLevel="0" collapsed="false">
      <c r="A94" s="259" t="s">
        <v>469</v>
      </c>
      <c r="B94" s="259" t="s">
        <v>444</v>
      </c>
      <c r="C94" s="259"/>
      <c r="D94" s="124" t="s">
        <v>470</v>
      </c>
      <c r="E94" s="523"/>
      <c r="F94" s="523"/>
      <c r="G94" s="524"/>
      <c r="H94" s="526" t="n">
        <f aca="false">H95</f>
        <v>0</v>
      </c>
      <c r="I94" s="524"/>
      <c r="J94" s="517"/>
      <c r="K94" s="517"/>
    </row>
    <row r="95" s="180" customFormat="true" ht="162.75" hidden="true" customHeight="false" outlineLevel="0" collapsed="false">
      <c r="A95" s="259" t="s">
        <v>471</v>
      </c>
      <c r="B95" s="259" t="s">
        <v>447</v>
      </c>
      <c r="C95" s="259" t="s">
        <v>448</v>
      </c>
      <c r="D95" s="527"/>
      <c r="E95" s="167" t="s">
        <v>449</v>
      </c>
      <c r="F95" s="167"/>
      <c r="G95" s="524"/>
      <c r="H95" s="526"/>
      <c r="I95" s="524"/>
      <c r="J95" s="517"/>
      <c r="K95" s="517"/>
    </row>
    <row r="96" customFormat="false" ht="23.25" hidden="false" customHeight="true" outlineLevel="0" collapsed="false">
      <c r="A96" s="519" t="s">
        <v>824</v>
      </c>
      <c r="B96" s="519"/>
      <c r="C96" s="519"/>
      <c r="D96" s="519"/>
      <c r="E96" s="520"/>
      <c r="F96" s="520"/>
      <c r="G96" s="521"/>
      <c r="H96" s="522" t="n">
        <f aca="false">H97+H99+H104</f>
        <v>6050800</v>
      </c>
      <c r="I96" s="521"/>
      <c r="J96" s="363"/>
      <c r="K96" s="363"/>
    </row>
    <row r="97" customFormat="false" ht="23.25" hidden="false" customHeight="false" outlineLevel="0" collapsed="false">
      <c r="A97" s="279" t="s">
        <v>141</v>
      </c>
      <c r="B97" s="279" t="s">
        <v>171</v>
      </c>
      <c r="C97" s="279" t="s">
        <v>141</v>
      </c>
      <c r="D97" s="264" t="s">
        <v>172</v>
      </c>
      <c r="E97" s="523"/>
      <c r="F97" s="523"/>
      <c r="G97" s="524"/>
      <c r="H97" s="525" t="n">
        <f aca="false">H98</f>
        <v>59400</v>
      </c>
      <c r="I97" s="524"/>
      <c r="J97" s="363"/>
      <c r="K97" s="363"/>
    </row>
    <row r="98" customFormat="false" ht="124.5" hidden="false" customHeight="true" outlineLevel="0" collapsed="false">
      <c r="A98" s="259" t="s">
        <v>474</v>
      </c>
      <c r="B98" s="260" t="s">
        <v>186</v>
      </c>
      <c r="C98" s="259" t="s">
        <v>187</v>
      </c>
      <c r="D98" s="267" t="s">
        <v>475</v>
      </c>
      <c r="E98" s="523"/>
      <c r="F98" s="523"/>
      <c r="G98" s="524"/>
      <c r="H98" s="526" t="n">
        <f aca="false">44400+15000</f>
        <v>59400</v>
      </c>
      <c r="I98" s="524"/>
      <c r="J98" s="363"/>
      <c r="K98" s="363"/>
    </row>
    <row r="99" customFormat="false" ht="23.25" hidden="false" customHeight="false" outlineLevel="0" collapsed="false">
      <c r="A99" s="279" t="s">
        <v>141</v>
      </c>
      <c r="B99" s="489" t="s">
        <v>323</v>
      </c>
      <c r="C99" s="279" t="s">
        <v>141</v>
      </c>
      <c r="D99" s="268" t="s">
        <v>324</v>
      </c>
      <c r="E99" s="523"/>
      <c r="F99" s="523"/>
      <c r="G99" s="524"/>
      <c r="H99" s="525" t="n">
        <f aca="false">H100</f>
        <v>2626100</v>
      </c>
      <c r="I99" s="524"/>
      <c r="J99" s="363"/>
      <c r="K99" s="363"/>
    </row>
    <row r="100" customFormat="false" ht="162.75" hidden="false" customHeight="false" outlineLevel="0" collapsed="false">
      <c r="A100" s="259" t="s">
        <v>476</v>
      </c>
      <c r="B100" s="260" t="s">
        <v>477</v>
      </c>
      <c r="C100" s="260" t="s">
        <v>344</v>
      </c>
      <c r="D100" s="124" t="s">
        <v>478</v>
      </c>
      <c r="E100" s="523"/>
      <c r="F100" s="523"/>
      <c r="G100" s="526"/>
      <c r="H100" s="526" t="n">
        <f aca="false">H101+H102+H103</f>
        <v>2626100</v>
      </c>
      <c r="I100" s="524"/>
      <c r="J100" s="363"/>
      <c r="K100" s="363"/>
    </row>
    <row r="101" customFormat="false" ht="23.25" hidden="false" customHeight="false" outlineLevel="0" collapsed="false">
      <c r="A101" s="259"/>
      <c r="B101" s="260"/>
      <c r="C101" s="260"/>
      <c r="D101" s="124"/>
      <c r="E101" s="494" t="s">
        <v>801</v>
      </c>
      <c r="F101" s="523"/>
      <c r="G101" s="526"/>
      <c r="H101" s="526" t="n">
        <f aca="false">618400</f>
        <v>618400</v>
      </c>
      <c r="I101" s="524"/>
      <c r="J101" s="363"/>
      <c r="K101" s="363"/>
    </row>
    <row r="102" customFormat="false" ht="93" hidden="false" customHeight="false" outlineLevel="0" collapsed="false">
      <c r="A102" s="259"/>
      <c r="B102" s="260"/>
      <c r="C102" s="260"/>
      <c r="D102" s="124"/>
      <c r="E102" s="528" t="s">
        <v>825</v>
      </c>
      <c r="F102" s="529" t="s">
        <v>826</v>
      </c>
      <c r="G102" s="526" t="n">
        <v>531400</v>
      </c>
      <c r="H102" s="526" t="n">
        <f aca="false">215700+1000</f>
        <v>216700</v>
      </c>
      <c r="I102" s="530" t="n">
        <v>100</v>
      </c>
      <c r="J102" s="363"/>
      <c r="K102" s="363"/>
    </row>
    <row r="103" customFormat="false" ht="116.25" hidden="false" customHeight="false" outlineLevel="0" collapsed="false">
      <c r="A103" s="259"/>
      <c r="B103" s="260"/>
      <c r="C103" s="260"/>
      <c r="D103" s="124"/>
      <c r="E103" s="494" t="s">
        <v>827</v>
      </c>
      <c r="F103" s="529" t="s">
        <v>826</v>
      </c>
      <c r="G103" s="526" t="n">
        <v>1982700</v>
      </c>
      <c r="H103" s="526" t="n">
        <v>1791000</v>
      </c>
      <c r="I103" s="530" t="n">
        <v>100</v>
      </c>
      <c r="J103" s="363"/>
      <c r="K103" s="363"/>
    </row>
    <row r="104" customFormat="false" ht="23.25" hidden="false" customHeight="false" outlineLevel="0" collapsed="false">
      <c r="A104" s="279" t="s">
        <v>141</v>
      </c>
      <c r="B104" s="489" t="s">
        <v>249</v>
      </c>
      <c r="C104" s="279" t="s">
        <v>141</v>
      </c>
      <c r="D104" s="131" t="s">
        <v>250</v>
      </c>
      <c r="E104" s="523"/>
      <c r="F104" s="523"/>
      <c r="G104" s="526"/>
      <c r="H104" s="525" t="n">
        <f aca="false">H105+H106+H109</f>
        <v>3365300</v>
      </c>
      <c r="I104" s="524"/>
      <c r="J104" s="363"/>
      <c r="K104" s="363"/>
    </row>
    <row r="105" customFormat="false" ht="46.5" hidden="false" customHeight="false" outlineLevel="0" collapsed="false">
      <c r="A105" s="259" t="s">
        <v>482</v>
      </c>
      <c r="B105" s="278" t="n">
        <v>4030</v>
      </c>
      <c r="C105" s="259" t="s">
        <v>483</v>
      </c>
      <c r="D105" s="124" t="s">
        <v>484</v>
      </c>
      <c r="E105" s="494" t="s">
        <v>801</v>
      </c>
      <c r="F105" s="494"/>
      <c r="G105" s="526"/>
      <c r="H105" s="526" t="n">
        <v>430300</v>
      </c>
      <c r="I105" s="524"/>
      <c r="J105" s="363"/>
      <c r="K105" s="363"/>
    </row>
    <row r="106" customFormat="false" ht="46.5" hidden="false" customHeight="false" outlineLevel="0" collapsed="false">
      <c r="A106" s="259" t="s">
        <v>485</v>
      </c>
      <c r="B106" s="278" t="n">
        <v>4040</v>
      </c>
      <c r="C106" s="259" t="s">
        <v>483</v>
      </c>
      <c r="D106" s="269" t="s">
        <v>486</v>
      </c>
      <c r="E106" s="494"/>
      <c r="F106" s="494"/>
      <c r="G106" s="526"/>
      <c r="H106" s="526" t="n">
        <f aca="false">H108+H107</f>
        <v>1262900</v>
      </c>
      <c r="I106" s="524"/>
      <c r="J106" s="363"/>
      <c r="K106" s="363"/>
    </row>
    <row r="107" customFormat="false" ht="23.25" hidden="false" customHeight="false" outlineLevel="0" collapsed="false">
      <c r="A107" s="259"/>
      <c r="B107" s="278"/>
      <c r="C107" s="259"/>
      <c r="D107" s="269"/>
      <c r="E107" s="494" t="s">
        <v>801</v>
      </c>
      <c r="F107" s="494"/>
      <c r="G107" s="526"/>
      <c r="H107" s="526" t="n">
        <f aca="false">250000+64700-68000</f>
        <v>246700</v>
      </c>
      <c r="I107" s="524"/>
      <c r="J107" s="531"/>
      <c r="K107" s="363"/>
    </row>
    <row r="108" customFormat="false" ht="93" hidden="false" customHeight="false" outlineLevel="0" collapsed="false">
      <c r="A108" s="259"/>
      <c r="B108" s="278"/>
      <c r="C108" s="259"/>
      <c r="D108" s="269"/>
      <c r="E108" s="528" t="s">
        <v>828</v>
      </c>
      <c r="F108" s="529" t="s">
        <v>826</v>
      </c>
      <c r="G108" s="526" t="n">
        <v>1273100</v>
      </c>
      <c r="H108" s="526" t="n">
        <f aca="false">1013600+2600</f>
        <v>1016200</v>
      </c>
      <c r="I108" s="530" t="n">
        <v>100</v>
      </c>
      <c r="J108" s="531"/>
      <c r="K108" s="363"/>
    </row>
    <row r="109" customFormat="false" ht="117.75" hidden="false" customHeight="true" outlineLevel="0" collapsed="false">
      <c r="A109" s="259" t="s">
        <v>487</v>
      </c>
      <c r="B109" s="278" t="n">
        <v>4060</v>
      </c>
      <c r="C109" s="259" t="s">
        <v>488</v>
      </c>
      <c r="D109" s="124" t="s">
        <v>489</v>
      </c>
      <c r="E109" s="532"/>
      <c r="F109" s="475"/>
      <c r="G109" s="526"/>
      <c r="H109" s="526" t="n">
        <f aca="false">H110+H111</f>
        <v>1672100</v>
      </c>
      <c r="I109" s="524"/>
      <c r="J109" s="363"/>
      <c r="K109" s="363"/>
    </row>
    <row r="110" customFormat="false" ht="23.25" hidden="false" customHeight="false" outlineLevel="0" collapsed="false">
      <c r="A110" s="259"/>
      <c r="B110" s="278"/>
      <c r="C110" s="259"/>
      <c r="D110" s="124"/>
      <c r="E110" s="475" t="s">
        <v>801</v>
      </c>
      <c r="F110" s="475"/>
      <c r="G110" s="524"/>
      <c r="H110" s="526" t="n">
        <f aca="false">497500+1010000+149600</f>
        <v>1657100</v>
      </c>
      <c r="I110" s="524"/>
      <c r="J110" s="363"/>
      <c r="K110" s="363"/>
    </row>
    <row r="111" customFormat="false" ht="95.25" hidden="false" customHeight="true" outlineLevel="0" collapsed="false">
      <c r="A111" s="259"/>
      <c r="B111" s="278"/>
      <c r="C111" s="259"/>
      <c r="D111" s="124"/>
      <c r="E111" s="475" t="s">
        <v>829</v>
      </c>
      <c r="F111" s="529" t="n">
        <v>2019</v>
      </c>
      <c r="G111" s="526" t="n">
        <v>15000</v>
      </c>
      <c r="H111" s="526" t="n">
        <v>15000</v>
      </c>
      <c r="I111" s="526" t="n">
        <v>100</v>
      </c>
      <c r="J111" s="363"/>
      <c r="K111" s="363"/>
    </row>
    <row r="112" customFormat="false" ht="23.25" hidden="true" customHeight="true" outlineLevel="0" collapsed="false">
      <c r="A112" s="519" t="s">
        <v>830</v>
      </c>
      <c r="B112" s="519"/>
      <c r="C112" s="519"/>
      <c r="D112" s="519"/>
      <c r="E112" s="519"/>
      <c r="F112" s="533"/>
      <c r="G112" s="533"/>
      <c r="H112" s="534" t="n">
        <f aca="false">H113</f>
        <v>0</v>
      </c>
      <c r="I112" s="533"/>
      <c r="J112" s="363"/>
      <c r="K112" s="363"/>
    </row>
    <row r="113" customFormat="false" ht="23.25" hidden="true" customHeight="false" outlineLevel="0" collapsed="false">
      <c r="A113" s="279" t="s">
        <v>141</v>
      </c>
      <c r="B113" s="279" t="s">
        <v>258</v>
      </c>
      <c r="C113" s="279" t="s">
        <v>141</v>
      </c>
      <c r="D113" s="118" t="s">
        <v>259</v>
      </c>
      <c r="E113" s="494"/>
      <c r="F113" s="494"/>
      <c r="G113" s="476"/>
      <c r="H113" s="470" t="n">
        <f aca="false">H114</f>
        <v>0</v>
      </c>
      <c r="I113" s="176"/>
      <c r="J113" s="363"/>
      <c r="K113" s="363"/>
    </row>
    <row r="114" customFormat="false" ht="69.75" hidden="true" customHeight="false" outlineLevel="0" collapsed="false">
      <c r="A114" s="259" t="s">
        <v>504</v>
      </c>
      <c r="B114" s="259" t="s">
        <v>373</v>
      </c>
      <c r="C114" s="279" t="s">
        <v>141</v>
      </c>
      <c r="D114" s="181" t="s">
        <v>374</v>
      </c>
      <c r="E114" s="494"/>
      <c r="F114" s="494"/>
      <c r="G114" s="476"/>
      <c r="H114" s="477" t="n">
        <f aca="false">H115</f>
        <v>0</v>
      </c>
      <c r="I114" s="176"/>
      <c r="J114" s="363"/>
      <c r="K114" s="363"/>
    </row>
    <row r="115" s="183" customFormat="true" ht="98.25" hidden="true" customHeight="true" outlineLevel="0" collapsed="false">
      <c r="A115" s="259" t="s">
        <v>505</v>
      </c>
      <c r="B115" s="278" t="n">
        <v>5031</v>
      </c>
      <c r="C115" s="259" t="s">
        <v>265</v>
      </c>
      <c r="D115" s="124" t="s">
        <v>376</v>
      </c>
      <c r="E115" s="494" t="s">
        <v>801</v>
      </c>
      <c r="F115" s="494"/>
      <c r="G115" s="476"/>
      <c r="H115" s="477" t="n">
        <f aca="false">302000-50000-252000</f>
        <v>0</v>
      </c>
      <c r="I115" s="176"/>
      <c r="J115" s="363"/>
      <c r="K115" s="363"/>
    </row>
    <row r="116" customFormat="false" ht="23.25" hidden="false" customHeight="true" outlineLevel="0" collapsed="false">
      <c r="A116" s="535" t="s">
        <v>831</v>
      </c>
      <c r="B116" s="535"/>
      <c r="C116" s="535"/>
      <c r="D116" s="535"/>
      <c r="E116" s="535"/>
      <c r="F116" s="535"/>
      <c r="G116" s="535"/>
      <c r="H116" s="534" t="n">
        <f aca="false">H117+H122+H154+H207+H119</f>
        <v>234352023</v>
      </c>
      <c r="I116" s="536"/>
      <c r="J116" s="363"/>
      <c r="K116" s="363"/>
    </row>
    <row r="117" customFormat="false" ht="23.25" hidden="false" customHeight="false" outlineLevel="0" collapsed="false">
      <c r="A117" s="279" t="s">
        <v>141</v>
      </c>
      <c r="B117" s="279" t="s">
        <v>171</v>
      </c>
      <c r="C117" s="279" t="s">
        <v>141</v>
      </c>
      <c r="D117" s="264" t="s">
        <v>172</v>
      </c>
      <c r="E117" s="523"/>
      <c r="F117" s="523"/>
      <c r="G117" s="530"/>
      <c r="H117" s="537" t="n">
        <f aca="false">H118</f>
        <v>381000</v>
      </c>
      <c r="I117" s="488"/>
      <c r="J117" s="363"/>
      <c r="K117" s="363"/>
    </row>
    <row r="118" customFormat="false" ht="162.75" hidden="false" customHeight="false" outlineLevel="0" collapsed="false">
      <c r="A118" s="259" t="s">
        <v>514</v>
      </c>
      <c r="B118" s="259" t="s">
        <v>186</v>
      </c>
      <c r="C118" s="259" t="s">
        <v>187</v>
      </c>
      <c r="D118" s="203" t="s">
        <v>515</v>
      </c>
      <c r="E118" s="475" t="s">
        <v>801</v>
      </c>
      <c r="F118" s="475"/>
      <c r="G118" s="486"/>
      <c r="H118" s="538" t="n">
        <f aca="false">221000+170000-10000</f>
        <v>381000</v>
      </c>
      <c r="I118" s="488"/>
      <c r="J118" s="363"/>
      <c r="K118" s="363"/>
    </row>
    <row r="119" customFormat="false" ht="45.75" hidden="true" customHeight="false" outlineLevel="0" collapsed="false">
      <c r="A119" s="279" t="s">
        <v>141</v>
      </c>
      <c r="B119" s="279" t="s">
        <v>217</v>
      </c>
      <c r="C119" s="279" t="s">
        <v>141</v>
      </c>
      <c r="D119" s="221" t="s">
        <v>218</v>
      </c>
      <c r="E119" s="475"/>
      <c r="F119" s="475"/>
      <c r="G119" s="486"/>
      <c r="H119" s="487" t="n">
        <f aca="false">H120</f>
        <v>0</v>
      </c>
      <c r="I119" s="488"/>
      <c r="J119" s="363"/>
      <c r="K119" s="363"/>
    </row>
    <row r="120" customFormat="false" ht="23.25" hidden="true" customHeight="false" outlineLevel="0" collapsed="false">
      <c r="A120" s="259" t="s">
        <v>517</v>
      </c>
      <c r="B120" s="259" t="s">
        <v>244</v>
      </c>
      <c r="C120" s="279" t="s">
        <v>141</v>
      </c>
      <c r="D120" s="176" t="s">
        <v>245</v>
      </c>
      <c r="E120" s="475"/>
      <c r="F120" s="475"/>
      <c r="G120" s="486"/>
      <c r="H120" s="538" t="n">
        <f aca="false">H121</f>
        <v>0</v>
      </c>
      <c r="I120" s="488"/>
      <c r="J120" s="363"/>
      <c r="K120" s="363"/>
    </row>
    <row r="121" s="183" customFormat="true" ht="75.75" hidden="true" customHeight="true" outlineLevel="0" collapsed="false">
      <c r="A121" s="259" t="s">
        <v>518</v>
      </c>
      <c r="B121" s="259" t="s">
        <v>247</v>
      </c>
      <c r="C121" s="259" t="s">
        <v>343</v>
      </c>
      <c r="D121" s="224" t="s">
        <v>248</v>
      </c>
      <c r="E121" s="475"/>
      <c r="F121" s="475"/>
      <c r="G121" s="486"/>
      <c r="H121" s="538" t="n">
        <f aca="false">200000-200000</f>
        <v>0</v>
      </c>
      <c r="I121" s="488"/>
      <c r="J121" s="363"/>
      <c r="K121" s="363"/>
    </row>
    <row r="122" customFormat="false" ht="45.75" hidden="false" customHeight="false" outlineLevel="0" collapsed="false">
      <c r="A122" s="279" t="s">
        <v>141</v>
      </c>
      <c r="B122" s="279" t="s">
        <v>267</v>
      </c>
      <c r="C122" s="279" t="s">
        <v>141</v>
      </c>
      <c r="D122" s="172" t="s">
        <v>268</v>
      </c>
      <c r="E122" s="475"/>
      <c r="F122" s="475"/>
      <c r="G122" s="486"/>
      <c r="H122" s="487" t="n">
        <f aca="false">H123+H137+H151</f>
        <v>87253600</v>
      </c>
      <c r="I122" s="488"/>
      <c r="J122" s="539"/>
      <c r="K122" s="539"/>
      <c r="L122" s="106"/>
    </row>
    <row r="123" customFormat="false" ht="93" hidden="false" customHeight="false" outlineLevel="0" collapsed="false">
      <c r="A123" s="259" t="s">
        <v>519</v>
      </c>
      <c r="B123" s="259" t="s">
        <v>520</v>
      </c>
      <c r="C123" s="279" t="s">
        <v>141</v>
      </c>
      <c r="D123" s="276" t="s">
        <v>521</v>
      </c>
      <c r="E123" s="475"/>
      <c r="F123" s="475"/>
      <c r="G123" s="486"/>
      <c r="H123" s="487" t="n">
        <f aca="false">H124+H134</f>
        <v>33072000</v>
      </c>
      <c r="I123" s="488"/>
      <c r="J123" s="539"/>
      <c r="K123" s="539"/>
      <c r="L123" s="106"/>
    </row>
    <row r="124" s="183" customFormat="true" ht="69.75" hidden="false" customHeight="false" outlineLevel="0" collapsed="false">
      <c r="A124" s="259" t="s">
        <v>522</v>
      </c>
      <c r="B124" s="259" t="s">
        <v>523</v>
      </c>
      <c r="C124" s="259" t="s">
        <v>448</v>
      </c>
      <c r="D124" s="124" t="s">
        <v>524</v>
      </c>
      <c r="E124" s="475"/>
      <c r="F124" s="475"/>
      <c r="G124" s="487"/>
      <c r="H124" s="487" t="n">
        <f aca="false">H125+H126+H127+H128+H129+H130+H131+H132+H133</f>
        <v>28640000</v>
      </c>
      <c r="I124" s="488"/>
      <c r="J124" s="539"/>
      <c r="K124" s="539"/>
      <c r="L124" s="106"/>
    </row>
    <row r="125" customFormat="false" ht="46.5" hidden="false" customHeight="false" outlineLevel="0" collapsed="false">
      <c r="A125" s="495"/>
      <c r="B125" s="259"/>
      <c r="C125" s="495"/>
      <c r="D125" s="167"/>
      <c r="E125" s="224" t="s">
        <v>832</v>
      </c>
      <c r="F125" s="540" t="s">
        <v>833</v>
      </c>
      <c r="G125" s="541" t="n">
        <v>10762000</v>
      </c>
      <c r="H125" s="541" t="n">
        <f aca="false">5088000+2660000-252000+250000-130000+542000</f>
        <v>8158000</v>
      </c>
      <c r="I125" s="542" t="n">
        <f aca="false">H125/G125%</f>
        <v>75.8037539490801</v>
      </c>
      <c r="J125" s="539"/>
      <c r="K125" s="539"/>
      <c r="L125" s="106"/>
    </row>
    <row r="126" customFormat="false" ht="46.5" hidden="false" customHeight="false" outlineLevel="0" collapsed="false">
      <c r="A126" s="495"/>
      <c r="B126" s="259"/>
      <c r="C126" s="495"/>
      <c r="D126" s="167"/>
      <c r="E126" s="195" t="s">
        <v>834</v>
      </c>
      <c r="F126" s="540" t="s">
        <v>833</v>
      </c>
      <c r="G126" s="541" t="n">
        <f aca="false">H126</f>
        <v>3403000</v>
      </c>
      <c r="H126" s="541" t="n">
        <f aca="false">1258000+1010000+1420000-200000-85000</f>
        <v>3403000</v>
      </c>
      <c r="I126" s="542" t="n">
        <v>100</v>
      </c>
      <c r="J126" s="539"/>
      <c r="K126" s="539"/>
      <c r="L126" s="106"/>
    </row>
    <row r="127" customFormat="false" ht="69.75" hidden="false" customHeight="false" outlineLevel="0" collapsed="false">
      <c r="A127" s="495"/>
      <c r="B127" s="259"/>
      <c r="C127" s="495"/>
      <c r="D127" s="167"/>
      <c r="E127" s="543" t="s">
        <v>835</v>
      </c>
      <c r="F127" s="540" t="s">
        <v>833</v>
      </c>
      <c r="G127" s="541" t="n">
        <v>10535000</v>
      </c>
      <c r="H127" s="541" t="n">
        <f aca="false">3427000+100000+469000-1770000-200000-200000-361000</f>
        <v>1465000</v>
      </c>
      <c r="I127" s="542" t="n">
        <f aca="false">H127/G127%</f>
        <v>13.90602752729</v>
      </c>
      <c r="J127" s="539"/>
      <c r="K127" s="539"/>
      <c r="L127" s="106"/>
    </row>
    <row r="128" customFormat="false" ht="69.75" hidden="false" customHeight="false" outlineLevel="0" collapsed="false">
      <c r="A128" s="495"/>
      <c r="B128" s="259"/>
      <c r="C128" s="495"/>
      <c r="D128" s="167"/>
      <c r="E128" s="195" t="s">
        <v>836</v>
      </c>
      <c r="F128" s="540" t="s">
        <v>833</v>
      </c>
      <c r="G128" s="541" t="n">
        <v>23405000</v>
      </c>
      <c r="H128" s="541" t="n">
        <f aca="false">784000+252000+1516000+1270000+700000+415000-36000</f>
        <v>4901000</v>
      </c>
      <c r="I128" s="542" t="n">
        <f aca="false">H128/G128%</f>
        <v>20.9399700918607</v>
      </c>
      <c r="J128" s="539"/>
      <c r="K128" s="539"/>
      <c r="L128" s="106"/>
    </row>
    <row r="129" customFormat="false" ht="46.5" hidden="false" customHeight="false" outlineLevel="0" collapsed="false">
      <c r="A129" s="495"/>
      <c r="B129" s="259"/>
      <c r="C129" s="495"/>
      <c r="D129" s="167"/>
      <c r="E129" s="195" t="s">
        <v>837</v>
      </c>
      <c r="F129" s="540" t="s">
        <v>833</v>
      </c>
      <c r="G129" s="541" t="n">
        <v>10196000</v>
      </c>
      <c r="H129" s="541" t="n">
        <f aca="false">1240000+978000-170000-10000</f>
        <v>2038000</v>
      </c>
      <c r="I129" s="542" t="n">
        <f aca="false">H129/G129%</f>
        <v>19.9882306786975</v>
      </c>
      <c r="J129" s="539"/>
      <c r="K129" s="539"/>
      <c r="L129" s="106"/>
    </row>
    <row r="130" customFormat="false" ht="46.5" hidden="false" customHeight="false" outlineLevel="0" collapsed="false">
      <c r="A130" s="495"/>
      <c r="B130" s="259"/>
      <c r="C130" s="495"/>
      <c r="D130" s="167"/>
      <c r="E130" s="543" t="s">
        <v>838</v>
      </c>
      <c r="F130" s="540" t="s">
        <v>833</v>
      </c>
      <c r="G130" s="541" t="n">
        <v>4083000</v>
      </c>
      <c r="H130" s="541" t="n">
        <f aca="false">2240000+242000-38000</f>
        <v>2444000</v>
      </c>
      <c r="I130" s="544" t="n">
        <v>59.9</v>
      </c>
      <c r="J130" s="539"/>
      <c r="K130" s="539"/>
      <c r="L130" s="106"/>
    </row>
    <row r="131" customFormat="false" ht="101.25" hidden="false" customHeight="true" outlineLevel="0" collapsed="false">
      <c r="A131" s="495"/>
      <c r="B131" s="259"/>
      <c r="C131" s="495"/>
      <c r="D131" s="167"/>
      <c r="E131" s="543" t="s">
        <v>839</v>
      </c>
      <c r="F131" s="545" t="n">
        <v>2019</v>
      </c>
      <c r="G131" s="538" t="n">
        <f aca="false">H131</f>
        <v>5841000</v>
      </c>
      <c r="H131" s="546" t="n">
        <f aca="false">3661000+880000+1300000</f>
        <v>5841000</v>
      </c>
      <c r="I131" s="547" t="n">
        <v>100</v>
      </c>
      <c r="J131" s="539"/>
      <c r="K131" s="539"/>
      <c r="L131" s="106"/>
    </row>
    <row r="132" customFormat="false" ht="93" hidden="false" customHeight="false" outlineLevel="0" collapsed="false">
      <c r="A132" s="495"/>
      <c r="B132" s="259"/>
      <c r="C132" s="495"/>
      <c r="D132" s="167"/>
      <c r="E132" s="224" t="s">
        <v>840</v>
      </c>
      <c r="F132" s="545" t="n">
        <v>2019</v>
      </c>
      <c r="G132" s="538" t="n">
        <v>390000</v>
      </c>
      <c r="H132" s="546" t="n">
        <v>390000</v>
      </c>
      <c r="I132" s="547" t="n">
        <v>100</v>
      </c>
      <c r="J132" s="539"/>
      <c r="K132" s="539"/>
      <c r="L132" s="106"/>
    </row>
    <row r="133" customFormat="false" ht="23.25" hidden="false" customHeight="false" outlineLevel="0" collapsed="false">
      <c r="A133" s="495"/>
      <c r="B133" s="259"/>
      <c r="C133" s="495"/>
      <c r="D133" s="167"/>
      <c r="E133" s="124"/>
      <c r="F133" s="124"/>
      <c r="G133" s="541"/>
      <c r="H133" s="541"/>
      <c r="I133" s="544"/>
      <c r="J133" s="539"/>
      <c r="K133" s="539"/>
      <c r="L133" s="106"/>
    </row>
    <row r="134" s="183" customFormat="true" ht="69.75" hidden="false" customHeight="false" outlineLevel="0" collapsed="false">
      <c r="A134" s="259" t="s">
        <v>525</v>
      </c>
      <c r="B134" s="259" t="s">
        <v>526</v>
      </c>
      <c r="C134" s="259" t="s">
        <v>527</v>
      </c>
      <c r="D134" s="124" t="s">
        <v>528</v>
      </c>
      <c r="E134" s="475"/>
      <c r="F134" s="475"/>
      <c r="G134" s="487"/>
      <c r="H134" s="487" t="n">
        <f aca="false">H136+H135</f>
        <v>4432000</v>
      </c>
      <c r="I134" s="544"/>
      <c r="J134" s="539"/>
      <c r="K134" s="539"/>
      <c r="L134" s="106"/>
    </row>
    <row r="135" customFormat="false" ht="23.25" hidden="false" customHeight="false" outlineLevel="0" collapsed="false">
      <c r="A135" s="495"/>
      <c r="B135" s="548"/>
      <c r="C135" s="495"/>
      <c r="D135" s="167"/>
      <c r="E135" s="195" t="s">
        <v>841</v>
      </c>
      <c r="F135" s="540" t="s">
        <v>833</v>
      </c>
      <c r="G135" s="538" t="n">
        <f aca="false">3350000+1250000</f>
        <v>4600000</v>
      </c>
      <c r="H135" s="538" t="n">
        <f aca="false">3000000+1250000</f>
        <v>4250000</v>
      </c>
      <c r="I135" s="542" t="n">
        <f aca="false">H135/G135%</f>
        <v>92.3913043478261</v>
      </c>
      <c r="J135" s="539"/>
      <c r="K135" s="539"/>
      <c r="L135" s="106"/>
    </row>
    <row r="136" s="183" customFormat="true" ht="23.25" hidden="false" customHeight="false" outlineLevel="0" collapsed="false">
      <c r="A136" s="259"/>
      <c r="B136" s="548"/>
      <c r="C136" s="259"/>
      <c r="D136" s="124"/>
      <c r="E136" s="195" t="s">
        <v>842</v>
      </c>
      <c r="F136" s="545" t="n">
        <v>2019</v>
      </c>
      <c r="G136" s="538" t="n">
        <v>182000</v>
      </c>
      <c r="H136" s="538" t="n">
        <v>182000</v>
      </c>
      <c r="I136" s="549" t="n">
        <v>100</v>
      </c>
      <c r="J136" s="539"/>
      <c r="K136" s="539"/>
      <c r="L136" s="106"/>
    </row>
    <row r="137" customFormat="false" ht="46.5" hidden="false" customHeight="false" outlineLevel="0" collapsed="false">
      <c r="A137" s="259" t="s">
        <v>529</v>
      </c>
      <c r="B137" s="259" t="s">
        <v>530</v>
      </c>
      <c r="C137" s="259" t="s">
        <v>527</v>
      </c>
      <c r="D137" s="124" t="s">
        <v>531</v>
      </c>
      <c r="E137" s="475"/>
      <c r="F137" s="475"/>
      <c r="G137" s="487"/>
      <c r="H137" s="487" t="n">
        <f aca="false">SUM(H138:H150)</f>
        <v>53371600</v>
      </c>
      <c r="I137" s="544"/>
      <c r="J137" s="539"/>
      <c r="K137" s="539"/>
      <c r="L137" s="106"/>
    </row>
    <row r="138" customFormat="false" ht="93" hidden="false" customHeight="false" outlineLevel="0" collapsed="false">
      <c r="A138" s="259"/>
      <c r="B138" s="548"/>
      <c r="C138" s="259"/>
      <c r="D138" s="124"/>
      <c r="E138" s="550" t="s">
        <v>843</v>
      </c>
      <c r="F138" s="551" t="s">
        <v>826</v>
      </c>
      <c r="G138" s="541" t="n">
        <v>86758000</v>
      </c>
      <c r="H138" s="541" t="n">
        <f aca="false">19152000+2341130+8894870+2100000+1000000+100000-1260000+1000000+640000+628000+1122600</f>
        <v>35718600</v>
      </c>
      <c r="I138" s="542" t="n">
        <v>100</v>
      </c>
      <c r="J138" s="552" t="n">
        <f aca="false">H138-'[8]Додаток 6 '!$H$122</f>
        <v>16566600</v>
      </c>
      <c r="K138" s="539"/>
      <c r="L138" s="106"/>
    </row>
    <row r="139" customFormat="false" ht="93" hidden="false" customHeight="false" outlineLevel="0" collapsed="false">
      <c r="A139" s="259"/>
      <c r="B139" s="548"/>
      <c r="C139" s="259"/>
      <c r="D139" s="203"/>
      <c r="E139" s="270" t="s">
        <v>844</v>
      </c>
      <c r="F139" s="551" t="s">
        <v>826</v>
      </c>
      <c r="G139" s="541" t="n">
        <v>7877000</v>
      </c>
      <c r="H139" s="541" t="n">
        <f aca="false">5680000+100000-400000</f>
        <v>5380000</v>
      </c>
      <c r="I139" s="542" t="n">
        <v>100</v>
      </c>
      <c r="J139" s="552" t="n">
        <f aca="false">H139-'[8]Додаток 6 '!$H$123</f>
        <v>-300000</v>
      </c>
      <c r="K139" s="539"/>
      <c r="L139" s="106"/>
    </row>
    <row r="140" customFormat="false" ht="69.75" hidden="false" customHeight="true" outlineLevel="0" collapsed="false">
      <c r="A140" s="259"/>
      <c r="B140" s="548"/>
      <c r="C140" s="259"/>
      <c r="D140" s="203"/>
      <c r="E140" s="153" t="s">
        <v>845</v>
      </c>
      <c r="F140" s="551" t="s">
        <v>826</v>
      </c>
      <c r="G140" s="541" t="n">
        <v>18760000</v>
      </c>
      <c r="H140" s="541" t="n">
        <f aca="false">5400000+1620000-250000+2052000-3790000-677000</f>
        <v>4355000</v>
      </c>
      <c r="I140" s="542" t="n">
        <v>100</v>
      </c>
      <c r="J140" s="552" t="n">
        <f aca="false">H140-'[8]Додаток 6 '!$H$124</f>
        <v>-1045000</v>
      </c>
      <c r="K140" s="539"/>
      <c r="L140" s="106"/>
    </row>
    <row r="141" customFormat="false" ht="101.25" hidden="false" customHeight="true" outlineLevel="0" collapsed="false">
      <c r="A141" s="259"/>
      <c r="B141" s="259"/>
      <c r="C141" s="259"/>
      <c r="D141" s="203"/>
      <c r="E141" s="270" t="s">
        <v>846</v>
      </c>
      <c r="F141" s="551" t="s">
        <v>826</v>
      </c>
      <c r="G141" s="541" t="n">
        <f aca="false">5915000+3410000</f>
        <v>9325000</v>
      </c>
      <c r="H141" s="541" t="n">
        <f aca="false">2885000+3410000-510000</f>
        <v>5785000</v>
      </c>
      <c r="I141" s="542" t="n">
        <v>100</v>
      </c>
      <c r="J141" s="552" t="n">
        <f aca="false">H141-'[8]Додаток 6 '!$H$125</f>
        <v>2900000</v>
      </c>
      <c r="K141" s="539"/>
      <c r="L141" s="106"/>
    </row>
    <row r="142" customFormat="false" ht="116.25" hidden="false" customHeight="false" outlineLevel="0" collapsed="false">
      <c r="A142" s="259"/>
      <c r="B142" s="259"/>
      <c r="C142" s="259"/>
      <c r="D142" s="203"/>
      <c r="E142" s="553" t="s">
        <v>847</v>
      </c>
      <c r="F142" s="545" t="n">
        <v>2019</v>
      </c>
      <c r="G142" s="538" t="n">
        <v>106000</v>
      </c>
      <c r="H142" s="538" t="n">
        <f aca="false">1086000-380000-600000</f>
        <v>106000</v>
      </c>
      <c r="I142" s="547" t="n">
        <v>100</v>
      </c>
      <c r="J142" s="552" t="n">
        <f aca="false">H142-'[8]Додаток 6 '!$H$126</f>
        <v>-600000</v>
      </c>
      <c r="K142" s="539"/>
      <c r="L142" s="106"/>
    </row>
    <row r="143" customFormat="false" ht="69.75" hidden="false" customHeight="false" outlineLevel="0" collapsed="false">
      <c r="A143" s="259"/>
      <c r="B143" s="259"/>
      <c r="C143" s="259"/>
      <c r="D143" s="203"/>
      <c r="E143" s="124" t="s">
        <v>848</v>
      </c>
      <c r="F143" s="545" t="n">
        <v>2019</v>
      </c>
      <c r="G143" s="538" t="n">
        <v>280000</v>
      </c>
      <c r="H143" s="538" t="n">
        <f aca="false">380000-100000</f>
        <v>280000</v>
      </c>
      <c r="I143" s="547" t="n">
        <v>100</v>
      </c>
      <c r="J143" s="552" t="n">
        <f aca="false">H143-'[8]Додаток 6 '!$H$127</f>
        <v>-100000</v>
      </c>
      <c r="K143" s="539"/>
      <c r="L143" s="106"/>
    </row>
    <row r="144" customFormat="false" ht="66.75" hidden="false" customHeight="true" outlineLevel="0" collapsed="false">
      <c r="A144" s="259"/>
      <c r="B144" s="259"/>
      <c r="C144" s="259"/>
      <c r="D144" s="203"/>
      <c r="E144" s="124" t="s">
        <v>849</v>
      </c>
      <c r="F144" s="545" t="n">
        <v>2019</v>
      </c>
      <c r="G144" s="538" t="n">
        <f aca="false">H144</f>
        <v>947000</v>
      </c>
      <c r="H144" s="538" t="n">
        <f aca="false">1362000-137000-200000-78000</f>
        <v>947000</v>
      </c>
      <c r="I144" s="547" t="n">
        <v>100</v>
      </c>
      <c r="J144" s="552" t="n">
        <f aca="false">H144</f>
        <v>947000</v>
      </c>
      <c r="K144" s="539"/>
      <c r="L144" s="106"/>
    </row>
    <row r="145" customFormat="false" ht="117" hidden="false" customHeight="true" outlineLevel="0" collapsed="false">
      <c r="A145" s="259"/>
      <c r="B145" s="259"/>
      <c r="C145" s="259"/>
      <c r="D145" s="203"/>
      <c r="E145" s="124" t="s">
        <v>850</v>
      </c>
      <c r="F145" s="545" t="n">
        <v>2019</v>
      </c>
      <c r="G145" s="538" t="n">
        <f aca="false">H145</f>
        <v>200000</v>
      </c>
      <c r="H145" s="538" t="n">
        <v>200000</v>
      </c>
      <c r="I145" s="547" t="n">
        <v>100</v>
      </c>
      <c r="J145" s="552"/>
      <c r="K145" s="539"/>
      <c r="L145" s="106"/>
    </row>
    <row r="146" customFormat="false" ht="93" hidden="false" customHeight="false" outlineLevel="0" collapsed="false">
      <c r="A146" s="259"/>
      <c r="B146" s="259"/>
      <c r="C146" s="259"/>
      <c r="D146" s="203"/>
      <c r="E146" s="554" t="s">
        <v>851</v>
      </c>
      <c r="F146" s="545" t="n">
        <v>2019</v>
      </c>
      <c r="G146" s="538" t="n">
        <f aca="false">H146</f>
        <v>100000</v>
      </c>
      <c r="H146" s="538" t="n">
        <f aca="false">200000-100000</f>
        <v>100000</v>
      </c>
      <c r="I146" s="547" t="n">
        <v>100</v>
      </c>
      <c r="J146" s="552" t="n">
        <f aca="false">H146-'[8]Додаток 6 '!$H$128</f>
        <v>-100000</v>
      </c>
      <c r="K146" s="539"/>
      <c r="L146" s="106"/>
    </row>
    <row r="147" customFormat="false" ht="94.5" hidden="false" customHeight="true" outlineLevel="0" collapsed="false">
      <c r="A147" s="259"/>
      <c r="B147" s="259"/>
      <c r="C147" s="259"/>
      <c r="D147" s="203"/>
      <c r="E147" s="270" t="s">
        <v>852</v>
      </c>
      <c r="F147" s="545" t="n">
        <v>2019</v>
      </c>
      <c r="G147" s="538" t="n">
        <v>200000</v>
      </c>
      <c r="H147" s="538" t="n">
        <v>200000</v>
      </c>
      <c r="I147" s="547" t="n">
        <v>100</v>
      </c>
      <c r="J147" s="552" t="n">
        <f aca="false">H147-'[8]Додаток 6 '!$H$129</f>
        <v>0</v>
      </c>
      <c r="K147" s="539"/>
      <c r="L147" s="106"/>
    </row>
    <row r="148" customFormat="false" ht="102.75" hidden="false" customHeight="true" outlineLevel="0" collapsed="false">
      <c r="A148" s="259"/>
      <c r="B148" s="259"/>
      <c r="C148" s="259"/>
      <c r="D148" s="203"/>
      <c r="E148" s="270" t="s">
        <v>853</v>
      </c>
      <c r="F148" s="545" t="n">
        <v>2019</v>
      </c>
      <c r="G148" s="538" t="n">
        <v>200000</v>
      </c>
      <c r="H148" s="538" t="n">
        <v>200000</v>
      </c>
      <c r="I148" s="547" t="n">
        <v>100</v>
      </c>
      <c r="J148" s="552" t="n">
        <f aca="false">H148-'[8]Додаток 6 '!$H$130</f>
        <v>0</v>
      </c>
      <c r="K148" s="539"/>
      <c r="L148" s="106"/>
    </row>
    <row r="149" customFormat="false" ht="73.5" hidden="true" customHeight="true" outlineLevel="0" collapsed="false">
      <c r="A149" s="259"/>
      <c r="B149" s="259"/>
      <c r="C149" s="259"/>
      <c r="D149" s="203"/>
      <c r="E149" s="124" t="s">
        <v>854</v>
      </c>
      <c r="F149" s="545" t="s">
        <v>833</v>
      </c>
      <c r="G149" s="538"/>
      <c r="H149" s="538" t="n">
        <f aca="false">200000-200000</f>
        <v>0</v>
      </c>
      <c r="I149" s="547" t="n">
        <v>100</v>
      </c>
      <c r="J149" s="552" t="n">
        <f aca="false">H149</f>
        <v>0</v>
      </c>
      <c r="K149" s="539"/>
      <c r="L149" s="106"/>
    </row>
    <row r="150" customFormat="false" ht="46.5" hidden="false" customHeight="true" outlineLevel="0" collapsed="false">
      <c r="A150" s="259"/>
      <c r="B150" s="259"/>
      <c r="C150" s="259"/>
      <c r="D150" s="203"/>
      <c r="E150" s="153" t="s">
        <v>855</v>
      </c>
      <c r="F150" s="545" t="n">
        <v>2019</v>
      </c>
      <c r="G150" s="538" t="n">
        <v>100000</v>
      </c>
      <c r="H150" s="538" t="n">
        <v>100000</v>
      </c>
      <c r="I150" s="547" t="n">
        <v>100</v>
      </c>
      <c r="J150" s="552"/>
      <c r="K150" s="539"/>
      <c r="L150" s="106"/>
    </row>
    <row r="151" customFormat="false" ht="46.5" hidden="false" customHeight="false" outlineLevel="0" collapsed="false">
      <c r="A151" s="259" t="s">
        <v>532</v>
      </c>
      <c r="B151" s="259" t="s">
        <v>533</v>
      </c>
      <c r="C151" s="259" t="s">
        <v>527</v>
      </c>
      <c r="D151" s="153" t="s">
        <v>534</v>
      </c>
      <c r="E151" s="475"/>
      <c r="F151" s="475"/>
      <c r="G151" s="487"/>
      <c r="H151" s="487" t="n">
        <f aca="false">H152+H153</f>
        <v>810000</v>
      </c>
      <c r="I151" s="544"/>
      <c r="J151" s="552"/>
      <c r="K151" s="539"/>
      <c r="L151" s="106"/>
    </row>
    <row r="152" customFormat="false" ht="69.75" hidden="false" customHeight="false" outlineLevel="0" collapsed="false">
      <c r="A152" s="259"/>
      <c r="B152" s="259"/>
      <c r="C152" s="259"/>
      <c r="D152" s="203"/>
      <c r="E152" s="124" t="s">
        <v>856</v>
      </c>
      <c r="F152" s="545" t="n">
        <v>2019</v>
      </c>
      <c r="G152" s="538" t="n">
        <v>480000</v>
      </c>
      <c r="H152" s="538" t="n">
        <v>480000</v>
      </c>
      <c r="I152" s="547" t="n">
        <v>100</v>
      </c>
      <c r="J152" s="552"/>
      <c r="K152" s="539"/>
      <c r="L152" s="106"/>
    </row>
    <row r="153" customFormat="false" ht="69" hidden="false" customHeight="true" outlineLevel="0" collapsed="false">
      <c r="A153" s="259"/>
      <c r="B153" s="259"/>
      <c r="C153" s="259"/>
      <c r="D153" s="203"/>
      <c r="E153" s="153" t="s">
        <v>857</v>
      </c>
      <c r="F153" s="545" t="n">
        <v>2019</v>
      </c>
      <c r="G153" s="538" t="n">
        <v>330000</v>
      </c>
      <c r="H153" s="538" t="n">
        <v>330000</v>
      </c>
      <c r="I153" s="547" t="n">
        <v>100</v>
      </c>
      <c r="J153" s="552"/>
      <c r="K153" s="539"/>
      <c r="L153" s="106"/>
    </row>
    <row r="154" customFormat="false" ht="23.25" hidden="false" customHeight="false" outlineLevel="0" collapsed="false">
      <c r="A154" s="279" t="s">
        <v>141</v>
      </c>
      <c r="B154" s="483" t="n">
        <v>7000</v>
      </c>
      <c r="C154" s="279" t="s">
        <v>141</v>
      </c>
      <c r="D154" s="118" t="s">
        <v>178</v>
      </c>
      <c r="E154" s="195"/>
      <c r="F154" s="195"/>
      <c r="G154" s="487"/>
      <c r="H154" s="487" t="n">
        <f aca="false">H190+H197+H155+H185</f>
        <v>145217423</v>
      </c>
      <c r="I154" s="544"/>
      <c r="J154" s="539"/>
      <c r="K154" s="539"/>
      <c r="L154" s="106"/>
    </row>
    <row r="155" customFormat="false" ht="45.75" hidden="false" customHeight="false" outlineLevel="0" collapsed="false">
      <c r="A155" s="259" t="s">
        <v>539</v>
      </c>
      <c r="B155" s="278" t="n">
        <v>7300</v>
      </c>
      <c r="C155" s="279" t="s">
        <v>141</v>
      </c>
      <c r="D155" s="172" t="s">
        <v>276</v>
      </c>
      <c r="E155" s="195"/>
      <c r="F155" s="195"/>
      <c r="G155" s="487"/>
      <c r="H155" s="487" t="n">
        <f aca="false">H179+H156+H177</f>
        <v>85041537</v>
      </c>
      <c r="I155" s="544"/>
      <c r="J155" s="539"/>
      <c r="K155" s="539"/>
      <c r="L155" s="106"/>
    </row>
    <row r="156" customFormat="false" ht="69.75" hidden="false" customHeight="false" outlineLevel="0" collapsed="false">
      <c r="A156" s="259" t="s">
        <v>540</v>
      </c>
      <c r="B156" s="278" t="n">
        <v>7320</v>
      </c>
      <c r="C156" s="259" t="s">
        <v>279</v>
      </c>
      <c r="D156" s="124" t="s">
        <v>541</v>
      </c>
      <c r="E156" s="195"/>
      <c r="F156" s="195"/>
      <c r="G156" s="487"/>
      <c r="H156" s="487" t="n">
        <f aca="false">H157+H175+H167+H169</f>
        <v>84981537</v>
      </c>
      <c r="I156" s="544"/>
      <c r="J156" s="539"/>
      <c r="K156" s="539"/>
      <c r="L156" s="106"/>
    </row>
    <row r="157" s="183" customFormat="true" ht="46.5" hidden="false" customHeight="false" outlineLevel="0" collapsed="false">
      <c r="A157" s="259" t="s">
        <v>542</v>
      </c>
      <c r="B157" s="278" t="n">
        <v>7321</v>
      </c>
      <c r="C157" s="259" t="s">
        <v>279</v>
      </c>
      <c r="D157" s="124" t="s">
        <v>858</v>
      </c>
      <c r="E157" s="195"/>
      <c r="F157" s="195"/>
      <c r="G157" s="487"/>
      <c r="H157" s="487" t="n">
        <f aca="false">SUM(H158:H166)</f>
        <v>59546200</v>
      </c>
      <c r="I157" s="544"/>
      <c r="J157" s="539"/>
      <c r="K157" s="539"/>
      <c r="L157" s="106"/>
    </row>
    <row r="158" customFormat="false" ht="46.5" hidden="false" customHeight="false" outlineLevel="0" collapsed="false">
      <c r="A158" s="495"/>
      <c r="B158" s="498"/>
      <c r="C158" s="495"/>
      <c r="D158" s="167"/>
      <c r="E158" s="124" t="s">
        <v>859</v>
      </c>
      <c r="F158" s="551" t="n">
        <v>2019</v>
      </c>
      <c r="G158" s="541" t="n">
        <v>820000</v>
      </c>
      <c r="H158" s="541" t="n">
        <f aca="false">2000000-1000000-180000</f>
        <v>820000</v>
      </c>
      <c r="I158" s="549" t="n">
        <v>100</v>
      </c>
      <c r="J158" s="539"/>
      <c r="K158" s="539"/>
      <c r="L158" s="106"/>
    </row>
    <row r="159" customFormat="false" ht="46.5" hidden="false" customHeight="false" outlineLevel="0" collapsed="false">
      <c r="A159" s="495"/>
      <c r="B159" s="498"/>
      <c r="C159" s="495"/>
      <c r="D159" s="167"/>
      <c r="E159" s="124" t="s">
        <v>860</v>
      </c>
      <c r="F159" s="551" t="n">
        <v>2019</v>
      </c>
      <c r="G159" s="541" t="n">
        <f aca="false">H159</f>
        <v>2557000</v>
      </c>
      <c r="H159" s="541" t="n">
        <f aca="false">592000+1268000+241000+420000+36000</f>
        <v>2557000</v>
      </c>
      <c r="I159" s="549" t="n">
        <v>100</v>
      </c>
      <c r="J159" s="539"/>
      <c r="K159" s="539"/>
      <c r="L159" s="106"/>
    </row>
    <row r="160" customFormat="false" ht="46.5" hidden="false" customHeight="false" outlineLevel="0" collapsed="false">
      <c r="A160" s="495"/>
      <c r="B160" s="498"/>
      <c r="C160" s="495"/>
      <c r="D160" s="167"/>
      <c r="E160" s="124" t="s">
        <v>861</v>
      </c>
      <c r="F160" s="551" t="n">
        <v>2019</v>
      </c>
      <c r="G160" s="541" t="n">
        <f aca="false">H160</f>
        <v>2000000</v>
      </c>
      <c r="H160" s="541" t="n">
        <f aca="false">2400000+1471000-200000-200000-800000-551000-120000</f>
        <v>2000000</v>
      </c>
      <c r="I160" s="549" t="n">
        <v>100</v>
      </c>
      <c r="J160" s="539"/>
      <c r="K160" s="539"/>
      <c r="L160" s="106"/>
    </row>
    <row r="161" customFormat="false" ht="46.5" hidden="false" customHeight="false" outlineLevel="0" collapsed="false">
      <c r="A161" s="495"/>
      <c r="B161" s="498"/>
      <c r="C161" s="495"/>
      <c r="D161" s="167"/>
      <c r="E161" s="124" t="s">
        <v>862</v>
      </c>
      <c r="F161" s="551" t="n">
        <v>2019</v>
      </c>
      <c r="G161" s="541" t="n">
        <v>100000</v>
      </c>
      <c r="H161" s="541" t="n">
        <v>100000</v>
      </c>
      <c r="I161" s="549" t="n">
        <v>100</v>
      </c>
      <c r="J161" s="539"/>
      <c r="K161" s="539"/>
      <c r="L161" s="106"/>
    </row>
    <row r="162" customFormat="false" ht="45.75" hidden="false" customHeight="true" outlineLevel="0" collapsed="false">
      <c r="A162" s="495"/>
      <c r="B162" s="498"/>
      <c r="C162" s="495"/>
      <c r="D162" s="167"/>
      <c r="E162" s="124" t="s">
        <v>863</v>
      </c>
      <c r="F162" s="551" t="n">
        <v>2019</v>
      </c>
      <c r="G162" s="541" t="n">
        <v>1283000</v>
      </c>
      <c r="H162" s="541" t="n">
        <f aca="false">200000+1327000-244000</f>
        <v>1283000</v>
      </c>
      <c r="I162" s="549" t="n">
        <v>100</v>
      </c>
      <c r="J162" s="539"/>
      <c r="K162" s="539"/>
      <c r="L162" s="106"/>
    </row>
    <row r="163" customFormat="false" ht="46.5" hidden="false" customHeight="false" outlineLevel="0" collapsed="false">
      <c r="A163" s="495"/>
      <c r="B163" s="498"/>
      <c r="C163" s="495"/>
      <c r="D163" s="167"/>
      <c r="E163" s="124" t="s">
        <v>864</v>
      </c>
      <c r="F163" s="555" t="s">
        <v>833</v>
      </c>
      <c r="G163" s="541" t="n">
        <v>295265706</v>
      </c>
      <c r="H163" s="541" t="n">
        <f aca="false">23418000+229000+13660000+1800000-241000+201600+900000+814000+570000-200000</f>
        <v>41151600</v>
      </c>
      <c r="I163" s="542" t="n">
        <f aca="false">H163/G163%</f>
        <v>13.9371417552975</v>
      </c>
      <c r="J163" s="539"/>
      <c r="K163" s="539"/>
      <c r="L163" s="106"/>
    </row>
    <row r="164" customFormat="false" ht="46.5" hidden="true" customHeight="false" outlineLevel="0" collapsed="false">
      <c r="A164" s="495"/>
      <c r="B164" s="498"/>
      <c r="C164" s="495"/>
      <c r="D164" s="167"/>
      <c r="E164" s="124" t="s">
        <v>865</v>
      </c>
      <c r="F164" s="551" t="n">
        <v>2019</v>
      </c>
      <c r="G164" s="538"/>
      <c r="H164" s="538" t="n">
        <f aca="false">200000-200000</f>
        <v>0</v>
      </c>
      <c r="I164" s="549" t="n">
        <v>100</v>
      </c>
      <c r="J164" s="539"/>
      <c r="K164" s="539"/>
      <c r="L164" s="106"/>
    </row>
    <row r="165" customFormat="false" ht="69.75" hidden="false" customHeight="false" outlineLevel="0" collapsed="false">
      <c r="A165" s="495"/>
      <c r="B165" s="498"/>
      <c r="C165" s="495"/>
      <c r="D165" s="167"/>
      <c r="E165" s="124" t="s">
        <v>866</v>
      </c>
      <c r="F165" s="551" t="s">
        <v>826</v>
      </c>
      <c r="G165" s="541" t="n">
        <f aca="false">H165</f>
        <v>11634600</v>
      </c>
      <c r="H165" s="541" t="n">
        <f aca="false">9200000+1934600+500000</f>
        <v>11634600</v>
      </c>
      <c r="I165" s="549" t="n">
        <v>100</v>
      </c>
      <c r="J165" s="539"/>
      <c r="K165" s="539"/>
      <c r="L165" s="106"/>
    </row>
    <row r="166" customFormat="false" ht="69.75" hidden="true" customHeight="false" outlineLevel="0" collapsed="false">
      <c r="A166" s="495"/>
      <c r="B166" s="498"/>
      <c r="C166" s="495"/>
      <c r="D166" s="167"/>
      <c r="E166" s="124" t="s">
        <v>867</v>
      </c>
      <c r="F166" s="551"/>
      <c r="G166" s="541" t="n">
        <f aca="false">265000-265000</f>
        <v>0</v>
      </c>
      <c r="H166" s="541" t="n">
        <f aca="false">265000-265000</f>
        <v>0</v>
      </c>
      <c r="I166" s="549"/>
      <c r="J166" s="539"/>
      <c r="K166" s="539"/>
      <c r="L166" s="106"/>
    </row>
    <row r="167" s="183" customFormat="true" ht="56.25" hidden="true" customHeight="true" outlineLevel="0" collapsed="false">
      <c r="A167" s="259" t="s">
        <v>544</v>
      </c>
      <c r="B167" s="278" t="n">
        <v>7323</v>
      </c>
      <c r="C167" s="259" t="s">
        <v>279</v>
      </c>
      <c r="D167" s="270" t="s">
        <v>545</v>
      </c>
      <c r="E167" s="556"/>
      <c r="F167" s="556"/>
      <c r="G167" s="487"/>
      <c r="H167" s="487" t="n">
        <f aca="false">H168</f>
        <v>0</v>
      </c>
      <c r="I167" s="544"/>
      <c r="J167" s="539"/>
      <c r="K167" s="539"/>
      <c r="L167" s="106"/>
    </row>
    <row r="168" customFormat="false" ht="69.75" hidden="true" customHeight="false" outlineLevel="0" collapsed="false">
      <c r="A168" s="495"/>
      <c r="B168" s="498"/>
      <c r="C168" s="495"/>
      <c r="D168" s="167"/>
      <c r="E168" s="124" t="s">
        <v>868</v>
      </c>
      <c r="F168" s="551" t="n">
        <v>2019</v>
      </c>
      <c r="G168" s="541" t="n">
        <v>150000</v>
      </c>
      <c r="H168" s="541" t="n">
        <f aca="false">150000-150000</f>
        <v>0</v>
      </c>
      <c r="I168" s="549" t="n">
        <v>100</v>
      </c>
      <c r="J168" s="539"/>
      <c r="K168" s="539"/>
      <c r="L168" s="106"/>
    </row>
    <row r="169" s="183" customFormat="true" ht="46.5" hidden="false" customHeight="false" outlineLevel="0" collapsed="false">
      <c r="A169" s="259" t="s">
        <v>546</v>
      </c>
      <c r="B169" s="278" t="n">
        <v>7324</v>
      </c>
      <c r="C169" s="259" t="s">
        <v>279</v>
      </c>
      <c r="D169" s="270" t="s">
        <v>547</v>
      </c>
      <c r="E169" s="124"/>
      <c r="F169" s="551"/>
      <c r="G169" s="541"/>
      <c r="H169" s="557" t="n">
        <f aca="false">SUM(H170:H174)</f>
        <v>642000</v>
      </c>
      <c r="I169" s="549"/>
      <c r="J169" s="539"/>
      <c r="K169" s="539"/>
      <c r="L169" s="106"/>
    </row>
    <row r="170" customFormat="false" ht="46.5" hidden="true" customHeight="false" outlineLevel="0" collapsed="false">
      <c r="A170" s="495"/>
      <c r="B170" s="498"/>
      <c r="C170" s="495"/>
      <c r="D170" s="558"/>
      <c r="E170" s="124" t="s">
        <v>859</v>
      </c>
      <c r="F170" s="551" t="n">
        <v>2019</v>
      </c>
      <c r="G170" s="541" t="n">
        <v>100000</v>
      </c>
      <c r="H170" s="541" t="n">
        <f aca="false">100000-100000</f>
        <v>0</v>
      </c>
      <c r="I170" s="549" t="n">
        <v>100</v>
      </c>
      <c r="J170" s="539"/>
      <c r="K170" s="539"/>
      <c r="L170" s="106"/>
    </row>
    <row r="171" customFormat="false" ht="46.5" hidden="false" customHeight="false" outlineLevel="0" collapsed="false">
      <c r="A171" s="495"/>
      <c r="B171" s="498"/>
      <c r="C171" s="495"/>
      <c r="D171" s="558"/>
      <c r="E171" s="124" t="s">
        <v>862</v>
      </c>
      <c r="F171" s="551" t="n">
        <v>2019</v>
      </c>
      <c r="G171" s="541" t="n">
        <f aca="false">H171</f>
        <v>28000</v>
      </c>
      <c r="H171" s="541" t="n">
        <f aca="false">300000-100000-172000</f>
        <v>28000</v>
      </c>
      <c r="I171" s="549" t="n">
        <v>100</v>
      </c>
      <c r="J171" s="539"/>
      <c r="K171" s="539"/>
      <c r="L171" s="106"/>
    </row>
    <row r="172" customFormat="false" ht="46.5" hidden="false" customHeight="false" outlineLevel="0" collapsed="false">
      <c r="A172" s="495"/>
      <c r="B172" s="498"/>
      <c r="C172" s="495"/>
      <c r="D172" s="558"/>
      <c r="E172" s="124" t="s">
        <v>861</v>
      </c>
      <c r="F172" s="551" t="n">
        <v>2019</v>
      </c>
      <c r="G172" s="541" t="n">
        <f aca="false">H172</f>
        <v>314000</v>
      </c>
      <c r="H172" s="541" t="n">
        <f aca="false">1100000-57000-729000</f>
        <v>314000</v>
      </c>
      <c r="I172" s="549" t="n">
        <v>100</v>
      </c>
      <c r="J172" s="539"/>
      <c r="K172" s="539"/>
      <c r="L172" s="106"/>
    </row>
    <row r="173" customFormat="false" ht="44.25" hidden="false" customHeight="true" outlineLevel="0" collapsed="false">
      <c r="A173" s="495"/>
      <c r="B173" s="498"/>
      <c r="C173" s="495"/>
      <c r="D173" s="558"/>
      <c r="E173" s="124" t="s">
        <v>863</v>
      </c>
      <c r="F173" s="551" t="n">
        <v>2019</v>
      </c>
      <c r="G173" s="538" t="n">
        <v>100000</v>
      </c>
      <c r="H173" s="538" t="n">
        <v>100000</v>
      </c>
      <c r="I173" s="549" t="n">
        <v>100</v>
      </c>
      <c r="J173" s="539"/>
      <c r="K173" s="539"/>
      <c r="L173" s="106"/>
    </row>
    <row r="174" customFormat="false" ht="46.5" hidden="false" customHeight="true" outlineLevel="0" collapsed="false">
      <c r="A174" s="495"/>
      <c r="B174" s="498"/>
      <c r="C174" s="495"/>
      <c r="D174" s="558"/>
      <c r="E174" s="124" t="s">
        <v>864</v>
      </c>
      <c r="F174" s="551" t="n">
        <v>2019</v>
      </c>
      <c r="G174" s="538" t="n">
        <f aca="false">H174</f>
        <v>200000</v>
      </c>
      <c r="H174" s="538" t="n">
        <f aca="false">100000+100000</f>
        <v>200000</v>
      </c>
      <c r="I174" s="549" t="n">
        <v>100</v>
      </c>
      <c r="J174" s="539"/>
      <c r="K174" s="539"/>
      <c r="L174" s="106"/>
    </row>
    <row r="175" s="183" customFormat="true" ht="73.5" hidden="false" customHeight="true" outlineLevel="0" collapsed="false">
      <c r="A175" s="259" t="s">
        <v>548</v>
      </c>
      <c r="B175" s="278" t="n">
        <v>7325</v>
      </c>
      <c r="C175" s="259" t="s">
        <v>279</v>
      </c>
      <c r="D175" s="270" t="s">
        <v>549</v>
      </c>
      <c r="E175" s="556"/>
      <c r="F175" s="556"/>
      <c r="G175" s="487"/>
      <c r="H175" s="487" t="n">
        <f aca="false">H176</f>
        <v>24793337</v>
      </c>
      <c r="I175" s="544"/>
      <c r="J175" s="539"/>
      <c r="K175" s="539"/>
      <c r="L175" s="106"/>
    </row>
    <row r="176" customFormat="false" ht="63" hidden="false" customHeight="true" outlineLevel="0" collapsed="false">
      <c r="A176" s="495"/>
      <c r="B176" s="498"/>
      <c r="C176" s="495"/>
      <c r="D176" s="167"/>
      <c r="E176" s="124" t="s">
        <v>864</v>
      </c>
      <c r="F176" s="551" t="s">
        <v>833</v>
      </c>
      <c r="G176" s="541" t="n">
        <v>27700000</v>
      </c>
      <c r="H176" s="541" t="n">
        <f aca="false">2000000+1808337+5500000+5000000+7620000+3015000-150000</f>
        <v>24793337</v>
      </c>
      <c r="I176" s="542" t="n">
        <f aca="false">H176/G176%</f>
        <v>89.5066317689531</v>
      </c>
      <c r="J176" s="539"/>
      <c r="K176" s="539"/>
      <c r="L176" s="106"/>
    </row>
    <row r="177" customFormat="false" ht="69.75" hidden="false" customHeight="true" outlineLevel="0" collapsed="false">
      <c r="A177" s="259" t="s">
        <v>550</v>
      </c>
      <c r="B177" s="278" t="n">
        <v>7330</v>
      </c>
      <c r="C177" s="259" t="s">
        <v>279</v>
      </c>
      <c r="D177" s="124" t="s">
        <v>551</v>
      </c>
      <c r="E177" s="556"/>
      <c r="F177" s="556"/>
      <c r="G177" s="487"/>
      <c r="H177" s="487" t="n">
        <f aca="false">H178+H179+H180+H184+H183</f>
        <v>60000</v>
      </c>
      <c r="I177" s="544"/>
      <c r="J177" s="539"/>
      <c r="K177" s="539"/>
      <c r="L177" s="106"/>
    </row>
    <row r="178" customFormat="false" ht="68.25" hidden="false" customHeight="true" outlineLevel="0" collapsed="false">
      <c r="A178" s="495"/>
      <c r="B178" s="498"/>
      <c r="C178" s="495"/>
      <c r="D178" s="558"/>
      <c r="E178" s="556" t="s">
        <v>869</v>
      </c>
      <c r="F178" s="551" t="s">
        <v>833</v>
      </c>
      <c r="G178" s="541" t="n">
        <v>32600000</v>
      </c>
      <c r="H178" s="541" t="n">
        <f aca="false">6200000-1200000-290000-4700000</f>
        <v>10000</v>
      </c>
      <c r="I178" s="544" t="n">
        <v>0.03</v>
      </c>
      <c r="J178" s="559" t="n">
        <v>-1200</v>
      </c>
      <c r="K178" s="539"/>
      <c r="L178" s="106"/>
    </row>
    <row r="179" customFormat="false" ht="23.25" hidden="true" customHeight="false" outlineLevel="0" collapsed="false">
      <c r="A179" s="259" t="s">
        <v>552</v>
      </c>
      <c r="B179" s="278" t="n">
        <v>7360</v>
      </c>
      <c r="C179" s="279" t="s">
        <v>141</v>
      </c>
      <c r="D179" s="176" t="s">
        <v>379</v>
      </c>
      <c r="E179" s="195"/>
      <c r="F179" s="551" t="s">
        <v>870</v>
      </c>
      <c r="G179" s="486"/>
      <c r="H179" s="487" t="n">
        <f aca="false">H180+H181</f>
        <v>0</v>
      </c>
      <c r="I179" s="544"/>
      <c r="J179" s="539"/>
      <c r="K179" s="539"/>
      <c r="L179" s="106"/>
    </row>
    <row r="180" s="180" customFormat="true" ht="139.5" hidden="true" customHeight="false" outlineLevel="0" collapsed="false">
      <c r="A180" s="495" t="s">
        <v>553</v>
      </c>
      <c r="B180" s="498" t="n">
        <v>7363</v>
      </c>
      <c r="C180" s="495" t="s">
        <v>285</v>
      </c>
      <c r="D180" s="177" t="s">
        <v>381</v>
      </c>
      <c r="E180" s="191"/>
      <c r="F180" s="551" t="s">
        <v>871</v>
      </c>
      <c r="G180" s="560"/>
      <c r="H180" s="561"/>
      <c r="I180" s="562"/>
      <c r="J180" s="563"/>
      <c r="K180" s="563"/>
      <c r="L180" s="564"/>
    </row>
    <row r="181" s="180" customFormat="true" ht="93" hidden="true" customHeight="false" outlineLevel="0" collapsed="false">
      <c r="A181" s="259" t="s">
        <v>554</v>
      </c>
      <c r="B181" s="278" t="n">
        <v>7368</v>
      </c>
      <c r="C181" s="259" t="s">
        <v>285</v>
      </c>
      <c r="D181" s="270" t="s">
        <v>555</v>
      </c>
      <c r="E181" s="565"/>
      <c r="F181" s="551" t="s">
        <v>872</v>
      </c>
      <c r="G181" s="566"/>
      <c r="H181" s="567"/>
      <c r="I181" s="562"/>
      <c r="J181" s="563"/>
      <c r="K181" s="563"/>
      <c r="L181" s="564"/>
    </row>
    <row r="182" s="180" customFormat="true" ht="162.75" hidden="true" customHeight="false" outlineLevel="0" collapsed="false">
      <c r="A182" s="260"/>
      <c r="B182" s="568"/>
      <c r="C182" s="260"/>
      <c r="D182" s="569"/>
      <c r="E182" s="124" t="s">
        <v>873</v>
      </c>
      <c r="F182" s="551" t="s">
        <v>874</v>
      </c>
      <c r="G182" s="570"/>
      <c r="H182" s="567"/>
      <c r="I182" s="562"/>
      <c r="J182" s="563"/>
      <c r="K182" s="563"/>
      <c r="L182" s="564"/>
    </row>
    <row r="183" s="180" customFormat="true" ht="76.5" hidden="false" customHeight="true" outlineLevel="0" collapsed="false">
      <c r="A183" s="260"/>
      <c r="B183" s="568"/>
      <c r="C183" s="260"/>
      <c r="D183" s="569"/>
      <c r="E183" s="124" t="s">
        <v>875</v>
      </c>
      <c r="F183" s="551" t="s">
        <v>876</v>
      </c>
      <c r="G183" s="571" t="n">
        <v>130000000</v>
      </c>
      <c r="H183" s="572" t="n">
        <v>50000</v>
      </c>
      <c r="I183" s="573" t="n">
        <v>0.04</v>
      </c>
      <c r="J183" s="563"/>
      <c r="K183" s="563"/>
      <c r="L183" s="564"/>
    </row>
    <row r="184" s="180" customFormat="true" ht="46.5" hidden="true" customHeight="false" outlineLevel="0" collapsed="false">
      <c r="A184" s="260"/>
      <c r="B184" s="568"/>
      <c r="C184" s="260"/>
      <c r="D184" s="124"/>
      <c r="E184" s="124" t="s">
        <v>877</v>
      </c>
      <c r="F184" s="551" t="s">
        <v>833</v>
      </c>
      <c r="G184" s="541"/>
      <c r="H184" s="572" t="n">
        <f aca="false">100000-100000</f>
        <v>0</v>
      </c>
      <c r="I184" s="574" t="n">
        <v>100</v>
      </c>
      <c r="J184" s="563"/>
      <c r="K184" s="563"/>
      <c r="L184" s="564"/>
    </row>
    <row r="185" s="180" customFormat="true" ht="47.25" hidden="false" customHeight="false" outlineLevel="0" collapsed="false">
      <c r="A185" s="259" t="s">
        <v>552</v>
      </c>
      <c r="B185" s="278" t="n">
        <v>7360</v>
      </c>
      <c r="C185" s="279" t="s">
        <v>141</v>
      </c>
      <c r="D185" s="124" t="s">
        <v>379</v>
      </c>
      <c r="E185" s="124"/>
      <c r="F185" s="551"/>
      <c r="G185" s="541"/>
      <c r="H185" s="575" t="n">
        <f aca="false">H188+H186</f>
        <v>13146469</v>
      </c>
      <c r="I185" s="574"/>
      <c r="J185" s="563"/>
      <c r="K185" s="563"/>
      <c r="L185" s="564"/>
    </row>
    <row r="186" s="180" customFormat="true" ht="93.75" hidden="false" customHeight="false" outlineLevel="0" collapsed="false">
      <c r="A186" s="259" t="s">
        <v>556</v>
      </c>
      <c r="B186" s="278" t="n">
        <v>7366</v>
      </c>
      <c r="C186" s="259" t="s">
        <v>285</v>
      </c>
      <c r="D186" s="280" t="s">
        <v>557</v>
      </c>
      <c r="E186" s="124"/>
      <c r="F186" s="576"/>
      <c r="G186" s="541"/>
      <c r="H186" s="577" t="n">
        <f aca="false">H187</f>
        <v>1007587</v>
      </c>
      <c r="I186" s="574"/>
      <c r="J186" s="563"/>
      <c r="K186" s="563"/>
      <c r="L186" s="564"/>
    </row>
    <row r="187" s="180" customFormat="true" ht="93" hidden="false" customHeight="false" outlineLevel="0" collapsed="false">
      <c r="A187" s="259"/>
      <c r="B187" s="278"/>
      <c r="C187" s="279"/>
      <c r="D187" s="270"/>
      <c r="E187" s="124" t="s">
        <v>878</v>
      </c>
      <c r="F187" s="576"/>
      <c r="G187" s="541"/>
      <c r="H187" s="577" t="n">
        <v>1007587</v>
      </c>
      <c r="I187" s="574"/>
      <c r="J187" s="563"/>
      <c r="K187" s="563"/>
      <c r="L187" s="564"/>
    </row>
    <row r="188" s="180" customFormat="true" ht="93" hidden="false" customHeight="false" outlineLevel="0" collapsed="false">
      <c r="A188" s="259" t="s">
        <v>554</v>
      </c>
      <c r="B188" s="278" t="n">
        <v>7368</v>
      </c>
      <c r="C188" s="259" t="s">
        <v>285</v>
      </c>
      <c r="D188" s="270" t="s">
        <v>555</v>
      </c>
      <c r="E188" s="565"/>
      <c r="F188" s="578"/>
      <c r="G188" s="579"/>
      <c r="H188" s="580" t="n">
        <f aca="false">H189</f>
        <v>12138882</v>
      </c>
      <c r="I188" s="581"/>
      <c r="J188" s="563"/>
      <c r="K188" s="563"/>
      <c r="L188" s="564"/>
    </row>
    <row r="189" s="180" customFormat="true" ht="93" hidden="false" customHeight="false" outlineLevel="0" collapsed="false">
      <c r="A189" s="260"/>
      <c r="B189" s="568"/>
      <c r="C189" s="260"/>
      <c r="D189" s="569"/>
      <c r="E189" s="124" t="s">
        <v>879</v>
      </c>
      <c r="F189" s="582"/>
      <c r="G189" s="583"/>
      <c r="H189" s="584" t="n">
        <f aca="false">7738882+4400000</f>
        <v>12138882</v>
      </c>
      <c r="I189" s="581"/>
      <c r="J189" s="563"/>
      <c r="K189" s="563"/>
      <c r="L189" s="564"/>
    </row>
    <row r="190" customFormat="false" ht="93" hidden="false" customHeight="false" outlineLevel="0" collapsed="false">
      <c r="A190" s="259" t="s">
        <v>880</v>
      </c>
      <c r="B190" s="278" t="n">
        <v>7400</v>
      </c>
      <c r="C190" s="279" t="s">
        <v>141</v>
      </c>
      <c r="D190" s="224" t="s">
        <v>591</v>
      </c>
      <c r="E190" s="195"/>
      <c r="F190" s="195"/>
      <c r="G190" s="486"/>
      <c r="H190" s="487" t="n">
        <f aca="false">H191</f>
        <v>39015600</v>
      </c>
      <c r="I190" s="544"/>
      <c r="J190" s="539"/>
      <c r="K190" s="539"/>
      <c r="L190" s="106"/>
    </row>
    <row r="191" customFormat="false" ht="93" hidden="false" customHeight="false" outlineLevel="0" collapsed="false">
      <c r="A191" s="259" t="s">
        <v>558</v>
      </c>
      <c r="B191" s="278" t="n">
        <v>7460</v>
      </c>
      <c r="C191" s="279" t="s">
        <v>141</v>
      </c>
      <c r="D191" s="124" t="s">
        <v>559</v>
      </c>
      <c r="E191" s="195"/>
      <c r="F191" s="195"/>
      <c r="G191" s="486"/>
      <c r="H191" s="487" t="n">
        <f aca="false">H192</f>
        <v>39015600</v>
      </c>
      <c r="I191" s="544"/>
      <c r="J191" s="363"/>
      <c r="K191" s="363"/>
    </row>
    <row r="192" s="183" customFormat="true" ht="120" hidden="false" customHeight="true" outlineLevel="0" collapsed="false">
      <c r="A192" s="259" t="s">
        <v>560</v>
      </c>
      <c r="B192" s="278" t="n">
        <v>7461</v>
      </c>
      <c r="C192" s="484" t="s">
        <v>561</v>
      </c>
      <c r="D192" s="124" t="s">
        <v>562</v>
      </c>
      <c r="E192" s="195"/>
      <c r="F192" s="195"/>
      <c r="G192" s="486"/>
      <c r="H192" s="538" t="n">
        <f aca="false">SUM(H193:H196)</f>
        <v>39015600</v>
      </c>
      <c r="I192" s="544"/>
      <c r="J192" s="363"/>
      <c r="K192" s="363"/>
    </row>
    <row r="193" customFormat="false" ht="69.75" hidden="false" customHeight="false" outlineLevel="0" collapsed="false">
      <c r="A193" s="259"/>
      <c r="B193" s="259"/>
      <c r="C193" s="259"/>
      <c r="D193" s="203"/>
      <c r="E193" s="224" t="s">
        <v>881</v>
      </c>
      <c r="F193" s="540" t="s">
        <v>821</v>
      </c>
      <c r="G193" s="585" t="n">
        <v>252576000</v>
      </c>
      <c r="H193" s="585" t="n">
        <f aca="false">15346100+10790000-1650000-5900000+110000+1440000+825500+1200000+407000</f>
        <v>22568600</v>
      </c>
      <c r="I193" s="542" t="n">
        <f aca="false">H193/G193%</f>
        <v>8.93536994805524</v>
      </c>
      <c r="J193" s="363"/>
      <c r="K193" s="363"/>
    </row>
    <row r="194" customFormat="false" ht="66" hidden="false" customHeight="true" outlineLevel="0" collapsed="false">
      <c r="A194" s="259"/>
      <c r="B194" s="259"/>
      <c r="C194" s="259"/>
      <c r="D194" s="203"/>
      <c r="E194" s="124" t="s">
        <v>882</v>
      </c>
      <c r="F194" s="540" t="s">
        <v>833</v>
      </c>
      <c r="G194" s="541" t="n">
        <v>21371000</v>
      </c>
      <c r="H194" s="541" t="n">
        <f aca="false">8287000+4302000+1300000+500000-646000+150000</f>
        <v>13893000</v>
      </c>
      <c r="I194" s="542" t="n">
        <f aca="false">H194/G194%</f>
        <v>65.008656590707</v>
      </c>
      <c r="J194" s="363"/>
      <c r="K194" s="363"/>
    </row>
    <row r="195" customFormat="false" ht="46.5" hidden="false" customHeight="false" outlineLevel="0" collapsed="false">
      <c r="A195" s="259"/>
      <c r="B195" s="259"/>
      <c r="C195" s="259"/>
      <c r="D195" s="203"/>
      <c r="E195" s="565" t="s">
        <v>883</v>
      </c>
      <c r="F195" s="540" t="n">
        <v>2019</v>
      </c>
      <c r="G195" s="541" t="n">
        <f aca="false">H195</f>
        <v>1214000</v>
      </c>
      <c r="H195" s="541" t="n">
        <f aca="false">800000+103000+1100000-600000-189000</f>
        <v>1214000</v>
      </c>
      <c r="I195" s="544" t="n">
        <v>100</v>
      </c>
      <c r="J195" s="363"/>
      <c r="K195" s="363"/>
    </row>
    <row r="196" customFormat="false" ht="69.75" hidden="false" customHeight="false" outlineLevel="0" collapsed="false">
      <c r="A196" s="259"/>
      <c r="B196" s="259"/>
      <c r="C196" s="259"/>
      <c r="D196" s="203"/>
      <c r="E196" s="565" t="s">
        <v>884</v>
      </c>
      <c r="F196" s="540" t="s">
        <v>826</v>
      </c>
      <c r="G196" s="541" t="n">
        <f aca="false">H196</f>
        <v>1340000</v>
      </c>
      <c r="H196" s="541" t="n">
        <f aca="false">1200000+250000-100000-10000</f>
        <v>1340000</v>
      </c>
      <c r="I196" s="544" t="n">
        <v>100</v>
      </c>
      <c r="J196" s="363"/>
      <c r="K196" s="363"/>
    </row>
    <row r="197" customFormat="false" ht="69.75" hidden="false" customHeight="false" outlineLevel="0" collapsed="false">
      <c r="A197" s="259" t="s">
        <v>563</v>
      </c>
      <c r="B197" s="278" t="n">
        <v>7600</v>
      </c>
      <c r="C197" s="279" t="s">
        <v>141</v>
      </c>
      <c r="D197" s="124" t="s">
        <v>283</v>
      </c>
      <c r="E197" s="485"/>
      <c r="F197" s="485"/>
      <c r="G197" s="486"/>
      <c r="H197" s="487" t="n">
        <f aca="false">H198</f>
        <v>8013817</v>
      </c>
      <c r="I197" s="488"/>
      <c r="J197" s="363"/>
      <c r="K197" s="363"/>
    </row>
    <row r="198" customFormat="false" ht="69.75" hidden="false" customHeight="false" outlineLevel="0" collapsed="false">
      <c r="A198" s="259" t="s">
        <v>567</v>
      </c>
      <c r="B198" s="278" t="n">
        <v>7670</v>
      </c>
      <c r="C198" s="484" t="s">
        <v>285</v>
      </c>
      <c r="D198" s="124" t="s">
        <v>286</v>
      </c>
      <c r="E198" s="485"/>
      <c r="F198" s="485"/>
      <c r="G198" s="486"/>
      <c r="H198" s="487" t="n">
        <f aca="false">H199+H200+H202+H203+H204+H205+H206+H201</f>
        <v>8013817</v>
      </c>
      <c r="I198" s="488"/>
      <c r="J198" s="363"/>
      <c r="K198" s="363"/>
    </row>
    <row r="199" customFormat="false" ht="93" hidden="false" customHeight="false" outlineLevel="0" collapsed="false">
      <c r="A199" s="259"/>
      <c r="B199" s="278"/>
      <c r="C199" s="484"/>
      <c r="D199" s="124"/>
      <c r="E199" s="475" t="s">
        <v>885</v>
      </c>
      <c r="F199" s="475"/>
      <c r="G199" s="530"/>
      <c r="H199" s="546" t="n">
        <v>800000</v>
      </c>
      <c r="I199" s="488"/>
      <c r="J199" s="363"/>
      <c r="K199" s="363"/>
    </row>
    <row r="200" customFormat="false" ht="46.5" hidden="false" customHeight="false" outlineLevel="0" collapsed="false">
      <c r="A200" s="259"/>
      <c r="B200" s="278"/>
      <c r="C200" s="484"/>
      <c r="D200" s="124"/>
      <c r="E200" s="475" t="s">
        <v>886</v>
      </c>
      <c r="F200" s="475"/>
      <c r="G200" s="530"/>
      <c r="H200" s="546" t="n">
        <f aca="false">800000+150000+1000000+333817+1530000</f>
        <v>3813817</v>
      </c>
      <c r="I200" s="488"/>
      <c r="J200" s="363"/>
      <c r="K200" s="363"/>
    </row>
    <row r="201" customFormat="false" ht="46.5" hidden="false" customHeight="false" outlineLevel="0" collapsed="false">
      <c r="A201" s="259"/>
      <c r="B201" s="278"/>
      <c r="C201" s="484"/>
      <c r="D201" s="124"/>
      <c r="E201" s="153" t="s">
        <v>887</v>
      </c>
      <c r="F201" s="475"/>
      <c r="G201" s="530"/>
      <c r="H201" s="546" t="n">
        <f aca="false">500000+900000</f>
        <v>1400000</v>
      </c>
      <c r="I201" s="488"/>
      <c r="J201" s="363"/>
      <c r="K201" s="363"/>
    </row>
    <row r="202" customFormat="false" ht="46.5" hidden="false" customHeight="false" outlineLevel="0" collapsed="false">
      <c r="A202" s="259"/>
      <c r="B202" s="278"/>
      <c r="C202" s="484"/>
      <c r="D202" s="124"/>
      <c r="E202" s="475" t="s">
        <v>888</v>
      </c>
      <c r="F202" s="475"/>
      <c r="G202" s="530"/>
      <c r="H202" s="546" t="n">
        <v>250000</v>
      </c>
      <c r="I202" s="488"/>
      <c r="J202" s="363"/>
      <c r="K202" s="363"/>
    </row>
    <row r="203" customFormat="false" ht="46.5" hidden="false" customHeight="false" outlineLevel="0" collapsed="false">
      <c r="A203" s="259"/>
      <c r="B203" s="278"/>
      <c r="C203" s="279"/>
      <c r="D203" s="124"/>
      <c r="E203" s="475" t="s">
        <v>889</v>
      </c>
      <c r="F203" s="475"/>
      <c r="G203" s="530"/>
      <c r="H203" s="546" t="n">
        <v>250000</v>
      </c>
      <c r="I203" s="488"/>
      <c r="J203" s="363"/>
      <c r="K203" s="363"/>
    </row>
    <row r="204" customFormat="false" ht="46.5" hidden="false" customHeight="false" outlineLevel="0" collapsed="false">
      <c r="A204" s="259"/>
      <c r="B204" s="259"/>
      <c r="C204" s="259"/>
      <c r="D204" s="203"/>
      <c r="E204" s="475" t="s">
        <v>890</v>
      </c>
      <c r="F204" s="475"/>
      <c r="G204" s="530"/>
      <c r="H204" s="546" t="n">
        <v>750000</v>
      </c>
      <c r="I204" s="488"/>
      <c r="J204" s="363"/>
      <c r="K204" s="363"/>
    </row>
    <row r="205" customFormat="false" ht="46.5" hidden="false" customHeight="false" outlineLevel="0" collapsed="false">
      <c r="A205" s="259"/>
      <c r="B205" s="259"/>
      <c r="C205" s="259"/>
      <c r="D205" s="203"/>
      <c r="E205" s="475" t="s">
        <v>891</v>
      </c>
      <c r="F205" s="475"/>
      <c r="G205" s="530"/>
      <c r="H205" s="546" t="n">
        <v>250000</v>
      </c>
      <c r="I205" s="488"/>
      <c r="J205" s="363"/>
      <c r="K205" s="363"/>
    </row>
    <row r="206" customFormat="false" ht="46.5" hidden="false" customHeight="false" outlineLevel="0" collapsed="false">
      <c r="A206" s="259"/>
      <c r="B206" s="259"/>
      <c r="C206" s="259"/>
      <c r="D206" s="203"/>
      <c r="E206" s="475" t="s">
        <v>892</v>
      </c>
      <c r="F206" s="475"/>
      <c r="G206" s="530"/>
      <c r="H206" s="546" t="n">
        <f aca="false">250000+250000</f>
        <v>500000</v>
      </c>
      <c r="I206" s="488"/>
      <c r="J206" s="363"/>
      <c r="K206" s="363"/>
    </row>
    <row r="207" customFormat="false" ht="23.25" hidden="false" customHeight="false" outlineLevel="0" collapsed="false">
      <c r="A207" s="279" t="s">
        <v>141</v>
      </c>
      <c r="B207" s="483" t="n">
        <v>8000</v>
      </c>
      <c r="C207" s="279" t="s">
        <v>141</v>
      </c>
      <c r="D207" s="118" t="s">
        <v>291</v>
      </c>
      <c r="E207" s="475"/>
      <c r="F207" s="475"/>
      <c r="G207" s="530"/>
      <c r="H207" s="537" t="n">
        <f aca="false">H208</f>
        <v>1500000</v>
      </c>
      <c r="I207" s="488"/>
      <c r="J207" s="363"/>
      <c r="K207" s="363"/>
    </row>
    <row r="208" customFormat="false" ht="23.25" hidden="false" customHeight="false" outlineLevel="0" collapsed="false">
      <c r="A208" s="259" t="s">
        <v>574</v>
      </c>
      <c r="B208" s="259" t="s">
        <v>299</v>
      </c>
      <c r="C208" s="279" t="s">
        <v>141</v>
      </c>
      <c r="D208" s="176" t="s">
        <v>300</v>
      </c>
      <c r="E208" s="475"/>
      <c r="F208" s="475"/>
      <c r="G208" s="530"/>
      <c r="H208" s="546" t="n">
        <f aca="false">H209</f>
        <v>1500000</v>
      </c>
      <c r="I208" s="488"/>
      <c r="J208" s="363"/>
      <c r="K208" s="363"/>
    </row>
    <row r="209" customFormat="false" ht="46.5" hidden="false" customHeight="false" outlineLevel="0" collapsed="false">
      <c r="A209" s="259" t="s">
        <v>575</v>
      </c>
      <c r="B209" s="259" t="s">
        <v>306</v>
      </c>
      <c r="C209" s="259" t="s">
        <v>303</v>
      </c>
      <c r="D209" s="124" t="s">
        <v>307</v>
      </c>
      <c r="E209" s="475"/>
      <c r="F209" s="475"/>
      <c r="G209" s="530"/>
      <c r="H209" s="546" t="n">
        <f aca="false">H210</f>
        <v>1500000</v>
      </c>
      <c r="I209" s="488"/>
      <c r="J209" s="363"/>
      <c r="K209" s="363"/>
    </row>
    <row r="210" customFormat="false" ht="99" hidden="false" customHeight="true" outlineLevel="0" collapsed="false">
      <c r="A210" s="259"/>
      <c r="B210" s="259"/>
      <c r="C210" s="259"/>
      <c r="D210" s="203"/>
      <c r="E210" s="494" t="s">
        <v>893</v>
      </c>
      <c r="F210" s="494"/>
      <c r="G210" s="530"/>
      <c r="H210" s="546" t="n">
        <v>1500000</v>
      </c>
      <c r="I210" s="488"/>
      <c r="J210" s="363"/>
      <c r="K210" s="363"/>
    </row>
    <row r="211" customFormat="false" ht="47.25" hidden="false" customHeight="true" outlineLevel="0" collapsed="false">
      <c r="A211" s="586" t="s">
        <v>894</v>
      </c>
      <c r="B211" s="586"/>
      <c r="C211" s="586"/>
      <c r="D211" s="586"/>
      <c r="E211" s="587"/>
      <c r="F211" s="587"/>
      <c r="G211" s="588" t="n">
        <f aca="false">G212</f>
        <v>0</v>
      </c>
      <c r="H211" s="588" t="n">
        <f aca="false">H212</f>
        <v>4245763</v>
      </c>
      <c r="I211" s="589"/>
      <c r="J211" s="363"/>
      <c r="K211" s="363"/>
    </row>
    <row r="212" customFormat="false" ht="23.25" hidden="false" customHeight="false" outlineLevel="0" collapsed="false">
      <c r="A212" s="279" t="s">
        <v>141</v>
      </c>
      <c r="B212" s="483" t="n">
        <v>7000</v>
      </c>
      <c r="C212" s="279" t="s">
        <v>141</v>
      </c>
      <c r="D212" s="118" t="s">
        <v>178</v>
      </c>
      <c r="E212" s="475"/>
      <c r="F212" s="475"/>
      <c r="G212" s="590"/>
      <c r="H212" s="590" t="n">
        <f aca="false">H213+H227</f>
        <v>4245763</v>
      </c>
      <c r="I212" s="488"/>
      <c r="J212" s="363"/>
      <c r="K212" s="363"/>
    </row>
    <row r="213" customFormat="false" ht="46.5" hidden="false" customHeight="false" outlineLevel="0" collapsed="false">
      <c r="A213" s="259" t="s">
        <v>580</v>
      </c>
      <c r="B213" s="278" t="n">
        <v>7300</v>
      </c>
      <c r="C213" s="259" t="s">
        <v>141</v>
      </c>
      <c r="D213" s="285" t="s">
        <v>276</v>
      </c>
      <c r="E213" s="475"/>
      <c r="F213" s="475"/>
      <c r="G213" s="572"/>
      <c r="H213" s="590" t="n">
        <f aca="false">H215+H223+H214</f>
        <v>3676503</v>
      </c>
      <c r="I213" s="488"/>
      <c r="J213" s="363"/>
      <c r="K213" s="363"/>
    </row>
    <row r="214" customFormat="false" ht="139.5" hidden="true" customHeight="false" outlineLevel="0" collapsed="false">
      <c r="A214" s="259" t="s">
        <v>581</v>
      </c>
      <c r="B214" s="278" t="n">
        <v>7310</v>
      </c>
      <c r="C214" s="259" t="s">
        <v>279</v>
      </c>
      <c r="D214" s="285" t="s">
        <v>582</v>
      </c>
      <c r="E214" s="153" t="s">
        <v>895</v>
      </c>
      <c r="F214" s="591" t="s">
        <v>896</v>
      </c>
      <c r="G214" s="572" t="n">
        <v>700000</v>
      </c>
      <c r="H214" s="577" t="n">
        <f aca="false">200000-200000</f>
        <v>0</v>
      </c>
      <c r="I214" s="544" t="n">
        <v>90.5</v>
      </c>
      <c r="J214" s="363"/>
      <c r="K214" s="363"/>
    </row>
    <row r="215" customFormat="false" ht="69.75" hidden="false" customHeight="false" outlineLevel="0" collapsed="false">
      <c r="A215" s="259" t="s">
        <v>583</v>
      </c>
      <c r="B215" s="278" t="n">
        <v>7320</v>
      </c>
      <c r="C215" s="259" t="s">
        <v>279</v>
      </c>
      <c r="D215" s="124" t="s">
        <v>541</v>
      </c>
      <c r="E215" s="475"/>
      <c r="F215" s="475"/>
      <c r="G215" s="590"/>
      <c r="H215" s="590" t="n">
        <f aca="false">H216+H219+H221</f>
        <v>2293773</v>
      </c>
      <c r="I215" s="488"/>
      <c r="J215" s="363"/>
      <c r="K215" s="363"/>
    </row>
    <row r="216" s="183" customFormat="true" ht="46.5" hidden="false" customHeight="false" outlineLevel="0" collapsed="false">
      <c r="A216" s="259" t="s">
        <v>584</v>
      </c>
      <c r="B216" s="278" t="n">
        <v>7321</v>
      </c>
      <c r="C216" s="259" t="s">
        <v>279</v>
      </c>
      <c r="D216" s="124" t="s">
        <v>858</v>
      </c>
      <c r="E216" s="475"/>
      <c r="F216" s="475"/>
      <c r="G216" s="590"/>
      <c r="H216" s="590" t="n">
        <f aca="false">H217+H218</f>
        <v>2102110</v>
      </c>
      <c r="I216" s="488"/>
      <c r="J216" s="363"/>
      <c r="K216" s="363"/>
    </row>
    <row r="217" customFormat="false" ht="116.25" hidden="false" customHeight="false" outlineLevel="0" collapsed="false">
      <c r="A217" s="259"/>
      <c r="B217" s="278"/>
      <c r="C217" s="259"/>
      <c r="D217" s="124"/>
      <c r="E217" s="556" t="s">
        <v>897</v>
      </c>
      <c r="F217" s="545" t="s">
        <v>896</v>
      </c>
      <c r="G217" s="538" t="n">
        <v>41328939</v>
      </c>
      <c r="H217" s="567" t="n">
        <f aca="false">2162400+40000-146090</f>
        <v>2056310</v>
      </c>
      <c r="I217" s="592" t="n">
        <v>77.6</v>
      </c>
      <c r="J217" s="363"/>
      <c r="K217" s="363"/>
    </row>
    <row r="218" customFormat="false" ht="93" hidden="false" customHeight="false" outlineLevel="0" collapsed="false">
      <c r="A218" s="259"/>
      <c r="B218" s="278"/>
      <c r="C218" s="259"/>
      <c r="D218" s="124"/>
      <c r="E218" s="153" t="s">
        <v>898</v>
      </c>
      <c r="F218" s="545" t="s">
        <v>826</v>
      </c>
      <c r="G218" s="538" t="n">
        <v>2000000</v>
      </c>
      <c r="H218" s="567" t="n">
        <f aca="false">60000-14200</f>
        <v>45800</v>
      </c>
      <c r="I218" s="592" t="n">
        <v>100</v>
      </c>
      <c r="J218" s="363"/>
      <c r="K218" s="363"/>
    </row>
    <row r="219" s="183" customFormat="true" ht="51" hidden="true" customHeight="true" outlineLevel="0" collapsed="false">
      <c r="A219" s="259" t="s">
        <v>585</v>
      </c>
      <c r="B219" s="278" t="n">
        <v>7323</v>
      </c>
      <c r="C219" s="259" t="s">
        <v>279</v>
      </c>
      <c r="D219" s="124" t="s">
        <v>545</v>
      </c>
      <c r="E219" s="556"/>
      <c r="F219" s="556"/>
      <c r="G219" s="593"/>
      <c r="H219" s="593" t="n">
        <f aca="false">H220</f>
        <v>0</v>
      </c>
      <c r="I219" s="594"/>
      <c r="J219" s="363"/>
      <c r="K219" s="363"/>
    </row>
    <row r="220" customFormat="false" ht="194.25" hidden="true" customHeight="true" outlineLevel="0" collapsed="false">
      <c r="A220" s="259"/>
      <c r="B220" s="278"/>
      <c r="C220" s="259"/>
      <c r="D220" s="595"/>
      <c r="E220" s="124" t="s">
        <v>899</v>
      </c>
      <c r="F220" s="596" t="s">
        <v>826</v>
      </c>
      <c r="G220" s="546" t="n">
        <v>16800000</v>
      </c>
      <c r="H220" s="567" t="n">
        <f aca="false">250000-250000</f>
        <v>0</v>
      </c>
      <c r="I220" s="524" t="n">
        <v>2.7</v>
      </c>
      <c r="J220" s="363"/>
      <c r="K220" s="363"/>
    </row>
    <row r="221" customFormat="false" ht="79.5" hidden="false" customHeight="true" outlineLevel="0" collapsed="false">
      <c r="A221" s="259" t="s">
        <v>586</v>
      </c>
      <c r="B221" s="278" t="n">
        <v>7325</v>
      </c>
      <c r="C221" s="259" t="s">
        <v>279</v>
      </c>
      <c r="D221" s="270" t="s">
        <v>549</v>
      </c>
      <c r="E221" s="556"/>
      <c r="F221" s="556"/>
      <c r="G221" s="487"/>
      <c r="H221" s="487" t="n">
        <f aca="false">H222</f>
        <v>191663</v>
      </c>
      <c r="I221" s="544"/>
      <c r="J221" s="363"/>
      <c r="K221" s="363"/>
    </row>
    <row r="222" customFormat="false" ht="70.5" hidden="false" customHeight="true" outlineLevel="0" collapsed="false">
      <c r="A222" s="495"/>
      <c r="B222" s="498"/>
      <c r="C222" s="495"/>
      <c r="D222" s="167"/>
      <c r="E222" s="153" t="s">
        <v>900</v>
      </c>
      <c r="F222" s="551" t="s">
        <v>821</v>
      </c>
      <c r="G222" s="541" t="n">
        <v>19076992</v>
      </c>
      <c r="H222" s="541" t="n">
        <f aca="false">2000000-1808337</f>
        <v>191663</v>
      </c>
      <c r="I222" s="549"/>
      <c r="J222" s="363"/>
      <c r="K222" s="363"/>
    </row>
    <row r="223" customFormat="false" ht="69" hidden="false" customHeight="true" outlineLevel="0" collapsed="false">
      <c r="A223" s="259" t="s">
        <v>587</v>
      </c>
      <c r="B223" s="278" t="n">
        <v>7330</v>
      </c>
      <c r="C223" s="259" t="s">
        <v>279</v>
      </c>
      <c r="D223" s="124" t="s">
        <v>551</v>
      </c>
      <c r="E223" s="124"/>
      <c r="F223" s="597"/>
      <c r="G223" s="598"/>
      <c r="H223" s="593" t="n">
        <f aca="false">H224+H225+H226</f>
        <v>1382730</v>
      </c>
      <c r="I223" s="599"/>
      <c r="J223" s="363"/>
      <c r="K223" s="363"/>
    </row>
    <row r="224" customFormat="false" ht="93" hidden="false" customHeight="false" outlineLevel="0" collapsed="false">
      <c r="A224" s="260"/>
      <c r="B224" s="568"/>
      <c r="C224" s="260"/>
      <c r="D224" s="600"/>
      <c r="E224" s="565" t="s">
        <v>901</v>
      </c>
      <c r="F224" s="597" t="s">
        <v>902</v>
      </c>
      <c r="G224" s="601" t="n">
        <v>7912650</v>
      </c>
      <c r="H224" s="567" t="n">
        <f aca="false">150000+850000-248370</f>
        <v>751630</v>
      </c>
      <c r="I224" s="599" t="n">
        <v>83.6</v>
      </c>
      <c r="J224" s="363"/>
      <c r="K224" s="363"/>
    </row>
    <row r="225" customFormat="false" ht="126" hidden="false" customHeight="true" outlineLevel="0" collapsed="false">
      <c r="A225" s="260"/>
      <c r="B225" s="568"/>
      <c r="C225" s="260"/>
      <c r="D225" s="600"/>
      <c r="E225" s="124" t="s">
        <v>903</v>
      </c>
      <c r="F225" s="597" t="s">
        <v>826</v>
      </c>
      <c r="G225" s="601" t="n">
        <v>474491</v>
      </c>
      <c r="H225" s="567" t="n">
        <f aca="false">460000-28900</f>
        <v>431100</v>
      </c>
      <c r="I225" s="599" t="n">
        <v>100</v>
      </c>
      <c r="J225" s="363"/>
      <c r="K225" s="363"/>
    </row>
    <row r="226" customFormat="false" ht="145.5" hidden="false" customHeight="true" outlineLevel="0" collapsed="false">
      <c r="A226" s="260"/>
      <c r="B226" s="568"/>
      <c r="C226" s="260"/>
      <c r="D226" s="600"/>
      <c r="E226" s="124" t="s">
        <v>904</v>
      </c>
      <c r="F226" s="597" t="s">
        <v>905</v>
      </c>
      <c r="G226" s="601" t="n">
        <v>137612212</v>
      </c>
      <c r="H226" s="567" t="n">
        <v>200000</v>
      </c>
      <c r="I226" s="599" t="n">
        <v>0.005</v>
      </c>
      <c r="J226" s="363"/>
      <c r="K226" s="363"/>
    </row>
    <row r="227" customFormat="false" ht="90.75" hidden="false" customHeight="false" outlineLevel="0" collapsed="false">
      <c r="A227" s="489" t="s">
        <v>590</v>
      </c>
      <c r="B227" s="602" t="n">
        <v>7400</v>
      </c>
      <c r="C227" s="489" t="s">
        <v>141</v>
      </c>
      <c r="D227" s="603" t="s">
        <v>591</v>
      </c>
      <c r="E227" s="604"/>
      <c r="F227" s="605"/>
      <c r="G227" s="606"/>
      <c r="H227" s="593" t="n">
        <f aca="false">H228</f>
        <v>569260</v>
      </c>
      <c r="I227" s="607"/>
      <c r="J227" s="363"/>
      <c r="K227" s="363"/>
    </row>
    <row r="228" customFormat="false" ht="93" hidden="false" customHeight="false" outlineLevel="0" collapsed="false">
      <c r="A228" s="259" t="s">
        <v>592</v>
      </c>
      <c r="B228" s="278" t="n">
        <v>7460</v>
      </c>
      <c r="C228" s="279" t="s">
        <v>141</v>
      </c>
      <c r="D228" s="270" t="s">
        <v>559</v>
      </c>
      <c r="E228" s="556"/>
      <c r="F228" s="608"/>
      <c r="G228" s="609"/>
      <c r="H228" s="593" t="n">
        <f aca="false">H229</f>
        <v>569260</v>
      </c>
      <c r="I228" s="610"/>
      <c r="J228" s="363"/>
      <c r="K228" s="363"/>
    </row>
    <row r="229" s="183" customFormat="true" ht="116.25" hidden="false" customHeight="true" outlineLevel="0" collapsed="false">
      <c r="A229" s="259" t="s">
        <v>593</v>
      </c>
      <c r="B229" s="278" t="n">
        <v>7461</v>
      </c>
      <c r="C229" s="259" t="s">
        <v>561</v>
      </c>
      <c r="D229" s="270" t="s">
        <v>562</v>
      </c>
      <c r="E229" s="556"/>
      <c r="F229" s="608"/>
      <c r="G229" s="609"/>
      <c r="H229" s="593" t="n">
        <f aca="false">SUM(H230:H231)</f>
        <v>569260</v>
      </c>
      <c r="I229" s="610"/>
      <c r="J229" s="363"/>
      <c r="K229" s="363"/>
    </row>
    <row r="230" customFormat="false" ht="139.5" hidden="false" customHeight="false" outlineLevel="0" collapsed="false">
      <c r="A230" s="495"/>
      <c r="B230" s="498"/>
      <c r="C230" s="495"/>
      <c r="D230" s="558"/>
      <c r="E230" s="565" t="s">
        <v>906</v>
      </c>
      <c r="F230" s="611" t="s">
        <v>826</v>
      </c>
      <c r="G230" s="612" t="n">
        <v>21894529</v>
      </c>
      <c r="H230" s="567" t="n">
        <f aca="false">200700+394460-32300</f>
        <v>562860</v>
      </c>
      <c r="I230" s="578" t="n">
        <v>1.8</v>
      </c>
      <c r="J230" s="363"/>
      <c r="K230" s="363"/>
    </row>
    <row r="231" customFormat="false" ht="46.5" hidden="false" customHeight="false" outlineLevel="0" collapsed="false">
      <c r="A231" s="495"/>
      <c r="B231" s="498"/>
      <c r="C231" s="495"/>
      <c r="D231" s="167"/>
      <c r="E231" s="565" t="s">
        <v>907</v>
      </c>
      <c r="F231" s="611" t="s">
        <v>905</v>
      </c>
      <c r="G231" s="612" t="n">
        <v>5728279</v>
      </c>
      <c r="H231" s="567" t="n">
        <f aca="false">50000-43600</f>
        <v>6400</v>
      </c>
      <c r="I231" s="578" t="n">
        <v>5.9</v>
      </c>
      <c r="J231" s="363"/>
      <c r="K231" s="363"/>
    </row>
    <row r="232" s="183" customFormat="true" ht="23.25" hidden="false" customHeight="true" outlineLevel="0" collapsed="false">
      <c r="A232" s="586" t="s">
        <v>908</v>
      </c>
      <c r="B232" s="586"/>
      <c r="C232" s="586"/>
      <c r="D232" s="586"/>
      <c r="E232" s="586"/>
      <c r="F232" s="465"/>
      <c r="G232" s="613"/>
      <c r="H232" s="614" t="n">
        <f aca="false">H234+H235</f>
        <v>2031200</v>
      </c>
      <c r="I232" s="613"/>
    </row>
    <row r="233" s="183" customFormat="true" ht="23.25" hidden="false" customHeight="false" outlineLevel="0" collapsed="false">
      <c r="A233" s="279" t="s">
        <v>141</v>
      </c>
      <c r="B233" s="279" t="s">
        <v>171</v>
      </c>
      <c r="C233" s="279" t="s">
        <v>141</v>
      </c>
      <c r="D233" s="264" t="s">
        <v>172</v>
      </c>
      <c r="E233" s="523"/>
      <c r="F233" s="530"/>
      <c r="G233" s="530"/>
      <c r="H233" s="537" t="n">
        <f aca="false">H234</f>
        <v>200000</v>
      </c>
      <c r="I233" s="530"/>
    </row>
    <row r="234" s="183" customFormat="true" ht="174.75" hidden="false" customHeight="true" outlineLevel="0" collapsed="false">
      <c r="A234" s="259" t="s">
        <v>596</v>
      </c>
      <c r="B234" s="259" t="s">
        <v>186</v>
      </c>
      <c r="C234" s="259" t="s">
        <v>187</v>
      </c>
      <c r="D234" s="497" t="s">
        <v>597</v>
      </c>
      <c r="E234" s="528" t="s">
        <v>801</v>
      </c>
      <c r="F234" s="615"/>
      <c r="G234" s="615"/>
      <c r="H234" s="538" t="n">
        <v>200000</v>
      </c>
      <c r="I234" s="615"/>
    </row>
    <row r="235" s="183" customFormat="true" ht="34.5" hidden="false" customHeight="true" outlineLevel="0" collapsed="false">
      <c r="A235" s="279" t="s">
        <v>141</v>
      </c>
      <c r="B235" s="483" t="n">
        <v>8000</v>
      </c>
      <c r="C235" s="279" t="s">
        <v>141</v>
      </c>
      <c r="D235" s="118" t="s">
        <v>291</v>
      </c>
      <c r="E235" s="475"/>
      <c r="F235" s="475"/>
      <c r="G235" s="530"/>
      <c r="H235" s="537" t="n">
        <f aca="false">H236</f>
        <v>1831200</v>
      </c>
      <c r="I235" s="488"/>
    </row>
    <row r="236" s="183" customFormat="true" ht="51.75" hidden="false" customHeight="true" outlineLevel="0" collapsed="false">
      <c r="A236" s="259" t="s">
        <v>599</v>
      </c>
      <c r="B236" s="259" t="s">
        <v>600</v>
      </c>
      <c r="C236" s="279" t="s">
        <v>141</v>
      </c>
      <c r="D236" s="153" t="s">
        <v>601</v>
      </c>
      <c r="E236" s="475"/>
      <c r="F236" s="475"/>
      <c r="G236" s="530"/>
      <c r="H236" s="546" t="n">
        <f aca="false">H237</f>
        <v>1831200</v>
      </c>
      <c r="I236" s="488"/>
    </row>
    <row r="237" s="183" customFormat="true" ht="69.75" hidden="false" customHeight="true" outlineLevel="0" collapsed="false">
      <c r="A237" s="259" t="s">
        <v>602</v>
      </c>
      <c r="B237" s="259" t="s">
        <v>603</v>
      </c>
      <c r="C237" s="259" t="s">
        <v>604</v>
      </c>
      <c r="D237" s="124" t="s">
        <v>605</v>
      </c>
      <c r="E237" s="475"/>
      <c r="F237" s="475"/>
      <c r="G237" s="530"/>
      <c r="H237" s="546" t="n">
        <f aca="false">1285200+546000</f>
        <v>1831200</v>
      </c>
      <c r="I237" s="488"/>
    </row>
    <row r="238" s="183" customFormat="true" ht="23.25" hidden="false" customHeight="true" outlineLevel="0" collapsed="false">
      <c r="A238" s="586" t="s">
        <v>909</v>
      </c>
      <c r="B238" s="586"/>
      <c r="C238" s="586"/>
      <c r="D238" s="586"/>
      <c r="E238" s="586"/>
      <c r="F238" s="465"/>
      <c r="G238" s="613"/>
      <c r="H238" s="614" t="n">
        <f aca="false">H240+H239+H242</f>
        <v>14711583</v>
      </c>
      <c r="I238" s="613"/>
    </row>
    <row r="239" s="183" customFormat="true" ht="124.5" hidden="false" customHeight="true" outlineLevel="0" collapsed="false">
      <c r="A239" s="616" t="s">
        <v>622</v>
      </c>
      <c r="B239" s="616" t="s">
        <v>186</v>
      </c>
      <c r="C239" s="616" t="s">
        <v>187</v>
      </c>
      <c r="D239" s="617" t="s">
        <v>623</v>
      </c>
      <c r="E239" s="528" t="s">
        <v>801</v>
      </c>
      <c r="F239" s="469"/>
      <c r="G239" s="618"/>
      <c r="H239" s="585" t="n">
        <v>25000</v>
      </c>
      <c r="I239" s="618"/>
    </row>
    <row r="240" s="183" customFormat="true" ht="145.5" hidden="false" customHeight="true" outlineLevel="0" collapsed="false">
      <c r="A240" s="259" t="s">
        <v>642</v>
      </c>
      <c r="B240" s="259" t="s">
        <v>643</v>
      </c>
      <c r="C240" s="279" t="s">
        <v>141</v>
      </c>
      <c r="D240" s="124" t="s">
        <v>644</v>
      </c>
      <c r="E240" s="124"/>
      <c r="F240" s="267"/>
      <c r="G240" s="619"/>
      <c r="H240" s="538" t="n">
        <f aca="false">H241</f>
        <v>14686583</v>
      </c>
      <c r="I240" s="619"/>
    </row>
    <row r="241" s="183" customFormat="true" ht="165.75" hidden="false" customHeight="true" outlineLevel="0" collapsed="false">
      <c r="A241" s="259" t="s">
        <v>645</v>
      </c>
      <c r="B241" s="259" t="s">
        <v>646</v>
      </c>
      <c r="C241" s="259" t="s">
        <v>174</v>
      </c>
      <c r="D241" s="124" t="s">
        <v>102</v>
      </c>
      <c r="E241" s="528" t="s">
        <v>801</v>
      </c>
      <c r="F241" s="620"/>
      <c r="G241" s="619"/>
      <c r="H241" s="538" t="n">
        <f aca="false">10363200+1800000+50000+719000+914383+840000</f>
        <v>14686583</v>
      </c>
      <c r="I241" s="619"/>
    </row>
    <row r="242" s="183" customFormat="true" ht="149.25" hidden="true" customHeight="true" outlineLevel="0" collapsed="false">
      <c r="A242" s="259" t="s">
        <v>647</v>
      </c>
      <c r="B242" s="259" t="s">
        <v>648</v>
      </c>
      <c r="C242" s="259" t="s">
        <v>174</v>
      </c>
      <c r="D242" s="124" t="s">
        <v>649</v>
      </c>
      <c r="E242" s="528" t="s">
        <v>801</v>
      </c>
      <c r="F242" s="620"/>
      <c r="G242" s="619"/>
      <c r="H242" s="538"/>
      <c r="I242" s="619"/>
    </row>
    <row r="243" customFormat="false" ht="23.25" hidden="false" customHeight="false" outlineLevel="0" collapsed="false">
      <c r="A243" s="621"/>
      <c r="B243" s="621"/>
      <c r="C243" s="621"/>
      <c r="D243" s="621"/>
      <c r="E243" s="622" t="s">
        <v>910</v>
      </c>
      <c r="F243" s="622"/>
      <c r="G243" s="589"/>
      <c r="H243" s="588" t="n">
        <f aca="false">H9+H12+H35+H66+H96+H116+H211+H232+H238+H112+H87</f>
        <v>306028789</v>
      </c>
      <c r="I243" s="589"/>
    </row>
    <row r="244" customFormat="false" ht="18.75" hidden="false" customHeight="false" outlineLevel="0" collapsed="false">
      <c r="C244" s="623"/>
      <c r="D244" s="623"/>
      <c r="E244" s="144"/>
      <c r="F244" s="144"/>
      <c r="G244" s="624"/>
      <c r="H244" s="625" t="n">
        <f aca="false">H243-'[7]Додаток 6 '!$H$243</f>
        <v>845600</v>
      </c>
      <c r="I244" s="183"/>
    </row>
    <row r="245" customFormat="false" ht="18.75" hidden="false" customHeight="false" outlineLevel="0" collapsed="false">
      <c r="C245" s="623"/>
      <c r="D245" s="623"/>
      <c r="E245" s="144"/>
      <c r="F245" s="144"/>
      <c r="G245" s="626"/>
      <c r="H245" s="627"/>
      <c r="I245" s="183"/>
    </row>
    <row r="246" customFormat="false" ht="20.25" hidden="false" customHeight="false" outlineLevel="0" collapsed="false">
      <c r="A246" s="628"/>
      <c r="B246" s="628"/>
      <c r="C246" s="628"/>
      <c r="D246" s="66" t="s">
        <v>126</v>
      </c>
      <c r="E246" s="66"/>
      <c r="F246" s="67"/>
      <c r="G246" s="68" t="s">
        <v>127</v>
      </c>
      <c r="H246" s="68"/>
      <c r="I246" s="629"/>
      <c r="L246" s="364"/>
      <c r="M246" s="363"/>
      <c r="N246" s="630"/>
      <c r="O246" s="364"/>
    </row>
    <row r="247" customFormat="false" ht="18.75" hidden="false" customHeight="false" outlineLevel="0" collapsed="false">
      <c r="C247" s="623"/>
      <c r="D247" s="623"/>
      <c r="E247" s="144"/>
      <c r="F247" s="144"/>
      <c r="G247" s="631"/>
      <c r="H247" s="144"/>
    </row>
    <row r="248" customFormat="false" ht="18.75" hidden="false" customHeight="false" outlineLevel="0" collapsed="false">
      <c r="C248" s="632"/>
      <c r="D248" s="632"/>
      <c r="E248" s="632"/>
      <c r="F248" s="632"/>
      <c r="G248" s="632"/>
      <c r="H248" s="633"/>
    </row>
    <row r="249" customFormat="false" ht="18.75" hidden="false" customHeight="false" outlineLevel="0" collapsed="false">
      <c r="C249" s="632"/>
      <c r="D249" s="632"/>
      <c r="E249" s="631"/>
      <c r="F249" s="631"/>
      <c r="G249" s="631"/>
      <c r="H249" s="631"/>
    </row>
    <row r="250" customFormat="false" ht="18.75" hidden="false" customHeight="false" outlineLevel="0" collapsed="false">
      <c r="C250" s="632"/>
      <c r="D250" s="632"/>
      <c r="E250" s="144"/>
      <c r="F250" s="144"/>
      <c r="G250" s="144"/>
      <c r="H250" s="144"/>
    </row>
    <row r="251" customFormat="false" ht="18.75" hidden="false" customHeight="false" outlineLevel="0" collapsed="false">
      <c r="C251" s="632"/>
      <c r="D251" s="632"/>
      <c r="E251" s="632"/>
      <c r="F251" s="632"/>
      <c r="G251" s="632"/>
      <c r="H251" s="632"/>
    </row>
    <row r="252" customFormat="false" ht="18.75" hidden="false" customHeight="false" outlineLevel="0" collapsed="false">
      <c r="C252" s="632"/>
      <c r="D252" s="632"/>
      <c r="E252" s="632"/>
      <c r="F252" s="632"/>
      <c r="G252" s="632"/>
      <c r="H252" s="632"/>
    </row>
    <row r="253" customFormat="false" ht="18.75" hidden="false" customHeight="false" outlineLevel="0" collapsed="false">
      <c r="C253" s="632"/>
      <c r="D253" s="632"/>
      <c r="E253" s="632"/>
      <c r="F253" s="632"/>
      <c r="G253" s="632"/>
      <c r="H253" s="632"/>
    </row>
    <row r="254" customFormat="false" ht="18.75" hidden="false" customHeight="false" outlineLevel="0" collapsed="false">
      <c r="C254" s="632"/>
      <c r="D254" s="632"/>
      <c r="E254" s="632"/>
      <c r="F254" s="632"/>
      <c r="G254" s="632"/>
      <c r="H254" s="632"/>
    </row>
    <row r="255" customFormat="false" ht="18.75" hidden="false" customHeight="false" outlineLevel="0" collapsed="false">
      <c r="C255" s="632"/>
      <c r="D255" s="632"/>
      <c r="E255" s="632"/>
      <c r="F255" s="632"/>
      <c r="G255" s="632"/>
      <c r="H255" s="632"/>
    </row>
    <row r="256" customFormat="false" ht="18.75" hidden="false" customHeight="false" outlineLevel="0" collapsed="false">
      <c r="C256" s="632"/>
      <c r="D256" s="632"/>
      <c r="E256" s="632"/>
      <c r="F256" s="632"/>
      <c r="G256" s="632"/>
      <c r="H256" s="632"/>
    </row>
    <row r="257" customFormat="false" ht="18.75" hidden="false" customHeight="false" outlineLevel="0" collapsed="false">
      <c r="C257" s="632"/>
      <c r="D257" s="632"/>
      <c r="E257" s="632"/>
      <c r="F257" s="632"/>
      <c r="G257" s="632"/>
      <c r="H257" s="632"/>
    </row>
    <row r="258" customFormat="false" ht="18.75" hidden="false" customHeight="false" outlineLevel="0" collapsed="false">
      <c r="C258" s="632"/>
      <c r="D258" s="632"/>
      <c r="E258" s="632"/>
      <c r="F258" s="632"/>
      <c r="G258" s="632"/>
      <c r="H258" s="632"/>
    </row>
    <row r="259" customFormat="false" ht="18.75" hidden="false" customHeight="false" outlineLevel="0" collapsed="false">
      <c r="C259" s="632"/>
      <c r="D259" s="632"/>
      <c r="E259" s="632"/>
      <c r="F259" s="632"/>
      <c r="G259" s="632"/>
      <c r="H259" s="632"/>
    </row>
  </sheetData>
  <mergeCells count="13">
    <mergeCell ref="C5:H5"/>
    <mergeCell ref="A9:E9"/>
    <mergeCell ref="A12:E12"/>
    <mergeCell ref="A35:E35"/>
    <mergeCell ref="A66:E66"/>
    <mergeCell ref="A87:D87"/>
    <mergeCell ref="A96:D96"/>
    <mergeCell ref="A112:E112"/>
    <mergeCell ref="A116:G116"/>
    <mergeCell ref="A211:D211"/>
    <mergeCell ref="A232:E232"/>
    <mergeCell ref="A238:E238"/>
    <mergeCell ref="G246:H24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0" man="true" max="16383" min="0"/>
    <brk id="49" man="true" max="16383" min="0"/>
    <brk id="72" man="true" max="16383" min="0"/>
    <brk id="81" man="true" max="16383" min="0"/>
    <brk id="115" man="true" max="16383" min="0"/>
    <brk id="225"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5"/>
  <sheetViews>
    <sheetView showFormulas="false" showGridLines="true" showRowColHeaders="true" showZeros="true" rightToLeft="false" tabSelected="false" showOutlineSymbols="true" defaultGridColor="true" view="pageBreakPreview" topLeftCell="B1" colorId="64" zoomScale="54" zoomScaleNormal="58" zoomScalePageLayoutView="54" workbookViewId="0">
      <selection pane="topLeft" activeCell="E2" activeCellId="0" sqref="E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47" width="21.7"/>
    <col collapsed="false" customWidth="true" hidden="false" outlineLevel="0" max="10" min="10" style="447" width="21.56"/>
    <col collapsed="false" customWidth="true" hidden="false" outlineLevel="0" max="11" min="11" style="447"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4" t="s">
        <v>911</v>
      </c>
    </row>
    <row r="2" customFormat="false" ht="18.75" hidden="false" customHeight="false" outlineLevel="0" collapsed="false">
      <c r="I2" s="67" t="s">
        <v>1</v>
      </c>
      <c r="J2" s="634"/>
    </row>
    <row r="3" customFormat="false" ht="18" hidden="false" customHeight="false" outlineLevel="0" collapsed="false">
      <c r="I3" s="4" t="s">
        <v>129</v>
      </c>
      <c r="J3" s="635"/>
    </row>
    <row r="4" customFormat="false" ht="18" hidden="false" customHeight="false" outlineLevel="0" collapsed="false">
      <c r="I4" s="5" t="s">
        <v>130</v>
      </c>
      <c r="J4" s="636"/>
    </row>
    <row r="5" customFormat="false" ht="18" hidden="false" customHeight="false" outlineLevel="0" collapsed="false">
      <c r="I5" s="70"/>
      <c r="J5" s="637"/>
    </row>
    <row r="6" customFormat="false" ht="20.25" hidden="false" customHeight="false" outlineLevel="0" collapsed="false">
      <c r="B6" s="638" t="s">
        <v>912</v>
      </c>
      <c r="C6" s="638"/>
      <c r="D6" s="638"/>
      <c r="E6" s="638"/>
      <c r="F6" s="638"/>
      <c r="G6" s="638"/>
      <c r="H6" s="638"/>
      <c r="I6" s="638"/>
      <c r="J6" s="638"/>
      <c r="K6" s="638"/>
    </row>
    <row r="7" customFormat="false" ht="20.25" hidden="false" customHeight="false" outlineLevel="0" collapsed="false">
      <c r="D7" s="628"/>
      <c r="K7" s="74" t="s">
        <v>132</v>
      </c>
    </row>
    <row r="8" customFormat="false" ht="31.5" hidden="false" customHeight="true" outlineLevel="0" collapsed="false">
      <c r="B8" s="75" t="s">
        <v>153</v>
      </c>
      <c r="C8" s="75" t="s">
        <v>154</v>
      </c>
      <c r="D8" s="639" t="s">
        <v>155</v>
      </c>
      <c r="E8" s="639" t="s">
        <v>156</v>
      </c>
      <c r="F8" s="100" t="s">
        <v>913</v>
      </c>
      <c r="G8" s="100" t="s">
        <v>914</v>
      </c>
      <c r="H8" s="100" t="s">
        <v>135</v>
      </c>
      <c r="I8" s="100" t="s">
        <v>10</v>
      </c>
      <c r="J8" s="100" t="s">
        <v>11</v>
      </c>
      <c r="K8" s="100"/>
    </row>
    <row r="9" customFormat="false" ht="105" hidden="false" customHeight="true" outlineLevel="0" collapsed="false">
      <c r="B9" s="75"/>
      <c r="C9" s="75"/>
      <c r="D9" s="639"/>
      <c r="E9" s="639"/>
      <c r="F9" s="100"/>
      <c r="G9" s="100"/>
      <c r="H9" s="100"/>
      <c r="I9" s="100"/>
      <c r="J9" s="100" t="s">
        <v>135</v>
      </c>
      <c r="K9" s="100" t="s">
        <v>164</v>
      </c>
    </row>
    <row r="10" customFormat="false" ht="20.25" hidden="false" customHeight="true" outlineLevel="0" collapsed="false">
      <c r="A10" s="640"/>
      <c r="B10" s="100" t="n">
        <v>1</v>
      </c>
      <c r="C10" s="100" t="n">
        <v>2</v>
      </c>
      <c r="D10" s="461" t="n">
        <v>3</v>
      </c>
      <c r="E10" s="461" t="n">
        <v>4</v>
      </c>
      <c r="F10" s="100" t="n">
        <v>5</v>
      </c>
      <c r="G10" s="100" t="n">
        <v>6</v>
      </c>
      <c r="H10" s="100" t="n">
        <v>7</v>
      </c>
      <c r="I10" s="100" t="n">
        <v>8</v>
      </c>
      <c r="J10" s="100" t="n">
        <v>9</v>
      </c>
      <c r="K10" s="100" t="n">
        <v>10</v>
      </c>
    </row>
    <row r="11" customFormat="false" ht="23.25" hidden="false" customHeight="true" outlineLevel="0" collapsed="false">
      <c r="B11" s="519" t="s">
        <v>797</v>
      </c>
      <c r="C11" s="519"/>
      <c r="D11" s="519"/>
      <c r="E11" s="519"/>
      <c r="F11" s="139"/>
      <c r="G11" s="139"/>
      <c r="H11" s="641" t="n">
        <f aca="false">H12</f>
        <v>180000</v>
      </c>
      <c r="I11" s="641" t="n">
        <f aca="false">I12</f>
        <v>180000</v>
      </c>
      <c r="J11" s="641" t="n">
        <f aca="false">J13</f>
        <v>0</v>
      </c>
      <c r="K11" s="641" t="n">
        <f aca="false">K12</f>
        <v>0</v>
      </c>
      <c r="L11" s="642"/>
      <c r="M11" s="643"/>
      <c r="N11" s="643" t="n">
        <f aca="false">J11-'[5]додаток 7 програми'!$J$11</f>
        <v>0</v>
      </c>
      <c r="O11" s="643" t="n">
        <f aca="false">K11-'[5]додаток 7 програми'!$K$11</f>
        <v>0</v>
      </c>
      <c r="P11" s="643"/>
    </row>
    <row r="12" customFormat="false" ht="21" hidden="false" customHeight="true" outlineLevel="0" collapsed="false">
      <c r="B12" s="279" t="s">
        <v>141</v>
      </c>
      <c r="C12" s="279" t="s">
        <v>171</v>
      </c>
      <c r="D12" s="279" t="s">
        <v>141</v>
      </c>
      <c r="E12" s="644" t="s">
        <v>172</v>
      </c>
      <c r="F12" s="645"/>
      <c r="G12" s="645"/>
      <c r="H12" s="646" t="n">
        <f aca="false">I12+J12</f>
        <v>180000</v>
      </c>
      <c r="I12" s="646" t="n">
        <f aca="false">I13+I14</f>
        <v>180000</v>
      </c>
      <c r="J12" s="646"/>
      <c r="K12" s="646" t="n">
        <f aca="false">K13+K14</f>
        <v>0</v>
      </c>
      <c r="L12" s="642"/>
      <c r="M12" s="642"/>
    </row>
    <row r="13" customFormat="false" ht="69.75" hidden="false" customHeight="true" outlineLevel="0" collapsed="false">
      <c r="B13" s="647" t="s">
        <v>173</v>
      </c>
      <c r="C13" s="647" t="s">
        <v>174</v>
      </c>
      <c r="D13" s="647" t="s">
        <v>175</v>
      </c>
      <c r="E13" s="648" t="s">
        <v>176</v>
      </c>
      <c r="F13" s="556" t="s">
        <v>915</v>
      </c>
      <c r="G13" s="555" t="s">
        <v>916</v>
      </c>
      <c r="H13" s="649" t="n">
        <f aca="false">I13+J13</f>
        <v>0</v>
      </c>
      <c r="I13" s="650" t="n">
        <f aca="false">3000000-3000000</f>
        <v>0</v>
      </c>
      <c r="J13" s="649"/>
      <c r="K13" s="649"/>
      <c r="L13" s="642"/>
      <c r="M13" s="642"/>
    </row>
    <row r="14" customFormat="false" ht="95.25" hidden="false" customHeight="true" outlineLevel="0" collapsed="false">
      <c r="B14" s="647"/>
      <c r="C14" s="647"/>
      <c r="D14" s="647"/>
      <c r="E14" s="648"/>
      <c r="F14" s="195" t="s">
        <v>917</v>
      </c>
      <c r="G14" s="555" t="s">
        <v>918</v>
      </c>
      <c r="H14" s="650" t="n">
        <f aca="false">I14+J14</f>
        <v>180000</v>
      </c>
      <c r="I14" s="650" t="n">
        <f aca="false">150000+30000</f>
        <v>180000</v>
      </c>
      <c r="J14" s="649"/>
      <c r="K14" s="649"/>
      <c r="L14" s="642"/>
      <c r="M14" s="642"/>
    </row>
    <row r="15" s="88" customFormat="true" ht="23.25" hidden="false" customHeight="true" outlineLevel="0" collapsed="false">
      <c r="B15" s="519" t="s">
        <v>800</v>
      </c>
      <c r="C15" s="519"/>
      <c r="D15" s="519"/>
      <c r="E15" s="519"/>
      <c r="F15" s="139"/>
      <c r="G15" s="139"/>
      <c r="H15" s="641" t="n">
        <f aca="false">I15+J15</f>
        <v>34385040</v>
      </c>
      <c r="I15" s="641" t="n">
        <f aca="false">I16+I20+I28+I35+I38+I42+I49</f>
        <v>30737505</v>
      </c>
      <c r="J15" s="641" t="n">
        <f aca="false">J16+J20+J28+J35+J38+J42+J49</f>
        <v>3647535</v>
      </c>
      <c r="K15" s="641" t="n">
        <f aca="false">K16+K20+K28+K35+K38+K42+K49</f>
        <v>3257535</v>
      </c>
      <c r="L15" s="651"/>
      <c r="M15" s="643"/>
      <c r="N15" s="643" t="n">
        <f aca="false">J15-'[5]додаток 7 програми'!$J$15</f>
        <v>307635</v>
      </c>
      <c r="O15" s="643" t="n">
        <f aca="false">N15</f>
        <v>307635</v>
      </c>
      <c r="P15" s="643"/>
    </row>
    <row r="16" s="88" customFormat="true" ht="23.25" hidden="false" customHeight="false" outlineLevel="0" collapsed="false">
      <c r="B16" s="279" t="s">
        <v>141</v>
      </c>
      <c r="C16" s="279" t="s">
        <v>171</v>
      </c>
      <c r="D16" s="279" t="s">
        <v>141</v>
      </c>
      <c r="E16" s="118" t="s">
        <v>172</v>
      </c>
      <c r="F16" s="645"/>
      <c r="G16" s="645"/>
      <c r="H16" s="646" t="n">
        <f aca="false">I16</f>
        <v>445000</v>
      </c>
      <c r="I16" s="646" t="n">
        <f aca="false">I17+I19+I18</f>
        <v>445000</v>
      </c>
      <c r="J16" s="646" t="n">
        <f aca="false">J17+J19</f>
        <v>0</v>
      </c>
      <c r="K16" s="646" t="n">
        <f aca="false">K17+K19+K18</f>
        <v>0</v>
      </c>
      <c r="L16" s="651"/>
      <c r="M16" s="651"/>
    </row>
    <row r="17" s="88" customFormat="true" ht="93" hidden="false" customHeight="true" outlineLevel="0" collapsed="false">
      <c r="B17" s="647" t="s">
        <v>189</v>
      </c>
      <c r="C17" s="647" t="s">
        <v>174</v>
      </c>
      <c r="D17" s="647" t="s">
        <v>175</v>
      </c>
      <c r="E17" s="652" t="s">
        <v>176</v>
      </c>
      <c r="F17" s="556" t="s">
        <v>919</v>
      </c>
      <c r="G17" s="540" t="s">
        <v>920</v>
      </c>
      <c r="H17" s="650" t="n">
        <f aca="false">I17+J17</f>
        <v>433000</v>
      </c>
      <c r="I17" s="650" t="n">
        <f aca="false">'Додаток 3'!F27-I18</f>
        <v>433000</v>
      </c>
      <c r="J17" s="650"/>
      <c r="K17" s="650"/>
      <c r="L17" s="651"/>
      <c r="M17" s="651"/>
    </row>
    <row r="18" s="88" customFormat="true" ht="69.75" hidden="false" customHeight="false" outlineLevel="0" collapsed="false">
      <c r="B18" s="647"/>
      <c r="C18" s="647"/>
      <c r="D18" s="647"/>
      <c r="E18" s="652"/>
      <c r="F18" s="556" t="s">
        <v>915</v>
      </c>
      <c r="G18" s="555" t="s">
        <v>916</v>
      </c>
      <c r="H18" s="650" t="n">
        <f aca="false">I18+J18</f>
        <v>12000</v>
      </c>
      <c r="I18" s="650" t="n">
        <v>12000</v>
      </c>
      <c r="J18" s="650"/>
      <c r="K18" s="650"/>
      <c r="L18" s="651"/>
      <c r="M18" s="651"/>
    </row>
    <row r="19" s="88" customFormat="true" ht="93" hidden="true" customHeight="false" outlineLevel="0" collapsed="false">
      <c r="B19" s="647"/>
      <c r="C19" s="647"/>
      <c r="D19" s="647"/>
      <c r="E19" s="652"/>
      <c r="F19" s="195" t="s">
        <v>917</v>
      </c>
      <c r="G19" s="224"/>
      <c r="H19" s="650"/>
      <c r="I19" s="650"/>
      <c r="J19" s="646"/>
      <c r="K19" s="650"/>
      <c r="L19" s="651"/>
      <c r="M19" s="651"/>
    </row>
    <row r="20" s="88" customFormat="true" ht="23.25" hidden="false" customHeight="false" outlineLevel="0" collapsed="false">
      <c r="B20" s="279" t="s">
        <v>141</v>
      </c>
      <c r="C20" s="279" t="s">
        <v>190</v>
      </c>
      <c r="D20" s="279" t="s">
        <v>141</v>
      </c>
      <c r="E20" s="118" t="s">
        <v>191</v>
      </c>
      <c r="F20" s="653"/>
      <c r="G20" s="645"/>
      <c r="H20" s="646" t="n">
        <f aca="false">H22+H21</f>
        <v>27943220</v>
      </c>
      <c r="I20" s="646" t="n">
        <f aca="false">I22+I21</f>
        <v>26139955</v>
      </c>
      <c r="J20" s="646" t="n">
        <f aca="false">J22+J21</f>
        <v>1803265</v>
      </c>
      <c r="K20" s="646" t="n">
        <f aca="false">K22+K21</f>
        <v>1803265</v>
      </c>
      <c r="L20" s="651"/>
      <c r="M20" s="651"/>
    </row>
    <row r="21" s="88" customFormat="true" ht="119.25" hidden="false" customHeight="true" outlineLevel="0" collapsed="false">
      <c r="B21" s="259" t="s">
        <v>192</v>
      </c>
      <c r="C21" s="259" t="s">
        <v>193</v>
      </c>
      <c r="D21" s="654" t="s">
        <v>194</v>
      </c>
      <c r="E21" s="124" t="s">
        <v>195</v>
      </c>
      <c r="F21" s="153" t="s">
        <v>921</v>
      </c>
      <c r="G21" s="555" t="s">
        <v>922</v>
      </c>
      <c r="H21" s="650" t="n">
        <f aca="false">I21+J21</f>
        <v>730100</v>
      </c>
      <c r="I21" s="650" t="n">
        <f aca="false">'Додаток 3'!F29</f>
        <v>616900</v>
      </c>
      <c r="J21" s="650" t="n">
        <f aca="false">'Додаток 6 '!H16</f>
        <v>113200</v>
      </c>
      <c r="K21" s="650" t="n">
        <f aca="false">J21</f>
        <v>113200</v>
      </c>
      <c r="L21" s="651"/>
      <c r="M21" s="651"/>
    </row>
    <row r="22" s="88" customFormat="true" ht="46.5" hidden="false" customHeight="false" outlineLevel="0" collapsed="false">
      <c r="B22" s="259" t="s">
        <v>196</v>
      </c>
      <c r="C22" s="259" t="s">
        <v>197</v>
      </c>
      <c r="D22" s="279" t="s">
        <v>141</v>
      </c>
      <c r="E22" s="124" t="s">
        <v>198</v>
      </c>
      <c r="F22" s="195"/>
      <c r="G22" s="224"/>
      <c r="H22" s="650" t="n">
        <f aca="false">H24+H25</f>
        <v>27213120</v>
      </c>
      <c r="I22" s="650" t="n">
        <f aca="false">I24+I25</f>
        <v>25523055</v>
      </c>
      <c r="J22" s="650" t="n">
        <f aca="false">J24+J25</f>
        <v>1690065</v>
      </c>
      <c r="K22" s="650" t="n">
        <f aca="false">K24+K25</f>
        <v>1690065</v>
      </c>
      <c r="L22" s="651"/>
      <c r="M22" s="651"/>
    </row>
    <row r="23" s="88" customFormat="true" ht="1.5" hidden="false" customHeight="true" outlineLevel="0" collapsed="false">
      <c r="B23" s="647" t="s">
        <v>199</v>
      </c>
      <c r="C23" s="492" t="s">
        <v>200</v>
      </c>
      <c r="D23" s="492" t="s">
        <v>201</v>
      </c>
      <c r="E23" s="652" t="s">
        <v>202</v>
      </c>
      <c r="F23" s="195" t="s">
        <v>923</v>
      </c>
      <c r="G23" s="224"/>
      <c r="H23" s="655"/>
      <c r="I23" s="650"/>
      <c r="J23" s="646"/>
      <c r="K23" s="650"/>
      <c r="L23" s="651"/>
      <c r="M23" s="651"/>
    </row>
    <row r="24" s="88" customFormat="true" ht="93" hidden="false" customHeight="false" outlineLevel="0" collapsed="false">
      <c r="B24" s="647"/>
      <c r="C24" s="492"/>
      <c r="D24" s="492"/>
      <c r="E24" s="652"/>
      <c r="F24" s="195" t="s">
        <v>924</v>
      </c>
      <c r="G24" s="540" t="s">
        <v>925</v>
      </c>
      <c r="H24" s="650" t="n">
        <f aca="false">I24+J24</f>
        <v>11683755</v>
      </c>
      <c r="I24" s="650" t="n">
        <f aca="false">10000000+276835+500000+200000+400000+256920+50000</f>
        <v>11683755</v>
      </c>
      <c r="J24" s="646"/>
      <c r="K24" s="650"/>
      <c r="L24" s="651"/>
      <c r="M24" s="651"/>
    </row>
    <row r="25" s="88" customFormat="true" ht="117" hidden="false" customHeight="true" outlineLevel="0" collapsed="false">
      <c r="B25" s="647"/>
      <c r="C25" s="492"/>
      <c r="D25" s="492"/>
      <c r="E25" s="652"/>
      <c r="F25" s="195" t="s">
        <v>926</v>
      </c>
      <c r="G25" s="540" t="s">
        <v>927</v>
      </c>
      <c r="H25" s="650" t="n">
        <f aca="false">I25+J25</f>
        <v>15529365</v>
      </c>
      <c r="I25" s="650" t="n">
        <f aca="false">'Додаток 3'!F31-'додаток 7 програми'!I24</f>
        <v>13839300</v>
      </c>
      <c r="J25" s="650" t="n">
        <f aca="false">K25</f>
        <v>1690065</v>
      </c>
      <c r="K25" s="650" t="n">
        <f aca="false">'Додаток 6 '!H18</f>
        <v>1690065</v>
      </c>
      <c r="L25" s="651"/>
      <c r="M25" s="651"/>
    </row>
    <row r="26" s="88" customFormat="true" ht="69.75" hidden="true" customHeight="false" outlineLevel="0" collapsed="false">
      <c r="B26" s="616" t="s">
        <v>211</v>
      </c>
      <c r="C26" s="540" t="n">
        <v>2150</v>
      </c>
      <c r="D26" s="279" t="s">
        <v>141</v>
      </c>
      <c r="E26" s="124" t="s">
        <v>213</v>
      </c>
      <c r="F26" s="195"/>
      <c r="G26" s="224"/>
      <c r="H26" s="655"/>
      <c r="I26" s="650" t="n">
        <f aca="false">I27</f>
        <v>0</v>
      </c>
      <c r="J26" s="650"/>
      <c r="K26" s="650" t="n">
        <f aca="false">I26</f>
        <v>0</v>
      </c>
      <c r="L26" s="651"/>
      <c r="M26" s="651"/>
    </row>
    <row r="27" s="171" customFormat="true" ht="93" hidden="true" customHeight="false" outlineLevel="0" collapsed="false">
      <c r="B27" s="656" t="s">
        <v>214</v>
      </c>
      <c r="C27" s="657" t="n">
        <v>2152</v>
      </c>
      <c r="D27" s="656" t="s">
        <v>208</v>
      </c>
      <c r="E27" s="504" t="s">
        <v>216</v>
      </c>
      <c r="F27" s="191" t="s">
        <v>928</v>
      </c>
      <c r="G27" s="504"/>
      <c r="H27" s="658"/>
      <c r="I27" s="659"/>
      <c r="J27" s="659"/>
      <c r="K27" s="659"/>
      <c r="L27" s="660"/>
      <c r="M27" s="660"/>
    </row>
    <row r="28" s="88" customFormat="true" ht="45.75" hidden="false" customHeight="false" outlineLevel="0" collapsed="false">
      <c r="B28" s="279" t="s">
        <v>141</v>
      </c>
      <c r="C28" s="279" t="s">
        <v>217</v>
      </c>
      <c r="D28" s="279" t="s">
        <v>141</v>
      </c>
      <c r="E28" s="172" t="s">
        <v>218</v>
      </c>
      <c r="F28" s="653"/>
      <c r="G28" s="645"/>
      <c r="H28" s="646" t="n">
        <f aca="false">H29</f>
        <v>515000</v>
      </c>
      <c r="I28" s="646" t="n">
        <f aca="false">I29</f>
        <v>515000</v>
      </c>
      <c r="J28" s="646" t="n">
        <f aca="false">J29</f>
        <v>0</v>
      </c>
      <c r="K28" s="646" t="n">
        <f aca="false">K29</f>
        <v>0</v>
      </c>
      <c r="L28" s="651"/>
      <c r="M28" s="651"/>
    </row>
    <row r="29" s="88" customFormat="true" ht="46.5" hidden="false" customHeight="false" outlineLevel="0" collapsed="false">
      <c r="B29" s="259" t="s">
        <v>231</v>
      </c>
      <c r="C29" s="259" t="s">
        <v>232</v>
      </c>
      <c r="D29" s="279" t="s">
        <v>141</v>
      </c>
      <c r="E29" s="124" t="s">
        <v>233</v>
      </c>
      <c r="F29" s="195"/>
      <c r="G29" s="661"/>
      <c r="H29" s="650" t="n">
        <f aca="false">H30</f>
        <v>515000</v>
      </c>
      <c r="I29" s="650" t="n">
        <f aca="false">I30</f>
        <v>515000</v>
      </c>
      <c r="J29" s="650" t="n">
        <f aca="false">J30</f>
        <v>0</v>
      </c>
      <c r="K29" s="650" t="n">
        <f aca="false">K30</f>
        <v>0</v>
      </c>
      <c r="L29" s="662" t="n">
        <f aca="false">L30</f>
        <v>0</v>
      </c>
      <c r="M29" s="651"/>
    </row>
    <row r="30" s="88" customFormat="true" ht="69.75" hidden="false" customHeight="false" outlineLevel="0" collapsed="false">
      <c r="B30" s="259" t="s">
        <v>234</v>
      </c>
      <c r="C30" s="259" t="s">
        <v>235</v>
      </c>
      <c r="D30" s="259" t="s">
        <v>228</v>
      </c>
      <c r="E30" s="124" t="s">
        <v>236</v>
      </c>
      <c r="F30" s="195" t="s">
        <v>929</v>
      </c>
      <c r="G30" s="540" t="s">
        <v>930</v>
      </c>
      <c r="H30" s="650" t="n">
        <f aca="false">I30+J30</f>
        <v>515000</v>
      </c>
      <c r="I30" s="650" t="n">
        <f aca="false">'Додаток 3'!F43</f>
        <v>515000</v>
      </c>
      <c r="J30" s="650"/>
      <c r="K30" s="650"/>
      <c r="L30" s="651"/>
      <c r="M30" s="651"/>
    </row>
    <row r="31" s="88" customFormat="true" ht="46.5" hidden="true" customHeight="false" outlineLevel="0" collapsed="false">
      <c r="B31" s="259" t="s">
        <v>237</v>
      </c>
      <c r="C31" s="259" t="s">
        <v>238</v>
      </c>
      <c r="D31" s="279" t="s">
        <v>141</v>
      </c>
      <c r="E31" s="224" t="s">
        <v>239</v>
      </c>
      <c r="F31" s="556"/>
      <c r="G31" s="661"/>
      <c r="H31" s="650" t="n">
        <f aca="false">I31+J31</f>
        <v>0</v>
      </c>
      <c r="I31" s="650" t="n">
        <f aca="false">I32+I33</f>
        <v>0</v>
      </c>
      <c r="J31" s="650"/>
      <c r="K31" s="650" t="n">
        <f aca="false">K32+K33</f>
        <v>0</v>
      </c>
      <c r="L31" s="651"/>
      <c r="M31" s="651"/>
    </row>
    <row r="32" s="88" customFormat="true" ht="69.75" hidden="true" customHeight="true" outlineLevel="0" collapsed="false">
      <c r="B32" s="663" t="s">
        <v>240</v>
      </c>
      <c r="C32" s="663" t="s">
        <v>241</v>
      </c>
      <c r="D32" s="663" t="s">
        <v>397</v>
      </c>
      <c r="E32" s="664" t="s">
        <v>242</v>
      </c>
      <c r="F32" s="485" t="s">
        <v>931</v>
      </c>
      <c r="G32" s="665"/>
      <c r="H32" s="666"/>
      <c r="I32" s="659"/>
      <c r="J32" s="667"/>
      <c r="K32" s="659"/>
      <c r="L32" s="651"/>
      <c r="M32" s="651"/>
    </row>
    <row r="33" s="88" customFormat="true" ht="93" hidden="true" customHeight="false" outlineLevel="0" collapsed="false">
      <c r="B33" s="663"/>
      <c r="C33" s="663"/>
      <c r="D33" s="663"/>
      <c r="E33" s="664"/>
      <c r="F33" s="556" t="s">
        <v>932</v>
      </c>
      <c r="G33" s="661"/>
      <c r="H33" s="662"/>
      <c r="I33" s="659"/>
      <c r="J33" s="667"/>
      <c r="K33" s="659"/>
      <c r="L33" s="651"/>
      <c r="M33" s="651"/>
    </row>
    <row r="34" s="88" customFormat="true" ht="93" hidden="true" customHeight="false" outlineLevel="0" collapsed="false">
      <c r="B34" s="259" t="s">
        <v>933</v>
      </c>
      <c r="C34" s="259" t="s">
        <v>934</v>
      </c>
      <c r="D34" s="259" t="s">
        <v>343</v>
      </c>
      <c r="E34" s="285" t="s">
        <v>245</v>
      </c>
      <c r="F34" s="195" t="s">
        <v>935</v>
      </c>
      <c r="G34" s="224"/>
      <c r="H34" s="655"/>
      <c r="I34" s="650"/>
      <c r="J34" s="646"/>
      <c r="K34" s="650"/>
      <c r="L34" s="651"/>
      <c r="M34" s="651"/>
    </row>
    <row r="35" s="88" customFormat="true" ht="23.25" hidden="false" customHeight="false" outlineLevel="0" collapsed="false">
      <c r="B35" s="279" t="s">
        <v>141</v>
      </c>
      <c r="C35" s="279" t="s">
        <v>249</v>
      </c>
      <c r="D35" s="279" t="s">
        <v>141</v>
      </c>
      <c r="E35" s="118" t="s">
        <v>250</v>
      </c>
      <c r="F35" s="653"/>
      <c r="G35" s="645"/>
      <c r="H35" s="646" t="n">
        <f aca="false">H36</f>
        <v>199050</v>
      </c>
      <c r="I35" s="646" t="n">
        <f aca="false">I36</f>
        <v>199050</v>
      </c>
      <c r="J35" s="646"/>
      <c r="K35" s="646" t="n">
        <f aca="false">K36</f>
        <v>0</v>
      </c>
      <c r="L35" s="651"/>
      <c r="M35" s="651"/>
    </row>
    <row r="36" s="88" customFormat="true" ht="46.5" hidden="false" customHeight="false" outlineLevel="0" collapsed="false">
      <c r="B36" s="259" t="s">
        <v>251</v>
      </c>
      <c r="C36" s="259" t="s">
        <v>252</v>
      </c>
      <c r="D36" s="279" t="s">
        <v>141</v>
      </c>
      <c r="E36" s="124" t="s">
        <v>253</v>
      </c>
      <c r="F36" s="195"/>
      <c r="G36" s="224"/>
      <c r="H36" s="650" t="n">
        <f aca="false">H37</f>
        <v>199050</v>
      </c>
      <c r="I36" s="650" t="n">
        <f aca="false">I37</f>
        <v>199050</v>
      </c>
      <c r="J36" s="646"/>
      <c r="K36" s="650"/>
      <c r="L36" s="651"/>
      <c r="M36" s="651"/>
    </row>
    <row r="37" s="88" customFormat="true" ht="69.75" hidden="false" customHeight="false" outlineLevel="0" collapsed="false">
      <c r="B37" s="495" t="s">
        <v>254</v>
      </c>
      <c r="C37" s="495" t="s">
        <v>255</v>
      </c>
      <c r="D37" s="495" t="s">
        <v>256</v>
      </c>
      <c r="E37" s="167" t="s">
        <v>257</v>
      </c>
      <c r="F37" s="668" t="s">
        <v>936</v>
      </c>
      <c r="G37" s="555" t="s">
        <v>937</v>
      </c>
      <c r="H37" s="669" t="n">
        <f aca="false">I37+J37</f>
        <v>199050</v>
      </c>
      <c r="I37" s="650" t="n">
        <f aca="false">'Додаток 3'!F50</f>
        <v>199050</v>
      </c>
      <c r="J37" s="646"/>
      <c r="K37" s="650"/>
      <c r="L37" s="651"/>
      <c r="M37" s="651"/>
    </row>
    <row r="38" s="88" customFormat="true" ht="23.25" hidden="false" customHeight="false" outlineLevel="0" collapsed="false">
      <c r="B38" s="279" t="s">
        <v>141</v>
      </c>
      <c r="C38" s="279" t="s">
        <v>258</v>
      </c>
      <c r="D38" s="279" t="s">
        <v>141</v>
      </c>
      <c r="E38" s="131" t="s">
        <v>259</v>
      </c>
      <c r="F38" s="653"/>
      <c r="G38" s="645"/>
      <c r="H38" s="646" t="n">
        <f aca="false">H39</f>
        <v>2500000</v>
      </c>
      <c r="I38" s="646" t="n">
        <f aca="false">I39</f>
        <v>2500000</v>
      </c>
      <c r="J38" s="667"/>
      <c r="K38" s="646"/>
      <c r="L38" s="651"/>
      <c r="M38" s="651"/>
    </row>
    <row r="39" s="88" customFormat="true" ht="46.5" hidden="false" customHeight="false" outlineLevel="0" collapsed="false">
      <c r="B39" s="259" t="s">
        <v>260</v>
      </c>
      <c r="C39" s="259" t="s">
        <v>261</v>
      </c>
      <c r="D39" s="279" t="s">
        <v>141</v>
      </c>
      <c r="E39" s="181" t="s">
        <v>262</v>
      </c>
      <c r="F39" s="195"/>
      <c r="G39" s="224"/>
      <c r="H39" s="650" t="n">
        <f aca="false">H41</f>
        <v>2500000</v>
      </c>
      <c r="I39" s="650" t="n">
        <f aca="false">I40+I41</f>
        <v>2500000</v>
      </c>
      <c r="J39" s="667"/>
      <c r="K39" s="650"/>
      <c r="L39" s="651"/>
      <c r="M39" s="651"/>
    </row>
    <row r="40" s="88" customFormat="true" ht="69.75" hidden="true" customHeight="true" outlineLevel="0" collapsed="false">
      <c r="B40" s="647" t="s">
        <v>263</v>
      </c>
      <c r="C40" s="647" t="s">
        <v>264</v>
      </c>
      <c r="D40" s="647" t="s">
        <v>265</v>
      </c>
      <c r="E40" s="652" t="s">
        <v>266</v>
      </c>
      <c r="F40" s="195" t="s">
        <v>938</v>
      </c>
      <c r="G40" s="224"/>
      <c r="H40" s="669" t="n">
        <f aca="false">I40+J40</f>
        <v>0</v>
      </c>
      <c r="I40" s="650"/>
      <c r="J40" s="667"/>
      <c r="K40" s="650"/>
      <c r="L40" s="651"/>
      <c r="M40" s="651"/>
    </row>
    <row r="41" s="88" customFormat="true" ht="116.25" hidden="false" customHeight="false" outlineLevel="0" collapsed="false">
      <c r="B41" s="647"/>
      <c r="C41" s="647"/>
      <c r="D41" s="647"/>
      <c r="E41" s="652"/>
      <c r="F41" s="195" t="s">
        <v>939</v>
      </c>
      <c r="G41" s="555" t="s">
        <v>940</v>
      </c>
      <c r="H41" s="669" t="n">
        <f aca="false">I41+J41</f>
        <v>2500000</v>
      </c>
      <c r="I41" s="650" t="n">
        <v>2500000</v>
      </c>
      <c r="J41" s="667"/>
      <c r="K41" s="650"/>
      <c r="L41" s="651"/>
      <c r="M41" s="651"/>
    </row>
    <row r="42" s="88" customFormat="true" ht="23.25" hidden="false" customHeight="false" outlineLevel="0" collapsed="false">
      <c r="B42" s="279" t="s">
        <v>141</v>
      </c>
      <c r="C42" s="483" t="n">
        <v>7000</v>
      </c>
      <c r="D42" s="279" t="s">
        <v>141</v>
      </c>
      <c r="E42" s="118" t="s">
        <v>178</v>
      </c>
      <c r="F42" s="670"/>
      <c r="G42" s="670"/>
      <c r="H42" s="671" t="n">
        <f aca="false">H43</f>
        <v>1533000</v>
      </c>
      <c r="I42" s="646" t="n">
        <f aca="false">I43</f>
        <v>0</v>
      </c>
      <c r="J42" s="646" t="n">
        <f aca="false">J43</f>
        <v>1533000</v>
      </c>
      <c r="K42" s="646" t="n">
        <f aca="false">K43</f>
        <v>1143000</v>
      </c>
      <c r="L42" s="651"/>
      <c r="M42" s="651"/>
    </row>
    <row r="43" s="88" customFormat="true" ht="46.5" hidden="false" customHeight="false" outlineLevel="0" collapsed="false">
      <c r="B43" s="259" t="s">
        <v>274</v>
      </c>
      <c r="C43" s="259" t="s">
        <v>275</v>
      </c>
      <c r="D43" s="279" t="s">
        <v>141</v>
      </c>
      <c r="E43" s="124" t="s">
        <v>276</v>
      </c>
      <c r="F43" s="604"/>
      <c r="G43" s="604"/>
      <c r="H43" s="672" t="n">
        <f aca="false">H45+H48+H44</f>
        <v>1533000</v>
      </c>
      <c r="I43" s="672" t="n">
        <f aca="false">I45</f>
        <v>0</v>
      </c>
      <c r="J43" s="672" t="n">
        <f aca="false">J45+J48+J44</f>
        <v>1533000</v>
      </c>
      <c r="K43" s="672" t="n">
        <f aca="false">K45+K48</f>
        <v>1143000</v>
      </c>
      <c r="L43" s="651"/>
      <c r="M43" s="651"/>
    </row>
    <row r="44" s="88" customFormat="true" ht="93" hidden="false" customHeight="false" outlineLevel="0" collapsed="false">
      <c r="B44" s="134" t="s">
        <v>273</v>
      </c>
      <c r="C44" s="135" t="n">
        <v>7130</v>
      </c>
      <c r="D44" s="136" t="s">
        <v>180</v>
      </c>
      <c r="E44" s="124" t="s">
        <v>181</v>
      </c>
      <c r="F44" s="153" t="s">
        <v>941</v>
      </c>
      <c r="G44" s="551" t="s">
        <v>942</v>
      </c>
      <c r="H44" s="669" t="n">
        <f aca="false">I44+J44</f>
        <v>390000</v>
      </c>
      <c r="I44" s="672"/>
      <c r="J44" s="672" t="n">
        <f aca="false">'Додаток 3'!L57</f>
        <v>390000</v>
      </c>
      <c r="K44" s="672"/>
      <c r="L44" s="651"/>
      <c r="M44" s="651"/>
    </row>
    <row r="45" s="88" customFormat="true" ht="77.25" hidden="false" customHeight="true" outlineLevel="0" collapsed="false">
      <c r="B45" s="647" t="s">
        <v>277</v>
      </c>
      <c r="C45" s="647" t="s">
        <v>278</v>
      </c>
      <c r="D45" s="647" t="s">
        <v>279</v>
      </c>
      <c r="E45" s="652" t="s">
        <v>280</v>
      </c>
      <c r="F45" s="556" t="s">
        <v>943</v>
      </c>
      <c r="G45" s="555" t="s">
        <v>944</v>
      </c>
      <c r="H45" s="650" t="n">
        <f aca="false">I45+J45</f>
        <v>0</v>
      </c>
      <c r="I45" s="672" t="n">
        <f aca="false">'Додаток 3'!F59</f>
        <v>0</v>
      </c>
      <c r="J45" s="672"/>
      <c r="K45" s="672"/>
      <c r="L45" s="651"/>
      <c r="M45" s="651"/>
    </row>
    <row r="46" s="88" customFormat="true" ht="32.25" hidden="true" customHeight="true" outlineLevel="0" collapsed="false">
      <c r="B46" s="647"/>
      <c r="C46" s="647"/>
      <c r="D46" s="647"/>
      <c r="E46" s="652"/>
      <c r="F46" s="673"/>
      <c r="G46" s="670"/>
      <c r="H46" s="674"/>
      <c r="I46" s="650"/>
      <c r="J46" s="650"/>
      <c r="K46" s="650"/>
      <c r="L46" s="651"/>
      <c r="M46" s="651"/>
    </row>
    <row r="47" s="88" customFormat="true" ht="32.25" hidden="true" customHeight="true" outlineLevel="0" collapsed="false">
      <c r="B47" s="647"/>
      <c r="C47" s="647"/>
      <c r="D47" s="647"/>
      <c r="E47" s="652"/>
      <c r="F47" s="673" t="s">
        <v>938</v>
      </c>
      <c r="G47" s="670"/>
      <c r="H47" s="674"/>
      <c r="I47" s="650"/>
      <c r="J47" s="650"/>
      <c r="K47" s="650"/>
      <c r="L47" s="651"/>
      <c r="M47" s="651"/>
    </row>
    <row r="48" s="88" customFormat="true" ht="69.75" hidden="false" customHeight="true" outlineLevel="0" collapsed="false">
      <c r="B48" s="647"/>
      <c r="C48" s="647"/>
      <c r="D48" s="647"/>
      <c r="E48" s="652"/>
      <c r="F48" s="673" t="s">
        <v>945</v>
      </c>
      <c r="G48" s="555" t="s">
        <v>946</v>
      </c>
      <c r="H48" s="675" t="n">
        <f aca="false">J48</f>
        <v>1143000</v>
      </c>
      <c r="I48" s="650"/>
      <c r="J48" s="650" t="n">
        <f aca="false">K48</f>
        <v>1143000</v>
      </c>
      <c r="K48" s="650" t="n">
        <f aca="false">'Додаток 6 '!H24</f>
        <v>1143000</v>
      </c>
      <c r="L48" s="651"/>
      <c r="M48" s="651"/>
    </row>
    <row r="49" s="88" customFormat="true" ht="23.25" hidden="false" customHeight="false" outlineLevel="0" collapsed="false">
      <c r="B49" s="279" t="s">
        <v>141</v>
      </c>
      <c r="C49" s="279" t="s">
        <v>290</v>
      </c>
      <c r="D49" s="279" t="s">
        <v>141</v>
      </c>
      <c r="E49" s="118" t="s">
        <v>291</v>
      </c>
      <c r="F49" s="195"/>
      <c r="G49" s="224"/>
      <c r="H49" s="646" t="n">
        <f aca="false">H50+H55+H52</f>
        <v>1249770</v>
      </c>
      <c r="I49" s="646" t="n">
        <f aca="false">I50+I55+I52</f>
        <v>938500</v>
      </c>
      <c r="J49" s="646" t="n">
        <f aca="false">J50+J55+J52</f>
        <v>311270</v>
      </c>
      <c r="K49" s="646" t="n">
        <f aca="false">K50+K55+K52</f>
        <v>311270</v>
      </c>
      <c r="L49" s="651"/>
      <c r="M49" s="651"/>
    </row>
    <row r="50" s="88" customFormat="true" ht="93" hidden="false" customHeight="false" outlineLevel="0" collapsed="false">
      <c r="B50" s="259" t="s">
        <v>292</v>
      </c>
      <c r="C50" s="259" t="s">
        <v>293</v>
      </c>
      <c r="D50" s="259" t="s">
        <v>141</v>
      </c>
      <c r="E50" s="124" t="s">
        <v>294</v>
      </c>
      <c r="F50" s="195"/>
      <c r="G50" s="224"/>
      <c r="H50" s="650" t="n">
        <f aca="false">H51</f>
        <v>122100</v>
      </c>
      <c r="I50" s="650" t="n">
        <f aca="false">I51</f>
        <v>42100</v>
      </c>
      <c r="J50" s="650" t="n">
        <f aca="false">J51</f>
        <v>80000</v>
      </c>
      <c r="K50" s="650" t="n">
        <f aca="false">K51</f>
        <v>80000</v>
      </c>
      <c r="L50" s="651"/>
      <c r="M50" s="651"/>
    </row>
    <row r="51" s="88" customFormat="true" ht="126.75" hidden="false" customHeight="true" outlineLevel="0" collapsed="false">
      <c r="B51" s="259" t="s">
        <v>295</v>
      </c>
      <c r="C51" s="259" t="s">
        <v>296</v>
      </c>
      <c r="D51" s="548" t="s">
        <v>297</v>
      </c>
      <c r="E51" s="247" t="s">
        <v>805</v>
      </c>
      <c r="F51" s="676" t="s">
        <v>947</v>
      </c>
      <c r="G51" s="677" t="s">
        <v>948</v>
      </c>
      <c r="H51" s="675" t="n">
        <f aca="false">I51+J51</f>
        <v>122100</v>
      </c>
      <c r="I51" s="675" t="n">
        <f aca="false">'Додаток 3'!F66</f>
        <v>42100</v>
      </c>
      <c r="J51" s="675" t="n">
        <f aca="false">K51</f>
        <v>80000</v>
      </c>
      <c r="K51" s="675" t="n">
        <f aca="false">'Додаток 6 '!H32</f>
        <v>80000</v>
      </c>
      <c r="L51" s="651"/>
      <c r="M51" s="678"/>
      <c r="N51" s="679"/>
    </row>
    <row r="52" s="88" customFormat="true" ht="45.75" hidden="false" customHeight="true" outlineLevel="0" collapsed="false">
      <c r="B52" s="259" t="s">
        <v>806</v>
      </c>
      <c r="C52" s="259" t="s">
        <v>299</v>
      </c>
      <c r="D52" s="259" t="s">
        <v>141</v>
      </c>
      <c r="E52" s="224" t="s">
        <v>300</v>
      </c>
      <c r="F52" s="680"/>
      <c r="G52" s="661"/>
      <c r="H52" s="650" t="n">
        <f aca="false">H54+H53</f>
        <v>307270</v>
      </c>
      <c r="I52" s="650" t="n">
        <f aca="false">I54+I53</f>
        <v>76000</v>
      </c>
      <c r="J52" s="650" t="n">
        <f aca="false">J54</f>
        <v>231270</v>
      </c>
      <c r="K52" s="650" t="n">
        <f aca="false">K54</f>
        <v>231270</v>
      </c>
      <c r="L52" s="681"/>
      <c r="M52" s="678"/>
      <c r="N52" s="679"/>
    </row>
    <row r="53" s="88" customFormat="true" ht="103.5" hidden="false" customHeight="true" outlineLevel="0" collapsed="false">
      <c r="B53" s="259" t="s">
        <v>301</v>
      </c>
      <c r="C53" s="259" t="s">
        <v>302</v>
      </c>
      <c r="D53" s="259" t="s">
        <v>303</v>
      </c>
      <c r="E53" s="224" t="s">
        <v>304</v>
      </c>
      <c r="F53" s="153" t="s">
        <v>949</v>
      </c>
      <c r="G53" s="677" t="s">
        <v>950</v>
      </c>
      <c r="H53" s="649" t="n">
        <f aca="false">I53+J53</f>
        <v>55000</v>
      </c>
      <c r="I53" s="650" t="n">
        <f aca="false">'Додаток 3'!F68</f>
        <v>55000</v>
      </c>
      <c r="J53" s="650"/>
      <c r="K53" s="650"/>
      <c r="L53" s="681"/>
      <c r="M53" s="678"/>
      <c r="N53" s="679"/>
    </row>
    <row r="54" s="88" customFormat="true" ht="123" hidden="false" customHeight="true" outlineLevel="0" collapsed="false">
      <c r="B54" s="259" t="s">
        <v>305</v>
      </c>
      <c r="C54" s="259" t="s">
        <v>306</v>
      </c>
      <c r="D54" s="259" t="s">
        <v>303</v>
      </c>
      <c r="E54" s="224" t="s">
        <v>307</v>
      </c>
      <c r="F54" s="124" t="s">
        <v>951</v>
      </c>
      <c r="G54" s="540" t="s">
        <v>952</v>
      </c>
      <c r="H54" s="649" t="n">
        <f aca="false">I54+J54</f>
        <v>252270</v>
      </c>
      <c r="I54" s="650" t="n">
        <f aca="false">'Додаток 3'!E69</f>
        <v>21000</v>
      </c>
      <c r="J54" s="650" t="n">
        <f aca="false">K54</f>
        <v>231270</v>
      </c>
      <c r="K54" s="650" t="n">
        <f aca="false">'Додаток 6 '!H34</f>
        <v>231270</v>
      </c>
      <c r="L54" s="681"/>
      <c r="M54" s="678"/>
      <c r="N54" s="679"/>
    </row>
    <row r="55" s="88" customFormat="true" ht="23.25" hidden="false" customHeight="false" outlineLevel="0" collapsed="false">
      <c r="B55" s="259" t="s">
        <v>308</v>
      </c>
      <c r="C55" s="259" t="s">
        <v>309</v>
      </c>
      <c r="D55" s="260" t="s">
        <v>141</v>
      </c>
      <c r="E55" s="682" t="s">
        <v>310</v>
      </c>
      <c r="F55" s="683"/>
      <c r="G55" s="684"/>
      <c r="H55" s="685" t="n">
        <f aca="false">H56</f>
        <v>820400</v>
      </c>
      <c r="I55" s="685" t="n">
        <f aca="false">I56</f>
        <v>820400</v>
      </c>
      <c r="J55" s="686"/>
      <c r="K55" s="686"/>
      <c r="L55" s="651"/>
      <c r="M55" s="678"/>
      <c r="N55" s="679"/>
    </row>
    <row r="56" s="88" customFormat="true" ht="93" hidden="false" customHeight="false" outlineLevel="0" collapsed="false">
      <c r="B56" s="259" t="s">
        <v>311</v>
      </c>
      <c r="C56" s="259" t="s">
        <v>312</v>
      </c>
      <c r="D56" s="259" t="s">
        <v>313</v>
      </c>
      <c r="E56" s="186" t="s">
        <v>314</v>
      </c>
      <c r="F56" s="556" t="s">
        <v>953</v>
      </c>
      <c r="G56" s="540" t="s">
        <v>954</v>
      </c>
      <c r="H56" s="650" t="n">
        <f aca="false">I56</f>
        <v>820400</v>
      </c>
      <c r="I56" s="650" t="n">
        <f aca="false">'Додаток 3'!F71</f>
        <v>820400</v>
      </c>
      <c r="J56" s="646"/>
      <c r="K56" s="650"/>
      <c r="L56" s="651"/>
      <c r="M56" s="678"/>
      <c r="N56" s="679"/>
    </row>
    <row r="57" customFormat="false" ht="23.25" hidden="false" customHeight="true" outlineLevel="0" collapsed="false">
      <c r="B57" s="519" t="s">
        <v>955</v>
      </c>
      <c r="C57" s="519"/>
      <c r="D57" s="519"/>
      <c r="E57" s="519"/>
      <c r="F57" s="519"/>
      <c r="G57" s="519"/>
      <c r="H57" s="641" t="n">
        <f aca="false">I57+J57</f>
        <v>43352667</v>
      </c>
      <c r="I57" s="641" t="n">
        <f aca="false">I58+I69</f>
        <v>26448775</v>
      </c>
      <c r="J57" s="641" t="n">
        <f aca="false">J58+J69</f>
        <v>16903892</v>
      </c>
      <c r="K57" s="641" t="n">
        <f aca="false">K58+K69</f>
        <v>16903892</v>
      </c>
      <c r="L57" s="642"/>
      <c r="M57" s="643"/>
      <c r="N57" s="643" t="n">
        <f aca="false">J57-'[5]додаток 7 програми'!$J$54</f>
        <v>1419800</v>
      </c>
      <c r="O57" s="643" t="n">
        <f aca="false">N57</f>
        <v>1419800</v>
      </c>
      <c r="P57" s="643"/>
    </row>
    <row r="58" customFormat="false" ht="26.25" hidden="false" customHeight="true" outlineLevel="0" collapsed="false">
      <c r="B58" s="279" t="s">
        <v>141</v>
      </c>
      <c r="C58" s="279" t="s">
        <v>323</v>
      </c>
      <c r="D58" s="279" t="s">
        <v>141</v>
      </c>
      <c r="E58" s="131" t="s">
        <v>324</v>
      </c>
      <c r="F58" s="687"/>
      <c r="G58" s="687"/>
      <c r="H58" s="646" t="n">
        <f aca="false">I58+J58</f>
        <v>43263667</v>
      </c>
      <c r="I58" s="646" t="n">
        <f aca="false">I59+I60+I61+I62+I65+I67+I66+I64</f>
        <v>26359775</v>
      </c>
      <c r="J58" s="646" t="n">
        <f aca="false">SUM(J59:J62)</f>
        <v>16903892</v>
      </c>
      <c r="K58" s="646" t="n">
        <f aca="false">SUM(K59:K62)</f>
        <v>16903892</v>
      </c>
      <c r="L58" s="642"/>
      <c r="M58" s="642"/>
    </row>
    <row r="59" customFormat="false" ht="26.25" hidden="false" customHeight="true" outlineLevel="0" collapsed="false">
      <c r="B59" s="688" t="s">
        <v>325</v>
      </c>
      <c r="C59" s="689" t="s">
        <v>326</v>
      </c>
      <c r="D59" s="688" t="s">
        <v>327</v>
      </c>
      <c r="E59" s="690" t="s">
        <v>328</v>
      </c>
      <c r="F59" s="565" t="s">
        <v>956</v>
      </c>
      <c r="G59" s="691" t="s">
        <v>957</v>
      </c>
      <c r="H59" s="650" t="n">
        <f aca="false">I59+J59</f>
        <v>12993400</v>
      </c>
      <c r="I59" s="692" t="n">
        <f aca="false">10120700+1130000-2775400+101100</f>
        <v>8576400</v>
      </c>
      <c r="J59" s="693" t="n">
        <f aca="false">K59</f>
        <v>4417000</v>
      </c>
      <c r="K59" s="693" t="n">
        <f aca="false">'Додаток 6 '!H39-'Додаток 6 '!H40</f>
        <v>4417000</v>
      </c>
      <c r="L59" s="642"/>
      <c r="M59" s="642"/>
    </row>
    <row r="60" customFormat="false" ht="201" hidden="false" customHeight="true" outlineLevel="0" collapsed="false">
      <c r="B60" s="694" t="s">
        <v>330</v>
      </c>
      <c r="C60" s="689" t="s">
        <v>331</v>
      </c>
      <c r="D60" s="694" t="s">
        <v>332</v>
      </c>
      <c r="E60" s="695" t="s">
        <v>333</v>
      </c>
      <c r="F60" s="565"/>
      <c r="G60" s="691"/>
      <c r="H60" s="692" t="n">
        <f aca="false">I60+J60</f>
        <v>26137792</v>
      </c>
      <c r="I60" s="692" t="n">
        <f aca="false">14829600+150000-389000-816000+80000-1428800+2530000+1927500-1057100</f>
        <v>15826200</v>
      </c>
      <c r="J60" s="693" t="n">
        <f aca="false">K60</f>
        <v>10311592</v>
      </c>
      <c r="K60" s="693" t="n">
        <f aca="false">'Додаток 6 '!H41-'Додаток 6 '!H45-'Додаток 6 '!H46-'Додаток 6 '!H47-'Додаток 6 '!H48-'Додаток 6 '!H49</f>
        <v>10311592</v>
      </c>
      <c r="L60" s="642"/>
      <c r="M60" s="642"/>
      <c r="N60" s="696"/>
      <c r="O60" s="696"/>
      <c r="P60" s="696"/>
    </row>
    <row r="61" s="215" customFormat="true" ht="103.5" hidden="false" customHeight="true" outlineLevel="0" collapsed="false">
      <c r="B61" s="694" t="s">
        <v>342</v>
      </c>
      <c r="C61" s="694" t="s">
        <v>343</v>
      </c>
      <c r="D61" s="694" t="s">
        <v>344</v>
      </c>
      <c r="E61" s="697" t="s">
        <v>345</v>
      </c>
      <c r="F61" s="565"/>
      <c r="G61" s="691"/>
      <c r="H61" s="692" t="n">
        <f aca="false">I61+J61</f>
        <v>2115375</v>
      </c>
      <c r="I61" s="692" t="n">
        <f aca="false">352100+285975+2000</f>
        <v>640075</v>
      </c>
      <c r="J61" s="693" t="n">
        <f aca="false">K61</f>
        <v>1475300</v>
      </c>
      <c r="K61" s="692" t="n">
        <f aca="false">'Додаток 6 '!H50</f>
        <v>1475300</v>
      </c>
      <c r="L61" s="698"/>
      <c r="M61" s="698"/>
    </row>
    <row r="62" s="215" customFormat="true" ht="46.5" hidden="false" customHeight="false" outlineLevel="0" collapsed="false">
      <c r="B62" s="259" t="s">
        <v>358</v>
      </c>
      <c r="C62" s="259" t="s">
        <v>359</v>
      </c>
      <c r="D62" s="279" t="s">
        <v>141</v>
      </c>
      <c r="E62" s="124" t="s">
        <v>360</v>
      </c>
      <c r="F62" s="565"/>
      <c r="G62" s="691"/>
      <c r="H62" s="692" t="n">
        <f aca="false">I62+J62</f>
        <v>1654100</v>
      </c>
      <c r="I62" s="692" t="n">
        <f aca="false">I63</f>
        <v>954100</v>
      </c>
      <c r="J62" s="693" t="n">
        <f aca="false">K62</f>
        <v>700000</v>
      </c>
      <c r="K62" s="692" t="n">
        <f aca="false">K63</f>
        <v>700000</v>
      </c>
      <c r="L62" s="698"/>
      <c r="M62" s="698"/>
    </row>
    <row r="63" s="215" customFormat="true" ht="46.5" hidden="false" customHeight="false" outlineLevel="0" collapsed="false">
      <c r="B63" s="259" t="s">
        <v>361</v>
      </c>
      <c r="C63" s="260" t="s">
        <v>362</v>
      </c>
      <c r="D63" s="259" t="s">
        <v>356</v>
      </c>
      <c r="E63" s="224" t="s">
        <v>363</v>
      </c>
      <c r="F63" s="565"/>
      <c r="G63" s="691"/>
      <c r="H63" s="692" t="n">
        <f aca="false">I63+J63</f>
        <v>1654100</v>
      </c>
      <c r="I63" s="692" t="n">
        <f aca="false">554000-300000+700100</f>
        <v>954100</v>
      </c>
      <c r="J63" s="693" t="n">
        <f aca="false">K63</f>
        <v>700000</v>
      </c>
      <c r="K63" s="692" t="n">
        <v>700000</v>
      </c>
      <c r="L63" s="698"/>
      <c r="M63" s="698"/>
    </row>
    <row r="64" s="215" customFormat="true" ht="53.25" hidden="false" customHeight="true" outlineLevel="0" collapsed="false">
      <c r="B64" s="548" t="s">
        <v>365</v>
      </c>
      <c r="C64" s="260" t="s">
        <v>366</v>
      </c>
      <c r="D64" s="548" t="s">
        <v>356</v>
      </c>
      <c r="E64" s="228" t="s">
        <v>367</v>
      </c>
      <c r="F64" s="565"/>
      <c r="G64" s="691"/>
      <c r="H64" s="692" t="n">
        <f aca="false">I64+J64</f>
        <v>300000</v>
      </c>
      <c r="I64" s="692" t="n">
        <v>300000</v>
      </c>
      <c r="J64" s="693"/>
      <c r="K64" s="692"/>
      <c r="L64" s="698"/>
      <c r="M64" s="698"/>
    </row>
    <row r="65" s="215" customFormat="true" ht="186" hidden="false" customHeight="true" outlineLevel="0" collapsed="false">
      <c r="B65" s="694" t="s">
        <v>330</v>
      </c>
      <c r="C65" s="699" t="s">
        <v>331</v>
      </c>
      <c r="D65" s="694" t="s">
        <v>332</v>
      </c>
      <c r="E65" s="695" t="s">
        <v>333</v>
      </c>
      <c r="F65" s="565" t="s">
        <v>958</v>
      </c>
      <c r="G65" s="691" t="s">
        <v>959</v>
      </c>
      <c r="H65" s="692" t="n">
        <f aca="false">I65</f>
        <v>50000</v>
      </c>
      <c r="I65" s="692" t="n">
        <v>50000</v>
      </c>
      <c r="J65" s="693"/>
      <c r="K65" s="692"/>
      <c r="L65" s="698"/>
      <c r="M65" s="698"/>
    </row>
    <row r="66" s="215" customFormat="true" ht="93" hidden="false" customHeight="false" outlineLevel="0" collapsed="false">
      <c r="B66" s="694"/>
      <c r="C66" s="694" t="s">
        <v>343</v>
      </c>
      <c r="D66" s="694" t="s">
        <v>344</v>
      </c>
      <c r="E66" s="697" t="s">
        <v>345</v>
      </c>
      <c r="F66" s="565"/>
      <c r="G66" s="691"/>
      <c r="H66" s="692" t="n">
        <f aca="false">I66</f>
        <v>8000</v>
      </c>
      <c r="I66" s="692" t="n">
        <v>8000</v>
      </c>
      <c r="J66" s="693"/>
      <c r="K66" s="692"/>
      <c r="L66" s="698"/>
      <c r="M66" s="698"/>
    </row>
    <row r="67" s="215" customFormat="true" ht="46.5" hidden="false" customHeight="false" outlineLevel="0" collapsed="false">
      <c r="B67" s="259" t="s">
        <v>358</v>
      </c>
      <c r="C67" s="259" t="s">
        <v>359</v>
      </c>
      <c r="D67" s="279" t="s">
        <v>141</v>
      </c>
      <c r="E67" s="124" t="s">
        <v>360</v>
      </c>
      <c r="F67" s="565"/>
      <c r="G67" s="691"/>
      <c r="H67" s="692" t="n">
        <f aca="false">I67</f>
        <v>5000</v>
      </c>
      <c r="I67" s="692" t="n">
        <f aca="false">I68</f>
        <v>5000</v>
      </c>
      <c r="J67" s="693"/>
      <c r="K67" s="692"/>
      <c r="L67" s="698"/>
      <c r="M67" s="698"/>
    </row>
    <row r="68" s="215" customFormat="true" ht="46.5" hidden="false" customHeight="false" outlineLevel="0" collapsed="false">
      <c r="B68" s="259" t="s">
        <v>361</v>
      </c>
      <c r="C68" s="260" t="s">
        <v>362</v>
      </c>
      <c r="D68" s="259" t="s">
        <v>356</v>
      </c>
      <c r="E68" s="228" t="s">
        <v>363</v>
      </c>
      <c r="F68" s="565"/>
      <c r="G68" s="691"/>
      <c r="H68" s="692" t="n">
        <f aca="false">I68</f>
        <v>5000</v>
      </c>
      <c r="I68" s="692" t="n">
        <v>5000</v>
      </c>
      <c r="J68" s="693"/>
      <c r="K68" s="692"/>
      <c r="L68" s="698"/>
      <c r="M68" s="698"/>
    </row>
    <row r="69" s="215" customFormat="true" ht="45.75" hidden="false" customHeight="false" outlineLevel="0" collapsed="false">
      <c r="B69" s="279" t="s">
        <v>141</v>
      </c>
      <c r="C69" s="489" t="s">
        <v>217</v>
      </c>
      <c r="D69" s="279" t="s">
        <v>141</v>
      </c>
      <c r="E69" s="221" t="s">
        <v>218</v>
      </c>
      <c r="F69" s="556"/>
      <c r="G69" s="661"/>
      <c r="H69" s="646" t="n">
        <f aca="false">I69+J69</f>
        <v>89000</v>
      </c>
      <c r="I69" s="700" t="n">
        <f aca="false">I70</f>
        <v>89000</v>
      </c>
      <c r="J69" s="692"/>
      <c r="K69" s="700"/>
      <c r="L69" s="698"/>
      <c r="M69" s="698"/>
    </row>
    <row r="70" s="218" customFormat="true" ht="46.5" hidden="false" customHeight="false" outlineLevel="0" collapsed="false">
      <c r="B70" s="259" t="s">
        <v>368</v>
      </c>
      <c r="C70" s="259" t="s">
        <v>232</v>
      </c>
      <c r="D70" s="279" t="s">
        <v>141</v>
      </c>
      <c r="E70" s="124" t="s">
        <v>233</v>
      </c>
      <c r="F70" s="556"/>
      <c r="G70" s="661"/>
      <c r="H70" s="650" t="n">
        <f aca="false">I70+J70</f>
        <v>89000</v>
      </c>
      <c r="I70" s="692" t="n">
        <f aca="false">I71</f>
        <v>89000</v>
      </c>
      <c r="J70" s="692"/>
      <c r="K70" s="692"/>
      <c r="L70" s="698"/>
      <c r="M70" s="698"/>
    </row>
    <row r="71" customFormat="false" ht="69.75" hidden="false" customHeight="false" outlineLevel="0" collapsed="false">
      <c r="B71" s="259" t="s">
        <v>369</v>
      </c>
      <c r="C71" s="259" t="s">
        <v>235</v>
      </c>
      <c r="D71" s="259" t="s">
        <v>228</v>
      </c>
      <c r="E71" s="124" t="s">
        <v>236</v>
      </c>
      <c r="F71" s="195" t="s">
        <v>929</v>
      </c>
      <c r="G71" s="540" t="s">
        <v>960</v>
      </c>
      <c r="H71" s="692" t="n">
        <f aca="false">I71+J71</f>
        <v>89000</v>
      </c>
      <c r="I71" s="692" t="n">
        <f aca="false">'Додаток 3'!F101</f>
        <v>89000</v>
      </c>
      <c r="J71" s="693"/>
      <c r="K71" s="693"/>
      <c r="L71" s="701"/>
      <c r="M71" s="642"/>
    </row>
    <row r="72" customFormat="false" ht="23.25" hidden="false" customHeight="true" outlineLevel="0" collapsed="false">
      <c r="B72" s="702" t="s">
        <v>961</v>
      </c>
      <c r="C72" s="702"/>
      <c r="D72" s="702"/>
      <c r="E72" s="702"/>
      <c r="F72" s="702"/>
      <c r="G72" s="519"/>
      <c r="H72" s="641" t="n">
        <f aca="false">I72+J72</f>
        <v>16870916</v>
      </c>
      <c r="I72" s="641" t="n">
        <f aca="false">I76+I73</f>
        <v>16870916</v>
      </c>
      <c r="J72" s="641" t="n">
        <f aca="false">J76</f>
        <v>0</v>
      </c>
      <c r="K72" s="641" t="n">
        <f aca="false">K76</f>
        <v>0</v>
      </c>
      <c r="L72" s="701"/>
      <c r="M72" s="643"/>
      <c r="N72" s="643"/>
      <c r="O72" s="643"/>
      <c r="P72" s="643"/>
    </row>
    <row r="73" customFormat="false" ht="23.25" hidden="false" customHeight="true" outlineLevel="0" collapsed="false">
      <c r="B73" s="117" t="s">
        <v>141</v>
      </c>
      <c r="C73" s="117" t="s">
        <v>190</v>
      </c>
      <c r="D73" s="117" t="s">
        <v>141</v>
      </c>
      <c r="E73" s="118" t="s">
        <v>191</v>
      </c>
      <c r="F73" s="652" t="s">
        <v>962</v>
      </c>
      <c r="G73" s="545" t="s">
        <v>963</v>
      </c>
      <c r="H73" s="703" t="n">
        <f aca="false">H74</f>
        <v>1120000</v>
      </c>
      <c r="I73" s="703" t="n">
        <f aca="false">I74</f>
        <v>1120000</v>
      </c>
      <c r="J73" s="703"/>
      <c r="K73" s="703"/>
      <c r="L73" s="701"/>
      <c r="M73" s="643"/>
      <c r="N73" s="643"/>
      <c r="O73" s="643"/>
      <c r="P73" s="643"/>
    </row>
    <row r="74" customFormat="false" ht="69.75" hidden="false" customHeight="false" outlineLevel="0" collapsed="false">
      <c r="B74" s="146" t="s">
        <v>387</v>
      </c>
      <c r="C74" s="146" t="s">
        <v>204</v>
      </c>
      <c r="D74" s="117" t="s">
        <v>141</v>
      </c>
      <c r="E74" s="124" t="s">
        <v>205</v>
      </c>
      <c r="F74" s="652"/>
      <c r="G74" s="545"/>
      <c r="H74" s="704" t="n">
        <f aca="false">H75</f>
        <v>1120000</v>
      </c>
      <c r="I74" s="704" t="n">
        <f aca="false">I75</f>
        <v>1120000</v>
      </c>
      <c r="J74" s="703"/>
      <c r="K74" s="703"/>
      <c r="L74" s="701"/>
      <c r="M74" s="643"/>
      <c r="N74" s="643"/>
      <c r="O74" s="643"/>
      <c r="P74" s="643"/>
    </row>
    <row r="75" customFormat="false" ht="69.75" hidden="false" customHeight="false" outlineLevel="0" collapsed="false">
      <c r="B75" s="146" t="s">
        <v>388</v>
      </c>
      <c r="C75" s="146" t="s">
        <v>389</v>
      </c>
      <c r="D75" s="146" t="s">
        <v>208</v>
      </c>
      <c r="E75" s="124" t="s">
        <v>390</v>
      </c>
      <c r="F75" s="652"/>
      <c r="G75" s="545"/>
      <c r="H75" s="704" t="n">
        <f aca="false">I75</f>
        <v>1120000</v>
      </c>
      <c r="I75" s="704" t="n">
        <f aca="false">'Додаток 3'!F116-'Додаток 3'!F117</f>
        <v>1120000</v>
      </c>
      <c r="J75" s="703"/>
      <c r="K75" s="703"/>
      <c r="L75" s="701"/>
      <c r="M75" s="643"/>
      <c r="N75" s="643"/>
      <c r="O75" s="643"/>
      <c r="P75" s="643"/>
    </row>
    <row r="76" customFormat="false" ht="45.75" hidden="false" customHeight="true" outlineLevel="0" collapsed="false">
      <c r="B76" s="279" t="s">
        <v>141</v>
      </c>
      <c r="C76" s="279" t="s">
        <v>217</v>
      </c>
      <c r="D76" s="279" t="s">
        <v>141</v>
      </c>
      <c r="E76" s="221" t="s">
        <v>218</v>
      </c>
      <c r="F76" s="565" t="s">
        <v>964</v>
      </c>
      <c r="G76" s="691" t="s">
        <v>965</v>
      </c>
      <c r="H76" s="700" t="n">
        <f aca="false">I76+J76</f>
        <v>15750916</v>
      </c>
      <c r="I76" s="700" t="n">
        <f aca="false">I85+I86+I90+I93</f>
        <v>15750916</v>
      </c>
      <c r="J76" s="700" t="n">
        <f aca="false">J85+J86+J90</f>
        <v>0</v>
      </c>
      <c r="K76" s="700" t="n">
        <f aca="false">K85+K86+K90</f>
        <v>0</v>
      </c>
      <c r="L76" s="701"/>
      <c r="M76" s="642"/>
    </row>
    <row r="77" customFormat="false" ht="139.5" hidden="false" customHeight="false" outlineLevel="0" collapsed="false">
      <c r="B77" s="259" t="s">
        <v>392</v>
      </c>
      <c r="C77" s="259" t="s">
        <v>393</v>
      </c>
      <c r="D77" s="259" t="s">
        <v>141</v>
      </c>
      <c r="E77" s="124" t="s">
        <v>394</v>
      </c>
      <c r="F77" s="565"/>
      <c r="G77" s="691"/>
      <c r="H77" s="692" t="n">
        <f aca="false">I77+J77</f>
        <v>3751000</v>
      </c>
      <c r="I77" s="692" t="n">
        <f aca="false">I78+I79+I80+I81</f>
        <v>3751000</v>
      </c>
      <c r="J77" s="650"/>
      <c r="K77" s="650"/>
      <c r="L77" s="701"/>
      <c r="M77" s="642"/>
    </row>
    <row r="78" customFormat="false" ht="69.75" hidden="false" customHeight="false" outlineLevel="0" collapsed="false">
      <c r="B78" s="259" t="s">
        <v>395</v>
      </c>
      <c r="C78" s="259" t="s">
        <v>396</v>
      </c>
      <c r="D78" s="259" t="s">
        <v>397</v>
      </c>
      <c r="E78" s="153" t="s">
        <v>398</v>
      </c>
      <c r="F78" s="565"/>
      <c r="G78" s="691"/>
      <c r="H78" s="692" t="n">
        <f aca="false">I78+J78</f>
        <v>90000</v>
      </c>
      <c r="I78" s="659" t="n">
        <f aca="false">'Додаток 3'!F120</f>
        <v>90000</v>
      </c>
      <c r="J78" s="650"/>
      <c r="K78" s="659"/>
      <c r="L78" s="701"/>
      <c r="M78" s="642"/>
    </row>
    <row r="79" s="705" customFormat="true" ht="69.75" hidden="false" customHeight="false" outlineLevel="0" collapsed="false">
      <c r="B79" s="259" t="s">
        <v>399</v>
      </c>
      <c r="C79" s="259" t="s">
        <v>400</v>
      </c>
      <c r="D79" s="259" t="s">
        <v>221</v>
      </c>
      <c r="E79" s="124" t="s">
        <v>401</v>
      </c>
      <c r="F79" s="565"/>
      <c r="G79" s="691"/>
      <c r="H79" s="692" t="n">
        <f aca="false">I79+J79</f>
        <v>441000</v>
      </c>
      <c r="I79" s="706" t="n">
        <f aca="false">'Додаток 3'!F121</f>
        <v>441000</v>
      </c>
      <c r="J79" s="650"/>
      <c r="K79" s="659"/>
      <c r="L79" s="707"/>
      <c r="M79" s="708"/>
      <c r="N79" s="709"/>
      <c r="O79" s="709"/>
      <c r="P79" s="709"/>
      <c r="Q79" s="709"/>
      <c r="R79" s="709"/>
      <c r="S79" s="709"/>
      <c r="T79" s="709"/>
      <c r="U79" s="709"/>
      <c r="V79" s="709"/>
      <c r="W79" s="709"/>
      <c r="X79" s="709"/>
      <c r="Y79" s="709"/>
      <c r="Z79" s="709"/>
      <c r="AA79" s="709"/>
      <c r="AB79" s="709"/>
      <c r="AC79" s="709"/>
      <c r="AD79" s="709"/>
      <c r="AE79" s="709"/>
      <c r="AF79" s="709"/>
      <c r="AG79" s="709"/>
      <c r="AH79" s="709"/>
      <c r="AI79" s="709"/>
      <c r="AJ79" s="709"/>
      <c r="AK79" s="709"/>
      <c r="AL79" s="709"/>
      <c r="AM79" s="709"/>
      <c r="AN79" s="709"/>
      <c r="AO79" s="709"/>
      <c r="AP79" s="709"/>
      <c r="AQ79" s="709"/>
      <c r="AR79" s="709"/>
      <c r="AS79" s="709"/>
      <c r="AT79" s="709"/>
      <c r="AU79" s="709"/>
      <c r="AV79" s="709"/>
      <c r="AW79" s="709"/>
      <c r="AX79" s="709"/>
      <c r="AY79" s="709"/>
      <c r="AZ79" s="709"/>
      <c r="BA79" s="709"/>
      <c r="BB79" s="709"/>
      <c r="BC79" s="709"/>
    </row>
    <row r="80" customFormat="false" ht="93" hidden="false" customHeight="false" outlineLevel="0" collapsed="false">
      <c r="B80" s="259" t="s">
        <v>402</v>
      </c>
      <c r="C80" s="259" t="s">
        <v>403</v>
      </c>
      <c r="D80" s="259" t="s">
        <v>221</v>
      </c>
      <c r="E80" s="124" t="s">
        <v>404</v>
      </c>
      <c r="F80" s="565"/>
      <c r="G80" s="691"/>
      <c r="H80" s="692" t="n">
        <f aca="false">I80+J80</f>
        <v>2670000</v>
      </c>
      <c r="I80" s="706" t="n">
        <f aca="false">'Додаток 3'!F122</f>
        <v>2670000</v>
      </c>
      <c r="J80" s="650"/>
      <c r="K80" s="659"/>
      <c r="L80" s="701"/>
      <c r="M80" s="642"/>
    </row>
    <row r="81" customFormat="false" ht="93" hidden="false" customHeight="false" outlineLevel="0" collapsed="false">
      <c r="B81" s="495" t="s">
        <v>405</v>
      </c>
      <c r="C81" s="495" t="s">
        <v>406</v>
      </c>
      <c r="D81" s="495" t="s">
        <v>221</v>
      </c>
      <c r="E81" s="167" t="s">
        <v>407</v>
      </c>
      <c r="F81" s="565"/>
      <c r="G81" s="691"/>
      <c r="H81" s="692" t="n">
        <f aca="false">I81+J81</f>
        <v>550000</v>
      </c>
      <c r="I81" s="706" t="n">
        <f aca="false">'Додаток 3'!F123</f>
        <v>550000</v>
      </c>
      <c r="J81" s="650"/>
      <c r="K81" s="659"/>
      <c r="L81" s="701"/>
      <c r="M81" s="642"/>
    </row>
    <row r="82" customFormat="false" ht="209.25" hidden="false" customHeight="false" outlineLevel="0" collapsed="false">
      <c r="B82" s="259" t="s">
        <v>418</v>
      </c>
      <c r="C82" s="259" t="s">
        <v>419</v>
      </c>
      <c r="D82" s="259" t="s">
        <v>326</v>
      </c>
      <c r="E82" s="228" t="s">
        <v>420</v>
      </c>
      <c r="F82" s="565"/>
      <c r="G82" s="691"/>
      <c r="H82" s="692" t="n">
        <f aca="false">I82+J82</f>
        <v>489330</v>
      </c>
      <c r="I82" s="692" t="n">
        <f aca="false">'Додаток 3'!F128</f>
        <v>489330</v>
      </c>
      <c r="J82" s="650"/>
      <c r="K82" s="650"/>
      <c r="L82" s="701"/>
      <c r="M82" s="642"/>
    </row>
    <row r="83" s="180" customFormat="true" ht="186" hidden="false" customHeight="false" outlineLevel="0" collapsed="false">
      <c r="B83" s="259" t="s">
        <v>421</v>
      </c>
      <c r="C83" s="259" t="s">
        <v>422</v>
      </c>
      <c r="D83" s="259" t="s">
        <v>423</v>
      </c>
      <c r="E83" s="124" t="s">
        <v>424</v>
      </c>
      <c r="F83" s="565"/>
      <c r="G83" s="691"/>
      <c r="H83" s="692" t="n">
        <f aca="false">I83+J83</f>
        <v>1370000</v>
      </c>
      <c r="I83" s="706" t="n">
        <f aca="false">'Додаток 3'!F129-I87</f>
        <v>1370000</v>
      </c>
      <c r="J83" s="650"/>
      <c r="K83" s="659"/>
      <c r="L83" s="710"/>
      <c r="M83" s="711"/>
    </row>
    <row r="84" s="183" customFormat="true" ht="23.25" hidden="false" customHeight="false" outlineLevel="0" collapsed="false">
      <c r="B84" s="259" t="s">
        <v>442</v>
      </c>
      <c r="C84" s="259" t="s">
        <v>247</v>
      </c>
      <c r="D84" s="259" t="s">
        <v>343</v>
      </c>
      <c r="E84" s="176" t="s">
        <v>245</v>
      </c>
      <c r="F84" s="565"/>
      <c r="G84" s="691"/>
      <c r="H84" s="692" t="n">
        <f aca="false">I84+J84</f>
        <v>8056996</v>
      </c>
      <c r="I84" s="650" t="n">
        <f aca="false">'Додаток 3'!F136-I89-I92-221057+50000-7300</f>
        <v>8056996</v>
      </c>
      <c r="J84" s="650"/>
      <c r="K84" s="659"/>
      <c r="L84" s="701"/>
      <c r="M84" s="642"/>
    </row>
    <row r="85" s="183" customFormat="true" ht="23.25" hidden="false" customHeight="false" outlineLevel="0" collapsed="false">
      <c r="B85" s="259"/>
      <c r="C85" s="259"/>
      <c r="D85" s="259"/>
      <c r="E85" s="645" t="s">
        <v>966</v>
      </c>
      <c r="F85" s="565"/>
      <c r="G85" s="691"/>
      <c r="H85" s="700" t="n">
        <f aca="false">I85+J85</f>
        <v>13667326</v>
      </c>
      <c r="I85" s="646" t="n">
        <f aca="false">I77+I82+I83+I84</f>
        <v>13667326</v>
      </c>
      <c r="J85" s="646"/>
      <c r="K85" s="646"/>
      <c r="L85" s="701"/>
      <c r="M85" s="642"/>
    </row>
    <row r="86" s="183" customFormat="true" ht="69.75" hidden="false" customHeight="false" outlineLevel="0" collapsed="false">
      <c r="B86" s="259" t="s">
        <v>967</v>
      </c>
      <c r="C86" s="259" t="s">
        <v>426</v>
      </c>
      <c r="D86" s="259" t="s">
        <v>427</v>
      </c>
      <c r="E86" s="124" t="s">
        <v>428</v>
      </c>
      <c r="F86" s="565" t="s">
        <v>968</v>
      </c>
      <c r="G86" s="540" t="s">
        <v>969</v>
      </c>
      <c r="H86" s="700" t="n">
        <f aca="false">I86</f>
        <v>26600</v>
      </c>
      <c r="I86" s="712" t="n">
        <f aca="false">'Додаток 3'!E130</f>
        <v>26600</v>
      </c>
      <c r="J86" s="713"/>
      <c r="K86" s="646"/>
      <c r="L86" s="701"/>
      <c r="M86" s="642"/>
    </row>
    <row r="87" s="183" customFormat="true" ht="186" hidden="false" customHeight="true" outlineLevel="0" collapsed="false">
      <c r="B87" s="259" t="s">
        <v>421</v>
      </c>
      <c r="C87" s="259" t="s">
        <v>422</v>
      </c>
      <c r="D87" s="259" t="s">
        <v>423</v>
      </c>
      <c r="E87" s="124" t="s">
        <v>424</v>
      </c>
      <c r="F87" s="714" t="s">
        <v>970</v>
      </c>
      <c r="G87" s="691" t="s">
        <v>971</v>
      </c>
      <c r="H87" s="692" t="n">
        <f aca="false">I87</f>
        <v>505000</v>
      </c>
      <c r="I87" s="692" t="n">
        <f aca="false">500000+12500+37500+10000-55000</f>
        <v>505000</v>
      </c>
      <c r="J87" s="713"/>
      <c r="K87" s="659"/>
      <c r="L87" s="701"/>
      <c r="M87" s="642"/>
    </row>
    <row r="88" s="183" customFormat="true" ht="23.25" hidden="false" customHeight="false" outlineLevel="0" collapsed="false">
      <c r="B88" s="259" t="s">
        <v>441</v>
      </c>
      <c r="C88" s="259" t="s">
        <v>244</v>
      </c>
      <c r="D88" s="279" t="s">
        <v>141</v>
      </c>
      <c r="E88" s="176" t="s">
        <v>245</v>
      </c>
      <c r="F88" s="714"/>
      <c r="G88" s="691"/>
      <c r="H88" s="692" t="n">
        <f aca="false">I88</f>
        <v>1521990</v>
      </c>
      <c r="I88" s="650" t="n">
        <f aca="false">I89</f>
        <v>1521990</v>
      </c>
      <c r="J88" s="713"/>
      <c r="K88" s="659"/>
      <c r="L88" s="701"/>
      <c r="M88" s="642"/>
    </row>
    <row r="89" s="180" customFormat="true" ht="69.75" hidden="false" customHeight="false" outlineLevel="0" collapsed="false">
      <c r="B89" s="259" t="s">
        <v>442</v>
      </c>
      <c r="C89" s="259" t="s">
        <v>247</v>
      </c>
      <c r="D89" s="259" t="s">
        <v>343</v>
      </c>
      <c r="E89" s="224" t="s">
        <v>248</v>
      </c>
      <c r="F89" s="714"/>
      <c r="G89" s="691"/>
      <c r="H89" s="692" t="n">
        <f aca="false">I89</f>
        <v>1521990</v>
      </c>
      <c r="I89" s="659" t="n">
        <f aca="false">1270000+40000+6990+200000+71500-66500</f>
        <v>1521990</v>
      </c>
      <c r="J89" s="715"/>
      <c r="K89" s="659"/>
      <c r="L89" s="710"/>
      <c r="M89" s="711"/>
    </row>
    <row r="90" s="183" customFormat="true" ht="26.25" hidden="false" customHeight="true" outlineLevel="0" collapsed="false">
      <c r="B90" s="259"/>
      <c r="C90" s="259"/>
      <c r="D90" s="259"/>
      <c r="E90" s="645" t="s">
        <v>966</v>
      </c>
      <c r="F90" s="714"/>
      <c r="G90" s="691"/>
      <c r="H90" s="700" t="n">
        <f aca="false">H88+H87</f>
        <v>2026990</v>
      </c>
      <c r="I90" s="700" t="n">
        <f aca="false">I88+I87</f>
        <v>2026990</v>
      </c>
      <c r="J90" s="700" t="n">
        <f aca="false">J88+J87+J86</f>
        <v>0</v>
      </c>
      <c r="K90" s="700" t="n">
        <f aca="false">K88+K87+K86</f>
        <v>0</v>
      </c>
      <c r="L90" s="701"/>
      <c r="M90" s="642"/>
    </row>
    <row r="91" s="183" customFormat="true" ht="23.25" hidden="false" customHeight="true" outlineLevel="0" collapsed="false">
      <c r="B91" s="259" t="s">
        <v>441</v>
      </c>
      <c r="C91" s="259" t="s">
        <v>244</v>
      </c>
      <c r="D91" s="279" t="s">
        <v>141</v>
      </c>
      <c r="E91" s="176" t="s">
        <v>245</v>
      </c>
      <c r="F91" s="714" t="s">
        <v>972</v>
      </c>
      <c r="G91" s="691" t="s">
        <v>973</v>
      </c>
      <c r="H91" s="692" t="n">
        <f aca="false">H92</f>
        <v>30000</v>
      </c>
      <c r="I91" s="692" t="n">
        <f aca="false">I92</f>
        <v>30000</v>
      </c>
      <c r="J91" s="700"/>
      <c r="K91" s="700"/>
      <c r="L91" s="701"/>
      <c r="M91" s="642"/>
    </row>
    <row r="92" s="183" customFormat="true" ht="69.75" hidden="false" customHeight="false" outlineLevel="0" collapsed="false">
      <c r="B92" s="259" t="s">
        <v>442</v>
      </c>
      <c r="C92" s="259" t="s">
        <v>247</v>
      </c>
      <c r="D92" s="259" t="s">
        <v>343</v>
      </c>
      <c r="E92" s="224" t="s">
        <v>248</v>
      </c>
      <c r="F92" s="714"/>
      <c r="G92" s="691"/>
      <c r="H92" s="692" t="n">
        <f aca="false">I92</f>
        <v>30000</v>
      </c>
      <c r="I92" s="692" t="n">
        <v>30000</v>
      </c>
      <c r="J92" s="700"/>
      <c r="K92" s="700"/>
      <c r="L92" s="701"/>
      <c r="M92" s="642"/>
    </row>
    <row r="93" s="183" customFormat="true" ht="23.25" hidden="false" customHeight="false" outlineLevel="0" collapsed="false">
      <c r="B93" s="484"/>
      <c r="C93" s="259"/>
      <c r="D93" s="259"/>
      <c r="E93" s="645" t="s">
        <v>966</v>
      </c>
      <c r="F93" s="714"/>
      <c r="G93" s="691"/>
      <c r="H93" s="700" t="n">
        <f aca="false">H91</f>
        <v>30000</v>
      </c>
      <c r="I93" s="700" t="n">
        <f aca="false">I91</f>
        <v>30000</v>
      </c>
      <c r="J93" s="700" t="n">
        <f aca="false">J91</f>
        <v>0</v>
      </c>
      <c r="K93" s="700" t="n">
        <f aca="false">K91</f>
        <v>0</v>
      </c>
      <c r="L93" s="701"/>
      <c r="M93" s="642"/>
    </row>
    <row r="94" customFormat="false" ht="23.25" hidden="false" customHeight="true" outlineLevel="0" collapsed="false">
      <c r="B94" s="519" t="s">
        <v>974</v>
      </c>
      <c r="C94" s="519"/>
      <c r="D94" s="519"/>
      <c r="E94" s="519"/>
      <c r="F94" s="519"/>
      <c r="G94" s="519"/>
      <c r="H94" s="641" t="n">
        <f aca="false">I94+J94</f>
        <v>3563050</v>
      </c>
      <c r="I94" s="641" t="n">
        <f aca="false">I95</f>
        <v>3563050</v>
      </c>
      <c r="J94" s="641" t="n">
        <f aca="false">J95</f>
        <v>0</v>
      </c>
      <c r="K94" s="641" t="n">
        <f aca="false">K95</f>
        <v>0</v>
      </c>
      <c r="L94" s="701"/>
      <c r="M94" s="643"/>
      <c r="N94" s="643"/>
      <c r="O94" s="643"/>
      <c r="P94" s="643"/>
    </row>
    <row r="95" s="218" customFormat="true" ht="45.75" hidden="false" customHeight="false" outlineLevel="0" collapsed="false">
      <c r="B95" s="279" t="s">
        <v>141</v>
      </c>
      <c r="C95" s="279" t="s">
        <v>217</v>
      </c>
      <c r="D95" s="279" t="s">
        <v>141</v>
      </c>
      <c r="E95" s="221" t="s">
        <v>218</v>
      </c>
      <c r="F95" s="687"/>
      <c r="G95" s="687"/>
      <c r="H95" s="646" t="n">
        <f aca="false">I95+J95</f>
        <v>3563050</v>
      </c>
      <c r="I95" s="646" t="n">
        <f aca="false">I96+I98+I101</f>
        <v>3563050</v>
      </c>
      <c r="J95" s="646" t="n">
        <f aca="false">J96+J100</f>
        <v>0</v>
      </c>
      <c r="K95" s="646" t="n">
        <f aca="false">K96+K100</f>
        <v>0</v>
      </c>
      <c r="L95" s="698"/>
      <c r="M95" s="698"/>
    </row>
    <row r="96" customFormat="false" ht="46.5" hidden="false" customHeight="false" outlineLevel="0" collapsed="false">
      <c r="B96" s="259" t="s">
        <v>455</v>
      </c>
      <c r="C96" s="259" t="s">
        <v>456</v>
      </c>
      <c r="D96" s="279" t="s">
        <v>141</v>
      </c>
      <c r="E96" s="153" t="s">
        <v>457</v>
      </c>
      <c r="F96" s="687"/>
      <c r="G96" s="687"/>
      <c r="H96" s="650" t="n">
        <f aca="false">I96+J96</f>
        <v>119700</v>
      </c>
      <c r="I96" s="650" t="n">
        <f aca="false">I97</f>
        <v>119700</v>
      </c>
      <c r="J96" s="704"/>
      <c r="K96" s="704"/>
      <c r="L96" s="701"/>
      <c r="M96" s="642"/>
    </row>
    <row r="97" customFormat="false" ht="93" hidden="false" customHeight="false" outlineLevel="0" collapsed="false">
      <c r="B97" s="259" t="s">
        <v>458</v>
      </c>
      <c r="C97" s="259" t="s">
        <v>459</v>
      </c>
      <c r="D97" s="259" t="s">
        <v>228</v>
      </c>
      <c r="E97" s="124" t="s">
        <v>460</v>
      </c>
      <c r="F97" s="714" t="s">
        <v>972</v>
      </c>
      <c r="G97" s="691" t="s">
        <v>975</v>
      </c>
      <c r="H97" s="650" t="n">
        <f aca="false">I97+J97</f>
        <v>119700</v>
      </c>
      <c r="I97" s="659" t="n">
        <f aca="false">'Додаток 3'!F145</f>
        <v>119700</v>
      </c>
      <c r="J97" s="716"/>
      <c r="K97" s="716"/>
      <c r="L97" s="701"/>
      <c r="M97" s="642"/>
    </row>
    <row r="98" customFormat="false" ht="69.75" hidden="false" customHeight="false" outlineLevel="0" collapsed="false">
      <c r="B98" s="259" t="s">
        <v>464</v>
      </c>
      <c r="C98" s="259" t="s">
        <v>224</v>
      </c>
      <c r="D98" s="279" t="s">
        <v>141</v>
      </c>
      <c r="E98" s="124" t="s">
        <v>225</v>
      </c>
      <c r="F98" s="717"/>
      <c r="G98" s="718"/>
      <c r="H98" s="650" t="n">
        <f aca="false">I98+J98</f>
        <v>1475250</v>
      </c>
      <c r="I98" s="650" t="n">
        <f aca="false">I99+I100</f>
        <v>1475250</v>
      </c>
      <c r="J98" s="716"/>
      <c r="K98" s="716"/>
      <c r="L98" s="701"/>
      <c r="M98" s="642"/>
    </row>
    <row r="99" customFormat="false" ht="93" hidden="false" customHeight="true" outlineLevel="0" collapsed="false">
      <c r="B99" s="492" t="s">
        <v>465</v>
      </c>
      <c r="C99" s="492" t="s">
        <v>227</v>
      </c>
      <c r="D99" s="492" t="s">
        <v>228</v>
      </c>
      <c r="E99" s="652" t="s">
        <v>229</v>
      </c>
      <c r="F99" s="714" t="s">
        <v>972</v>
      </c>
      <c r="G99" s="691" t="s">
        <v>976</v>
      </c>
      <c r="H99" s="650" t="n">
        <f aca="false">I99+J99</f>
        <v>1401250</v>
      </c>
      <c r="I99" s="650" t="n">
        <f aca="false">1571250-170000</f>
        <v>1401250</v>
      </c>
      <c r="J99" s="716"/>
      <c r="K99" s="716"/>
      <c r="L99" s="701"/>
      <c r="M99" s="642"/>
    </row>
    <row r="100" s="218" customFormat="true" ht="74.25" hidden="false" customHeight="true" outlineLevel="0" collapsed="false">
      <c r="B100" s="492"/>
      <c r="C100" s="492"/>
      <c r="D100" s="492"/>
      <c r="E100" s="652"/>
      <c r="F100" s="719" t="s">
        <v>964</v>
      </c>
      <c r="G100" s="473" t="s">
        <v>977</v>
      </c>
      <c r="H100" s="650" t="n">
        <f aca="false">I100+J100</f>
        <v>74000</v>
      </c>
      <c r="I100" s="650" t="n">
        <v>74000</v>
      </c>
      <c r="J100" s="650"/>
      <c r="K100" s="650"/>
      <c r="L100" s="698"/>
      <c r="M100" s="698"/>
    </row>
    <row r="101" s="218" customFormat="true" ht="186" hidden="false" customHeight="true" outlineLevel="0" collapsed="false">
      <c r="B101" s="259" t="s">
        <v>466</v>
      </c>
      <c r="C101" s="259" t="s">
        <v>467</v>
      </c>
      <c r="D101" s="260" t="s">
        <v>228</v>
      </c>
      <c r="E101" s="261" t="s">
        <v>468</v>
      </c>
      <c r="F101" s="720" t="s">
        <v>958</v>
      </c>
      <c r="G101" s="540" t="s">
        <v>959</v>
      </c>
      <c r="H101" s="650" t="n">
        <f aca="false">I101+J101</f>
        <v>1968100</v>
      </c>
      <c r="I101" s="650" t="n">
        <f aca="false">'Додаток 3'!F149</f>
        <v>1968100</v>
      </c>
      <c r="J101" s="650"/>
      <c r="K101" s="650"/>
      <c r="L101" s="698"/>
      <c r="M101" s="698"/>
    </row>
    <row r="102" customFormat="false" ht="23.25" hidden="false" customHeight="true" outlineLevel="0" collapsed="false">
      <c r="B102" s="139" t="s">
        <v>824</v>
      </c>
      <c r="C102" s="139"/>
      <c r="D102" s="139"/>
      <c r="E102" s="139"/>
      <c r="F102" s="139"/>
      <c r="G102" s="519"/>
      <c r="H102" s="721" t="n">
        <f aca="false">I102</f>
        <v>1668544</v>
      </c>
      <c r="I102" s="721" t="n">
        <f aca="false">I103</f>
        <v>1668544</v>
      </c>
      <c r="J102" s="641" t="n">
        <f aca="false">J103</f>
        <v>0</v>
      </c>
      <c r="K102" s="641" t="n">
        <f aca="false">K103</f>
        <v>0</v>
      </c>
      <c r="L102" s="701"/>
      <c r="M102" s="643"/>
      <c r="N102" s="643"/>
      <c r="O102" s="643"/>
      <c r="P102" s="643"/>
    </row>
    <row r="103" customFormat="false" ht="23.25" hidden="false" customHeight="false" outlineLevel="0" collapsed="false">
      <c r="B103" s="279" t="s">
        <v>141</v>
      </c>
      <c r="C103" s="279" t="s">
        <v>249</v>
      </c>
      <c r="D103" s="279" t="s">
        <v>141</v>
      </c>
      <c r="E103" s="118" t="s">
        <v>250</v>
      </c>
      <c r="F103" s="722"/>
      <c r="G103" s="722"/>
      <c r="H103" s="700" t="n">
        <f aca="false">H104</f>
        <v>1668544</v>
      </c>
      <c r="I103" s="700" t="n">
        <f aca="false">I104</f>
        <v>1668544</v>
      </c>
      <c r="J103" s="646" t="n">
        <f aca="false">J104</f>
        <v>0</v>
      </c>
      <c r="K103" s="646" t="n">
        <f aca="false">K104</f>
        <v>0</v>
      </c>
      <c r="L103" s="701"/>
      <c r="M103" s="642"/>
    </row>
    <row r="104" customFormat="false" ht="116.25" hidden="false" customHeight="false" outlineLevel="0" collapsed="false">
      <c r="B104" s="259" t="s">
        <v>479</v>
      </c>
      <c r="C104" s="278" t="n">
        <v>4020</v>
      </c>
      <c r="D104" s="259" t="s">
        <v>480</v>
      </c>
      <c r="E104" s="124" t="s">
        <v>481</v>
      </c>
      <c r="F104" s="723" t="s">
        <v>978</v>
      </c>
      <c r="G104" s="691" t="s">
        <v>979</v>
      </c>
      <c r="H104" s="692" t="n">
        <f aca="false">I104</f>
        <v>1668544</v>
      </c>
      <c r="I104" s="692" t="n">
        <f aca="false">'Додаток 3'!F159</f>
        <v>1668544</v>
      </c>
      <c r="J104" s="693"/>
      <c r="K104" s="693"/>
      <c r="L104" s="701"/>
      <c r="M104" s="642"/>
    </row>
    <row r="105" customFormat="false" ht="30" hidden="false" customHeight="true" outlineLevel="0" collapsed="false">
      <c r="B105" s="519" t="s">
        <v>830</v>
      </c>
      <c r="C105" s="519"/>
      <c r="D105" s="519"/>
      <c r="E105" s="519"/>
      <c r="F105" s="519"/>
      <c r="G105" s="519"/>
      <c r="H105" s="641" t="n">
        <f aca="false">I105</f>
        <v>2640000</v>
      </c>
      <c r="I105" s="641" t="n">
        <f aca="false">I106</f>
        <v>2640000</v>
      </c>
      <c r="J105" s="641" t="n">
        <f aca="false">J106</f>
        <v>0</v>
      </c>
      <c r="K105" s="641" t="n">
        <f aca="false">K106</f>
        <v>0</v>
      </c>
      <c r="L105" s="701"/>
      <c r="M105" s="643"/>
      <c r="N105" s="643"/>
      <c r="O105" s="643"/>
      <c r="P105" s="643"/>
    </row>
    <row r="106" customFormat="false" ht="28.5" hidden="false" customHeight="true" outlineLevel="0" collapsed="false">
      <c r="B106" s="279" t="s">
        <v>141</v>
      </c>
      <c r="C106" s="279" t="s">
        <v>258</v>
      </c>
      <c r="D106" s="279" t="s">
        <v>141</v>
      </c>
      <c r="E106" s="118" t="s">
        <v>259</v>
      </c>
      <c r="F106" s="224"/>
      <c r="G106" s="224"/>
      <c r="H106" s="646" t="n">
        <f aca="false">H107+H110</f>
        <v>2640000</v>
      </c>
      <c r="I106" s="700" t="n">
        <f aca="false">I107+I110</f>
        <v>2640000</v>
      </c>
      <c r="J106" s="700" t="n">
        <f aca="false">J107</f>
        <v>0</v>
      </c>
      <c r="K106" s="700" t="n">
        <f aca="false">K107</f>
        <v>0</v>
      </c>
      <c r="L106" s="701"/>
      <c r="M106" s="642"/>
    </row>
    <row r="107" customFormat="false" ht="48.6" hidden="false" customHeight="true" outlineLevel="0" collapsed="false">
      <c r="B107" s="259" t="s">
        <v>499</v>
      </c>
      <c r="C107" s="259" t="s">
        <v>500</v>
      </c>
      <c r="D107" s="279" t="s">
        <v>141</v>
      </c>
      <c r="E107" s="195" t="s">
        <v>501</v>
      </c>
      <c r="F107" s="224"/>
      <c r="G107" s="224"/>
      <c r="H107" s="650" t="n">
        <f aca="false">H108</f>
        <v>2440000</v>
      </c>
      <c r="I107" s="692" t="n">
        <f aca="false">I108</f>
        <v>2440000</v>
      </c>
      <c r="J107" s="693"/>
      <c r="K107" s="693"/>
      <c r="L107" s="701"/>
      <c r="M107" s="642"/>
    </row>
    <row r="108" s="183" customFormat="true" ht="69.75" hidden="false" customHeight="false" outlineLevel="0" collapsed="false">
      <c r="B108" s="259" t="s">
        <v>502</v>
      </c>
      <c r="C108" s="278" t="n">
        <v>5011</v>
      </c>
      <c r="D108" s="259" t="s">
        <v>265</v>
      </c>
      <c r="E108" s="124" t="s">
        <v>503</v>
      </c>
      <c r="F108" s="195" t="s">
        <v>980</v>
      </c>
      <c r="G108" s="691" t="s">
        <v>981</v>
      </c>
      <c r="H108" s="692" t="n">
        <f aca="false">I108</f>
        <v>2440000</v>
      </c>
      <c r="I108" s="692" t="n">
        <f aca="false">'Додаток 3'!F173</f>
        <v>2440000</v>
      </c>
      <c r="J108" s="693"/>
      <c r="K108" s="693"/>
      <c r="L108" s="701"/>
      <c r="M108" s="642"/>
    </row>
    <row r="109" customFormat="false" ht="34.5" hidden="true" customHeight="true" outlineLevel="0" collapsed="false">
      <c r="B109" s="495" t="s">
        <v>982</v>
      </c>
      <c r="C109" s="498" t="n">
        <v>5012</v>
      </c>
      <c r="D109" s="495" t="s">
        <v>265</v>
      </c>
      <c r="E109" s="167" t="s">
        <v>983</v>
      </c>
      <c r="F109" s="661" t="s">
        <v>915</v>
      </c>
      <c r="G109" s="661"/>
      <c r="H109" s="662"/>
      <c r="I109" s="692"/>
      <c r="J109" s="693"/>
      <c r="K109" s="693"/>
      <c r="L109" s="701"/>
      <c r="M109" s="642"/>
    </row>
    <row r="110" customFormat="false" ht="51.6" hidden="false" customHeight="true" outlineLevel="0" collapsed="false">
      <c r="B110" s="259" t="s">
        <v>506</v>
      </c>
      <c r="C110" s="259" t="s">
        <v>261</v>
      </c>
      <c r="D110" s="279" t="s">
        <v>141</v>
      </c>
      <c r="E110" s="181" t="s">
        <v>262</v>
      </c>
      <c r="F110" s="661"/>
      <c r="G110" s="661"/>
      <c r="H110" s="692" t="n">
        <f aca="false">H111</f>
        <v>200000</v>
      </c>
      <c r="I110" s="692" t="n">
        <f aca="false">I111</f>
        <v>200000</v>
      </c>
      <c r="J110" s="693"/>
      <c r="K110" s="693"/>
      <c r="L110" s="701"/>
      <c r="M110" s="642"/>
    </row>
    <row r="111" customFormat="false" ht="67.9" hidden="false" customHeight="true" outlineLevel="0" collapsed="false">
      <c r="B111" s="259" t="s">
        <v>507</v>
      </c>
      <c r="C111" s="278" t="n">
        <v>5041</v>
      </c>
      <c r="D111" s="259" t="s">
        <v>265</v>
      </c>
      <c r="E111" s="124" t="s">
        <v>266</v>
      </c>
      <c r="F111" s="661" t="s">
        <v>984</v>
      </c>
      <c r="G111" s="691" t="s">
        <v>985</v>
      </c>
      <c r="H111" s="692" t="n">
        <f aca="false">I111</f>
        <v>200000</v>
      </c>
      <c r="I111" s="692" t="n">
        <v>200000</v>
      </c>
      <c r="J111" s="693"/>
      <c r="K111" s="693"/>
      <c r="L111" s="701"/>
      <c r="M111" s="642"/>
    </row>
    <row r="112" customFormat="false" ht="52.5" hidden="false" customHeight="true" outlineLevel="0" collapsed="false">
      <c r="B112" s="724" t="s">
        <v>831</v>
      </c>
      <c r="C112" s="724"/>
      <c r="D112" s="724"/>
      <c r="E112" s="724"/>
      <c r="F112" s="724"/>
      <c r="G112" s="724"/>
      <c r="H112" s="641" t="n">
        <f aca="false">H113+H117+H156+H161+H170+H173+H134</f>
        <v>317292037</v>
      </c>
      <c r="I112" s="641" t="n">
        <f aca="false">I113+I117+I156+I161+I170+I173+I134</f>
        <v>102757200</v>
      </c>
      <c r="J112" s="641" t="n">
        <f aca="false">J113+J117+J156+J161+J173+J134</f>
        <v>214534837</v>
      </c>
      <c r="K112" s="641" t="n">
        <f aca="false">K113+K117+K156+K161+K170+K173+K165+K162+K128</f>
        <v>212810737</v>
      </c>
      <c r="L112" s="701"/>
      <c r="M112" s="643"/>
      <c r="N112" s="643" t="n">
        <f aca="false">J112-'[5]додаток 7 програми'!$J$104</f>
        <v>12968300</v>
      </c>
      <c r="O112" s="643" t="n">
        <f aca="false">K112-'[5]додаток 7 програми'!$K$104</f>
        <v>12968300</v>
      </c>
      <c r="P112" s="643"/>
    </row>
    <row r="113" customFormat="false" ht="45.75" hidden="false" customHeight="false" outlineLevel="0" collapsed="false">
      <c r="B113" s="279" t="s">
        <v>141</v>
      </c>
      <c r="C113" s="279" t="s">
        <v>217</v>
      </c>
      <c r="D113" s="279" t="s">
        <v>141</v>
      </c>
      <c r="E113" s="725" t="s">
        <v>218</v>
      </c>
      <c r="F113" s="604"/>
      <c r="G113" s="604"/>
      <c r="H113" s="726" t="n">
        <f aca="false">I113+J113</f>
        <v>320000</v>
      </c>
      <c r="I113" s="703" t="n">
        <f aca="false">I114+I115</f>
        <v>320000</v>
      </c>
      <c r="J113" s="703" t="n">
        <f aca="false">J114+J115</f>
        <v>0</v>
      </c>
      <c r="K113" s="703" t="n">
        <f aca="false">K114+K115</f>
        <v>0</v>
      </c>
      <c r="L113" s="727"/>
      <c r="M113" s="727"/>
    </row>
    <row r="114" customFormat="false" ht="69.75" hidden="false" customHeight="false" outlineLevel="0" collapsed="false">
      <c r="B114" s="259" t="s">
        <v>516</v>
      </c>
      <c r="C114" s="259" t="s">
        <v>426</v>
      </c>
      <c r="D114" s="259" t="s">
        <v>427</v>
      </c>
      <c r="E114" s="124" t="s">
        <v>428</v>
      </c>
      <c r="F114" s="565" t="s">
        <v>968</v>
      </c>
      <c r="G114" s="540" t="s">
        <v>986</v>
      </c>
      <c r="H114" s="704" t="n">
        <f aca="false">I114</f>
        <v>130000</v>
      </c>
      <c r="I114" s="704" t="n">
        <f aca="false">'Додаток 3'!E184</f>
        <v>130000</v>
      </c>
      <c r="J114" s="703"/>
      <c r="K114" s="704"/>
      <c r="L114" s="727"/>
      <c r="M114" s="727"/>
    </row>
    <row r="115" customFormat="false" ht="23.25" hidden="false" customHeight="false" outlineLevel="0" collapsed="false">
      <c r="B115" s="259" t="s">
        <v>517</v>
      </c>
      <c r="C115" s="259" t="s">
        <v>244</v>
      </c>
      <c r="D115" s="279" t="s">
        <v>141</v>
      </c>
      <c r="E115" s="728" t="s">
        <v>245</v>
      </c>
      <c r="F115" s="503"/>
      <c r="G115" s="503"/>
      <c r="H115" s="729" t="n">
        <f aca="false">H116</f>
        <v>190000</v>
      </c>
      <c r="I115" s="704" t="n">
        <f aca="false">I116</f>
        <v>190000</v>
      </c>
      <c r="J115" s="704" t="n">
        <f aca="false">J116</f>
        <v>0</v>
      </c>
      <c r="K115" s="704" t="n">
        <f aca="false">K116</f>
        <v>0</v>
      </c>
      <c r="L115" s="727"/>
      <c r="M115" s="727"/>
    </row>
    <row r="116" s="183" customFormat="true" ht="69.75" hidden="false" customHeight="false" outlineLevel="0" collapsed="false">
      <c r="B116" s="259" t="s">
        <v>518</v>
      </c>
      <c r="C116" s="259" t="s">
        <v>247</v>
      </c>
      <c r="D116" s="259" t="s">
        <v>343</v>
      </c>
      <c r="E116" s="124" t="s">
        <v>248</v>
      </c>
      <c r="F116" s="565" t="s">
        <v>964</v>
      </c>
      <c r="G116" s="691" t="s">
        <v>987</v>
      </c>
      <c r="H116" s="729" t="n">
        <f aca="false">I116+J116</f>
        <v>190000</v>
      </c>
      <c r="I116" s="704" t="n">
        <f aca="false">'Додаток 3'!F186</f>
        <v>190000</v>
      </c>
      <c r="J116" s="704" t="n">
        <f aca="false">K116</f>
        <v>0</v>
      </c>
      <c r="K116" s="704" t="n">
        <f aca="false">'Додаток 6 '!H121</f>
        <v>0</v>
      </c>
      <c r="L116" s="727"/>
      <c r="M116" s="727"/>
    </row>
    <row r="117" customFormat="false" ht="45.75" hidden="false" customHeight="false" outlineLevel="0" collapsed="false">
      <c r="B117" s="279" t="s">
        <v>141</v>
      </c>
      <c r="C117" s="279" t="s">
        <v>267</v>
      </c>
      <c r="D117" s="279" t="s">
        <v>141</v>
      </c>
      <c r="E117" s="645" t="s">
        <v>268</v>
      </c>
      <c r="F117" s="730"/>
      <c r="G117" s="604"/>
      <c r="H117" s="646" t="n">
        <f aca="false">H118+H123+H127+H124+H126+H121+H125</f>
        <v>30198000</v>
      </c>
      <c r="I117" s="646" t="n">
        <f aca="false">I118+I123+I127+I124+I126+I121</f>
        <v>10907000</v>
      </c>
      <c r="J117" s="646" t="n">
        <f aca="false">J118+J123+J127+J124+J126+J121+J125</f>
        <v>19291000</v>
      </c>
      <c r="K117" s="646" t="n">
        <f aca="false">K118+K123+K127+K124+K126+K121+K125</f>
        <v>19291000</v>
      </c>
      <c r="L117" s="731"/>
      <c r="M117" s="642"/>
    </row>
    <row r="118" customFormat="false" ht="69.75" hidden="false" customHeight="false" outlineLevel="0" collapsed="false">
      <c r="B118" s="259" t="s">
        <v>519</v>
      </c>
      <c r="C118" s="259" t="s">
        <v>520</v>
      </c>
      <c r="D118" s="279" t="s">
        <v>141</v>
      </c>
      <c r="E118" s="276" t="s">
        <v>521</v>
      </c>
      <c r="F118" s="730"/>
      <c r="G118" s="604"/>
      <c r="H118" s="672" t="n">
        <f aca="false">H119+H120+H122</f>
        <v>10980000</v>
      </c>
      <c r="I118" s="672" t="n">
        <f aca="false">I119+I120+I122</f>
        <v>317000</v>
      </c>
      <c r="J118" s="672" t="n">
        <f aca="false">J119+J120+J122</f>
        <v>10663000</v>
      </c>
      <c r="K118" s="672" t="n">
        <f aca="false">K119+K120+K122</f>
        <v>10663000</v>
      </c>
      <c r="L118" s="731"/>
      <c r="M118" s="642"/>
    </row>
    <row r="119" s="183" customFormat="true" ht="68.25" hidden="false" customHeight="true" outlineLevel="0" collapsed="false">
      <c r="B119" s="259" t="s">
        <v>522</v>
      </c>
      <c r="C119" s="259" t="s">
        <v>523</v>
      </c>
      <c r="D119" s="259" t="s">
        <v>448</v>
      </c>
      <c r="E119" s="124" t="s">
        <v>524</v>
      </c>
      <c r="F119" s="714" t="s">
        <v>988</v>
      </c>
      <c r="G119" s="596" t="s">
        <v>989</v>
      </c>
      <c r="H119" s="729" t="n">
        <f aca="false">I119+J119</f>
        <v>6231000</v>
      </c>
      <c r="I119" s="703"/>
      <c r="J119" s="704" t="n">
        <f aca="false">K119</f>
        <v>6231000</v>
      </c>
      <c r="K119" s="704" t="n">
        <f aca="false">'Додаток 6 '!H131+'Додаток 6 '!H132</f>
        <v>6231000</v>
      </c>
      <c r="L119" s="731"/>
      <c r="M119" s="642"/>
    </row>
    <row r="120" s="183" customFormat="true" ht="68.25" hidden="false" customHeight="true" outlineLevel="0" collapsed="false">
      <c r="B120" s="647" t="s">
        <v>525</v>
      </c>
      <c r="C120" s="647" t="s">
        <v>526</v>
      </c>
      <c r="D120" s="647" t="s">
        <v>527</v>
      </c>
      <c r="E120" s="652" t="s">
        <v>528</v>
      </c>
      <c r="F120" s="714"/>
      <c r="G120" s="596"/>
      <c r="H120" s="729" t="n">
        <f aca="false">I120+J120</f>
        <v>182000</v>
      </c>
      <c r="I120" s="703"/>
      <c r="J120" s="704" t="n">
        <f aca="false">K120</f>
        <v>182000</v>
      </c>
      <c r="K120" s="704" t="n">
        <f aca="false">'Додаток 6 '!H136</f>
        <v>182000</v>
      </c>
      <c r="L120" s="731"/>
      <c r="M120" s="642"/>
    </row>
    <row r="121" s="183" customFormat="true" ht="23.25" hidden="true" customHeight="false" outlineLevel="0" collapsed="false">
      <c r="B121" s="647"/>
      <c r="C121" s="647"/>
      <c r="D121" s="647"/>
      <c r="E121" s="647"/>
      <c r="F121" s="732"/>
      <c r="G121" s="733"/>
      <c r="H121" s="729" t="n">
        <f aca="false">I121+J121</f>
        <v>0</v>
      </c>
      <c r="I121" s="703"/>
      <c r="J121" s="704" t="n">
        <f aca="false">K121</f>
        <v>0</v>
      </c>
      <c r="K121" s="704"/>
      <c r="L121" s="731"/>
      <c r="M121" s="642"/>
    </row>
    <row r="122" s="183" customFormat="true" ht="103.5" hidden="false" customHeight="true" outlineLevel="0" collapsed="false">
      <c r="B122" s="647"/>
      <c r="C122" s="647"/>
      <c r="D122" s="647"/>
      <c r="E122" s="647"/>
      <c r="F122" s="565" t="s">
        <v>990</v>
      </c>
      <c r="G122" s="691" t="s">
        <v>991</v>
      </c>
      <c r="H122" s="704" t="n">
        <f aca="false">I122+J122</f>
        <v>4567000</v>
      </c>
      <c r="I122" s="704" t="n">
        <f aca="false">'Додаток 3'!F190</f>
        <v>317000</v>
      </c>
      <c r="J122" s="704" t="n">
        <f aca="false">K122</f>
        <v>4250000</v>
      </c>
      <c r="K122" s="704" t="n">
        <f aca="false">'Додаток 6 '!H135</f>
        <v>4250000</v>
      </c>
      <c r="L122" s="731"/>
      <c r="M122" s="642"/>
    </row>
    <row r="123" customFormat="false" ht="76.5" hidden="false" customHeight="true" outlineLevel="0" collapsed="false">
      <c r="B123" s="647" t="s">
        <v>529</v>
      </c>
      <c r="C123" s="647" t="s">
        <v>530</v>
      </c>
      <c r="D123" s="647" t="s">
        <v>527</v>
      </c>
      <c r="E123" s="652" t="s">
        <v>531</v>
      </c>
      <c r="F123" s="267" t="s">
        <v>992</v>
      </c>
      <c r="G123" s="734" t="s">
        <v>993</v>
      </c>
      <c r="H123" s="729" t="n">
        <f aca="false">I123+J123</f>
        <v>2083000</v>
      </c>
      <c r="I123" s="704" t="n">
        <f aca="false">150000-100000</f>
        <v>50000</v>
      </c>
      <c r="J123" s="704" t="n">
        <f aca="false">K123</f>
        <v>2033000</v>
      </c>
      <c r="K123" s="704" t="n">
        <f aca="false">'Додаток 6 '!H142+'Додаток 6 '!H146+'Додаток 6 '!H147+'Додаток 6 '!H148+'Додаток 6 '!H143+'Додаток 6 '!H149+'Додаток 6 '!H144+'Додаток 6 '!H145</f>
        <v>2033000</v>
      </c>
      <c r="L123" s="701"/>
      <c r="M123" s="642"/>
    </row>
    <row r="124" customFormat="false" ht="93" hidden="false" customHeight="false" outlineLevel="0" collapsed="false">
      <c r="B124" s="647"/>
      <c r="C124" s="647"/>
      <c r="D124" s="647"/>
      <c r="E124" s="652"/>
      <c r="F124" s="153" t="s">
        <v>994</v>
      </c>
      <c r="G124" s="540" t="s">
        <v>995</v>
      </c>
      <c r="H124" s="729" t="n">
        <f aca="false">I124+J124</f>
        <v>200000</v>
      </c>
      <c r="I124" s="704" t="n">
        <v>200000</v>
      </c>
      <c r="J124" s="704"/>
      <c r="K124" s="704"/>
      <c r="L124" s="701"/>
      <c r="M124" s="642"/>
    </row>
    <row r="125" customFormat="false" ht="142.5" hidden="false" customHeight="true" outlineLevel="0" collapsed="false">
      <c r="B125" s="647"/>
      <c r="C125" s="647"/>
      <c r="D125" s="647"/>
      <c r="E125" s="652"/>
      <c r="F125" s="124" t="s">
        <v>996</v>
      </c>
      <c r="G125" s="540" t="s">
        <v>997</v>
      </c>
      <c r="H125" s="704" t="n">
        <f aca="false">I125+J125</f>
        <v>5785000</v>
      </c>
      <c r="I125" s="703"/>
      <c r="J125" s="704" t="n">
        <f aca="false">K125</f>
        <v>5785000</v>
      </c>
      <c r="K125" s="704" t="n">
        <f aca="false">'Додаток 6 '!H141</f>
        <v>5785000</v>
      </c>
      <c r="L125" s="701"/>
      <c r="M125" s="642"/>
    </row>
    <row r="126" customFormat="false" ht="46.5" hidden="false" customHeight="false" outlineLevel="0" collapsed="false">
      <c r="B126" s="259" t="s">
        <v>532</v>
      </c>
      <c r="C126" s="259" t="s">
        <v>533</v>
      </c>
      <c r="D126" s="259" t="s">
        <v>527</v>
      </c>
      <c r="E126" s="124" t="s">
        <v>534</v>
      </c>
      <c r="F126" s="124" t="s">
        <v>998</v>
      </c>
      <c r="G126" s="540" t="s">
        <v>999</v>
      </c>
      <c r="H126" s="729" t="n">
        <f aca="false">I126+J126</f>
        <v>810000</v>
      </c>
      <c r="I126" s="704"/>
      <c r="J126" s="704" t="n">
        <f aca="false">K126</f>
        <v>810000</v>
      </c>
      <c r="K126" s="704" t="n">
        <f aca="false">'Додаток 6 '!H152+'Додаток 6 '!H153</f>
        <v>810000</v>
      </c>
      <c r="L126" s="701"/>
      <c r="M126" s="642"/>
    </row>
    <row r="127" customFormat="false" ht="69.75" hidden="false" customHeight="false" outlineLevel="0" collapsed="false">
      <c r="B127" s="259" t="s">
        <v>535</v>
      </c>
      <c r="C127" s="259" t="s">
        <v>270</v>
      </c>
      <c r="D127" s="259" t="s">
        <v>271</v>
      </c>
      <c r="E127" s="124" t="s">
        <v>272</v>
      </c>
      <c r="F127" s="124" t="s">
        <v>984</v>
      </c>
      <c r="G127" s="691" t="s">
        <v>985</v>
      </c>
      <c r="H127" s="704" t="n">
        <f aca="false">I127+J127</f>
        <v>10340000</v>
      </c>
      <c r="I127" s="704" t="n">
        <f aca="false">'Додаток 3'!F193</f>
        <v>10340000</v>
      </c>
      <c r="J127" s="704"/>
      <c r="K127" s="704"/>
      <c r="L127" s="701"/>
      <c r="M127" s="642"/>
    </row>
    <row r="128" customFormat="false" ht="45.75" hidden="false" customHeight="true" outlineLevel="0" collapsed="false">
      <c r="B128" s="279" t="s">
        <v>141</v>
      </c>
      <c r="C128" s="279" t="s">
        <v>267</v>
      </c>
      <c r="D128" s="279" t="s">
        <v>141</v>
      </c>
      <c r="E128" s="645" t="s">
        <v>268</v>
      </c>
      <c r="F128" s="714" t="s">
        <v>1000</v>
      </c>
      <c r="G128" s="691" t="s">
        <v>1001</v>
      </c>
      <c r="H128" s="703" t="n">
        <f aca="false">H129</f>
        <v>1859000</v>
      </c>
      <c r="I128" s="703" t="n">
        <f aca="false">I129</f>
        <v>1759000</v>
      </c>
      <c r="J128" s="703" t="n">
        <f aca="false">J129</f>
        <v>100000</v>
      </c>
      <c r="K128" s="703" t="n">
        <f aca="false">K129</f>
        <v>100000</v>
      </c>
      <c r="L128" s="701"/>
      <c r="M128" s="642"/>
    </row>
    <row r="129" customFormat="false" ht="45" hidden="false" customHeight="true" outlineLevel="0" collapsed="false">
      <c r="B129" s="548" t="s">
        <v>529</v>
      </c>
      <c r="C129" s="548" t="s">
        <v>530</v>
      </c>
      <c r="D129" s="548" t="s">
        <v>527</v>
      </c>
      <c r="E129" s="247" t="s">
        <v>531</v>
      </c>
      <c r="F129" s="714"/>
      <c r="G129" s="714"/>
      <c r="H129" s="729" t="n">
        <f aca="false">I129+J129</f>
        <v>1859000</v>
      </c>
      <c r="I129" s="704" t="n">
        <f aca="false">3276000-270000-150000-100000-400000-397000-200000</f>
        <v>1759000</v>
      </c>
      <c r="J129" s="704" t="n">
        <f aca="false">'Додаток 6 '!H150</f>
        <v>100000</v>
      </c>
      <c r="K129" s="704" t="n">
        <f aca="false">J129</f>
        <v>100000</v>
      </c>
      <c r="L129" s="701"/>
      <c r="M129" s="642"/>
    </row>
    <row r="130" customFormat="false" ht="45" hidden="false" customHeight="true" outlineLevel="0" collapsed="false">
      <c r="B130" s="279" t="s">
        <v>141</v>
      </c>
      <c r="C130" s="483" t="n">
        <v>7000</v>
      </c>
      <c r="D130" s="279" t="s">
        <v>141</v>
      </c>
      <c r="E130" s="118" t="s">
        <v>178</v>
      </c>
      <c r="F130" s="714"/>
      <c r="G130" s="714"/>
      <c r="H130" s="735" t="n">
        <f aca="false">H131</f>
        <v>298000</v>
      </c>
      <c r="I130" s="735" t="n">
        <f aca="false">I131</f>
        <v>0</v>
      </c>
      <c r="J130" s="735" t="n">
        <f aca="false">J131</f>
        <v>298000</v>
      </c>
      <c r="K130" s="735" t="n">
        <f aca="false">K131</f>
        <v>0</v>
      </c>
      <c r="L130" s="701"/>
      <c r="M130" s="642"/>
    </row>
    <row r="131" customFormat="false" ht="45" hidden="false" customHeight="true" outlineLevel="0" collapsed="false">
      <c r="B131" s="259" t="s">
        <v>563</v>
      </c>
      <c r="C131" s="278" t="n">
        <v>7600</v>
      </c>
      <c r="D131" s="279" t="s">
        <v>141</v>
      </c>
      <c r="E131" s="124" t="s">
        <v>283</v>
      </c>
      <c r="F131" s="714"/>
      <c r="G131" s="714"/>
      <c r="H131" s="729" t="n">
        <f aca="false">H132</f>
        <v>298000</v>
      </c>
      <c r="I131" s="729" t="n">
        <f aca="false">I132</f>
        <v>0</v>
      </c>
      <c r="J131" s="729" t="n">
        <f aca="false">J132</f>
        <v>298000</v>
      </c>
      <c r="K131" s="729" t="n">
        <f aca="false">K132</f>
        <v>0</v>
      </c>
      <c r="L131" s="701"/>
      <c r="M131" s="642"/>
    </row>
    <row r="132" customFormat="false" ht="45" hidden="false" customHeight="true" outlineLevel="0" collapsed="false">
      <c r="B132" s="259" t="s">
        <v>568</v>
      </c>
      <c r="C132" s="278" t="n">
        <v>7690</v>
      </c>
      <c r="D132" s="259" t="s">
        <v>285</v>
      </c>
      <c r="E132" s="176" t="s">
        <v>569</v>
      </c>
      <c r="F132" s="714"/>
      <c r="G132" s="714"/>
      <c r="H132" s="729" t="n">
        <f aca="false">H133</f>
        <v>298000</v>
      </c>
      <c r="I132" s="729" t="n">
        <f aca="false">I133</f>
        <v>0</v>
      </c>
      <c r="J132" s="729" t="n">
        <f aca="false">J133</f>
        <v>298000</v>
      </c>
      <c r="K132" s="729" t="n">
        <f aca="false">K133</f>
        <v>0</v>
      </c>
      <c r="L132" s="701"/>
      <c r="M132" s="642"/>
    </row>
    <row r="133" customFormat="false" ht="279" hidden="false" customHeight="false" outlineLevel="0" collapsed="false">
      <c r="B133" s="259" t="s">
        <v>570</v>
      </c>
      <c r="C133" s="278" t="n">
        <v>7691</v>
      </c>
      <c r="D133" s="259" t="s">
        <v>285</v>
      </c>
      <c r="E133" s="153" t="s">
        <v>571</v>
      </c>
      <c r="F133" s="714"/>
      <c r="G133" s="714"/>
      <c r="H133" s="729" t="n">
        <f aca="false">I133+J133</f>
        <v>298000</v>
      </c>
      <c r="I133" s="704"/>
      <c r="J133" s="729" t="n">
        <v>298000</v>
      </c>
      <c r="K133" s="704"/>
      <c r="L133" s="701"/>
      <c r="M133" s="642"/>
    </row>
    <row r="134" s="88" customFormat="true" ht="32.25" hidden="false" customHeight="true" outlineLevel="0" collapsed="false">
      <c r="B134" s="736"/>
      <c r="C134" s="279"/>
      <c r="D134" s="736"/>
      <c r="E134" s="645" t="s">
        <v>966</v>
      </c>
      <c r="F134" s="714"/>
      <c r="G134" s="714"/>
      <c r="H134" s="735" t="n">
        <f aca="false">H130+H128</f>
        <v>2157000</v>
      </c>
      <c r="I134" s="735" t="n">
        <f aca="false">I130+I128</f>
        <v>1759000</v>
      </c>
      <c r="J134" s="735" t="n">
        <f aca="false">J130+J128</f>
        <v>398000</v>
      </c>
      <c r="K134" s="735" t="n">
        <f aca="false">K130+K128</f>
        <v>100000</v>
      </c>
      <c r="L134" s="737"/>
      <c r="M134" s="651"/>
    </row>
    <row r="135" customFormat="false" ht="45.75" hidden="false" customHeight="true" outlineLevel="0" collapsed="false">
      <c r="B135" s="279" t="s">
        <v>141</v>
      </c>
      <c r="C135" s="279" t="s">
        <v>267</v>
      </c>
      <c r="D135" s="279" t="s">
        <v>141</v>
      </c>
      <c r="E135" s="645" t="s">
        <v>268</v>
      </c>
      <c r="F135" s="714" t="s">
        <v>1002</v>
      </c>
      <c r="G135" s="691" t="s">
        <v>1003</v>
      </c>
      <c r="H135" s="703" t="n">
        <f aca="false">I135+J135</f>
        <v>157492200</v>
      </c>
      <c r="I135" s="703" t="n">
        <f aca="false">I136+I138</f>
        <v>89629600</v>
      </c>
      <c r="J135" s="703" t="n">
        <f aca="false">J136+J138</f>
        <v>67862600</v>
      </c>
      <c r="K135" s="703" t="n">
        <f aca="false">K136+K138</f>
        <v>67862600</v>
      </c>
      <c r="L135" s="701"/>
      <c r="M135" s="642"/>
    </row>
    <row r="136" customFormat="false" ht="69.75" hidden="false" customHeight="false" outlineLevel="0" collapsed="false">
      <c r="B136" s="259" t="s">
        <v>519</v>
      </c>
      <c r="C136" s="259" t="s">
        <v>520</v>
      </c>
      <c r="D136" s="279" t="s">
        <v>141</v>
      </c>
      <c r="E136" s="276" t="s">
        <v>521</v>
      </c>
      <c r="F136" s="714"/>
      <c r="G136" s="691"/>
      <c r="H136" s="704" t="n">
        <f aca="false">I136+J136</f>
        <v>23039000</v>
      </c>
      <c r="I136" s="704" t="n">
        <f aca="false">I137</f>
        <v>630000</v>
      </c>
      <c r="J136" s="704" t="n">
        <f aca="false">J137</f>
        <v>22409000</v>
      </c>
      <c r="K136" s="704" t="n">
        <f aca="false">K137</f>
        <v>22409000</v>
      </c>
      <c r="L136" s="701"/>
      <c r="M136" s="642"/>
    </row>
    <row r="137" customFormat="false" ht="69.75" hidden="false" customHeight="false" outlineLevel="0" collapsed="false">
      <c r="B137" s="259" t="s">
        <v>522</v>
      </c>
      <c r="C137" s="259" t="s">
        <v>523</v>
      </c>
      <c r="D137" s="259" t="s">
        <v>448</v>
      </c>
      <c r="E137" s="124" t="s">
        <v>524</v>
      </c>
      <c r="F137" s="714"/>
      <c r="G137" s="691"/>
      <c r="H137" s="704" t="n">
        <f aca="false">I137+J137</f>
        <v>23039000</v>
      </c>
      <c r="I137" s="704" t="n">
        <f aca="false">'Додаток 3'!F189</f>
        <v>630000</v>
      </c>
      <c r="J137" s="704" t="n">
        <f aca="false">K137</f>
        <v>22409000</v>
      </c>
      <c r="K137" s="704" t="n">
        <f aca="false">'Додаток 6 '!H124-'Додаток 6 '!H131-'Додаток 6 '!H132</f>
        <v>22409000</v>
      </c>
      <c r="L137" s="701"/>
      <c r="M137" s="642"/>
    </row>
    <row r="138" customFormat="false" ht="45.75" hidden="false" customHeight="true" outlineLevel="0" collapsed="false">
      <c r="B138" s="259" t="s">
        <v>529</v>
      </c>
      <c r="C138" s="259" t="s">
        <v>530</v>
      </c>
      <c r="D138" s="259" t="s">
        <v>527</v>
      </c>
      <c r="E138" s="124" t="s">
        <v>531</v>
      </c>
      <c r="F138" s="714"/>
      <c r="G138" s="691"/>
      <c r="H138" s="704" t="n">
        <f aca="false">I138+J138</f>
        <v>134453200</v>
      </c>
      <c r="I138" s="704" t="n">
        <f aca="false">'Додаток 3'!F191-I123-I129-I124</f>
        <v>88999600</v>
      </c>
      <c r="J138" s="704" t="n">
        <f aca="false">K138</f>
        <v>45453600</v>
      </c>
      <c r="K138" s="704" t="n">
        <f aca="false">'Додаток 6 '!H138+'Додаток 6 '!H139+'Додаток 6 '!H140</f>
        <v>45453600</v>
      </c>
      <c r="L138" s="701"/>
      <c r="M138" s="642"/>
    </row>
    <row r="139" s="88" customFormat="true" ht="26.25" hidden="false" customHeight="true" outlineLevel="0" collapsed="false">
      <c r="B139" s="279" t="s">
        <v>141</v>
      </c>
      <c r="C139" s="483" t="n">
        <v>7000</v>
      </c>
      <c r="D139" s="279" t="s">
        <v>141</v>
      </c>
      <c r="E139" s="118" t="s">
        <v>178</v>
      </c>
      <c r="F139" s="714"/>
      <c r="G139" s="691"/>
      <c r="H139" s="703" t="n">
        <f aca="false">H140+H147+H153</f>
        <v>125257137</v>
      </c>
      <c r="I139" s="703" t="n">
        <f aca="false">I140+I147</f>
        <v>0</v>
      </c>
      <c r="J139" s="703" t="n">
        <f aca="false">J140+J147+J153</f>
        <v>125257137</v>
      </c>
      <c r="K139" s="703" t="n">
        <f aca="false">K140+K147</f>
        <v>124057137</v>
      </c>
      <c r="L139" s="737"/>
      <c r="M139" s="651"/>
    </row>
    <row r="140" customFormat="false" ht="45.75" hidden="false" customHeight="false" outlineLevel="0" collapsed="false">
      <c r="B140" s="259" t="s">
        <v>539</v>
      </c>
      <c r="C140" s="278" t="n">
        <v>7300</v>
      </c>
      <c r="D140" s="279" t="s">
        <v>141</v>
      </c>
      <c r="E140" s="738" t="s">
        <v>276</v>
      </c>
      <c r="F140" s="714"/>
      <c r="G140" s="691"/>
      <c r="H140" s="704" t="n">
        <f aca="false">H141+H146</f>
        <v>85041537</v>
      </c>
      <c r="I140" s="739" t="n">
        <f aca="false">I141+I146</f>
        <v>0</v>
      </c>
      <c r="J140" s="704" t="n">
        <f aca="false">J141+J146</f>
        <v>85041537</v>
      </c>
      <c r="K140" s="704" t="n">
        <f aca="false">K141+K146</f>
        <v>85041537</v>
      </c>
      <c r="L140" s="701"/>
      <c r="M140" s="642"/>
    </row>
    <row r="141" customFormat="false" ht="46.5" hidden="false" customHeight="false" outlineLevel="0" collapsed="false">
      <c r="B141" s="259" t="s">
        <v>540</v>
      </c>
      <c r="C141" s="278" t="n">
        <v>7320</v>
      </c>
      <c r="D141" s="259" t="s">
        <v>279</v>
      </c>
      <c r="E141" s="124" t="s">
        <v>541</v>
      </c>
      <c r="F141" s="714"/>
      <c r="G141" s="691"/>
      <c r="H141" s="704" t="n">
        <f aca="false">H142+H143+H144+H145</f>
        <v>84981537</v>
      </c>
      <c r="I141" s="703"/>
      <c r="J141" s="704" t="n">
        <f aca="false">J142+J143+J144+J145</f>
        <v>84981537</v>
      </c>
      <c r="K141" s="704" t="n">
        <f aca="false">K142+K143+K144+K145</f>
        <v>84981537</v>
      </c>
      <c r="L141" s="701"/>
      <c r="M141" s="642"/>
    </row>
    <row r="142" s="183" customFormat="true" ht="51.75" hidden="false" customHeight="true" outlineLevel="0" collapsed="false">
      <c r="B142" s="259" t="s">
        <v>542</v>
      </c>
      <c r="C142" s="278" t="n">
        <v>7321</v>
      </c>
      <c r="D142" s="259" t="s">
        <v>279</v>
      </c>
      <c r="E142" s="124" t="s">
        <v>543</v>
      </c>
      <c r="F142" s="714"/>
      <c r="G142" s="691"/>
      <c r="H142" s="704" t="n">
        <f aca="false">I142+J142</f>
        <v>59546200</v>
      </c>
      <c r="I142" s="703"/>
      <c r="J142" s="704" t="n">
        <f aca="false">K142</f>
        <v>59546200</v>
      </c>
      <c r="K142" s="704" t="n">
        <f aca="false">'Додаток 6 '!H157</f>
        <v>59546200</v>
      </c>
      <c r="L142" s="701"/>
      <c r="M142" s="642"/>
    </row>
    <row r="143" s="183" customFormat="true" ht="46.5" hidden="false" customHeight="false" outlineLevel="0" collapsed="false">
      <c r="B143" s="259" t="s">
        <v>544</v>
      </c>
      <c r="C143" s="278" t="n">
        <v>7323</v>
      </c>
      <c r="D143" s="259" t="s">
        <v>279</v>
      </c>
      <c r="E143" s="270" t="s">
        <v>545</v>
      </c>
      <c r="F143" s="714"/>
      <c r="G143" s="691"/>
      <c r="H143" s="704" t="n">
        <f aca="false">I143+J143</f>
        <v>0</v>
      </c>
      <c r="I143" s="703"/>
      <c r="J143" s="704" t="n">
        <f aca="false">K143</f>
        <v>0</v>
      </c>
      <c r="K143" s="704" t="n">
        <f aca="false">'Додаток 6 '!H167</f>
        <v>0</v>
      </c>
      <c r="L143" s="701"/>
      <c r="M143" s="642"/>
    </row>
    <row r="144" s="183" customFormat="true" ht="46.5" hidden="false" customHeight="false" outlineLevel="0" collapsed="false">
      <c r="B144" s="259" t="s">
        <v>546</v>
      </c>
      <c r="C144" s="278" t="n">
        <v>7324</v>
      </c>
      <c r="D144" s="259" t="s">
        <v>279</v>
      </c>
      <c r="E144" s="270" t="s">
        <v>547</v>
      </c>
      <c r="F144" s="714"/>
      <c r="G144" s="691"/>
      <c r="H144" s="704" t="n">
        <f aca="false">I144+J144</f>
        <v>642000</v>
      </c>
      <c r="I144" s="703"/>
      <c r="J144" s="704" t="n">
        <f aca="false">K144</f>
        <v>642000</v>
      </c>
      <c r="K144" s="704" t="n">
        <f aca="false">'Додаток 6 '!H169</f>
        <v>642000</v>
      </c>
      <c r="L144" s="701"/>
      <c r="M144" s="642"/>
    </row>
    <row r="145" s="183" customFormat="true" ht="69.75" hidden="false" customHeight="false" outlineLevel="0" collapsed="false">
      <c r="B145" s="259" t="s">
        <v>548</v>
      </c>
      <c r="C145" s="278" t="n">
        <v>7325</v>
      </c>
      <c r="D145" s="259" t="s">
        <v>279</v>
      </c>
      <c r="E145" s="270" t="s">
        <v>549</v>
      </c>
      <c r="F145" s="714"/>
      <c r="G145" s="691"/>
      <c r="H145" s="704" t="n">
        <f aca="false">I145+J145</f>
        <v>24793337</v>
      </c>
      <c r="I145" s="703"/>
      <c r="J145" s="704" t="n">
        <f aca="false">K145</f>
        <v>24793337</v>
      </c>
      <c r="K145" s="704" t="n">
        <f aca="false">'Додаток 6 '!H175</f>
        <v>24793337</v>
      </c>
      <c r="L145" s="701"/>
      <c r="M145" s="642"/>
    </row>
    <row r="146" customFormat="false" ht="46.5" hidden="false" customHeight="false" outlineLevel="0" collapsed="false">
      <c r="B146" s="259" t="s">
        <v>550</v>
      </c>
      <c r="C146" s="278" t="n">
        <v>7330</v>
      </c>
      <c r="D146" s="259" t="s">
        <v>279</v>
      </c>
      <c r="E146" s="124" t="s">
        <v>551</v>
      </c>
      <c r="F146" s="714"/>
      <c r="G146" s="691"/>
      <c r="H146" s="704" t="n">
        <f aca="false">I146+J146</f>
        <v>60000</v>
      </c>
      <c r="I146" s="703"/>
      <c r="J146" s="704" t="n">
        <f aca="false">K146</f>
        <v>60000</v>
      </c>
      <c r="K146" s="704" t="n">
        <f aca="false">'Додаток 6 '!H177</f>
        <v>60000</v>
      </c>
      <c r="L146" s="701"/>
      <c r="M146" s="642"/>
    </row>
    <row r="147" customFormat="false" ht="78.75" hidden="false" customHeight="true" outlineLevel="0" collapsed="false">
      <c r="B147" s="259" t="s">
        <v>880</v>
      </c>
      <c r="C147" s="278" t="n">
        <v>7400</v>
      </c>
      <c r="D147" s="279" t="s">
        <v>141</v>
      </c>
      <c r="E147" s="224" t="s">
        <v>591</v>
      </c>
      <c r="F147" s="714"/>
      <c r="G147" s="691"/>
      <c r="H147" s="704" t="n">
        <f aca="false">I147+J147</f>
        <v>39015600</v>
      </c>
      <c r="I147" s="704" t="n">
        <f aca="false">I148</f>
        <v>0</v>
      </c>
      <c r="J147" s="704" t="n">
        <f aca="false">J148</f>
        <v>39015600</v>
      </c>
      <c r="K147" s="704" t="n">
        <f aca="false">K148</f>
        <v>39015600</v>
      </c>
      <c r="L147" s="701"/>
      <c r="M147" s="642"/>
    </row>
    <row r="148" customFormat="false" ht="69.75" hidden="false" customHeight="false" outlineLevel="0" collapsed="false">
      <c r="B148" s="259" t="s">
        <v>558</v>
      </c>
      <c r="C148" s="278" t="n">
        <v>7460</v>
      </c>
      <c r="D148" s="279" t="s">
        <v>141</v>
      </c>
      <c r="E148" s="124" t="s">
        <v>559</v>
      </c>
      <c r="F148" s="714"/>
      <c r="G148" s="691"/>
      <c r="H148" s="704" t="n">
        <f aca="false">I148+J148</f>
        <v>39015600</v>
      </c>
      <c r="I148" s="704" t="n">
        <f aca="false">I149</f>
        <v>0</v>
      </c>
      <c r="J148" s="704" t="n">
        <f aca="false">J149</f>
        <v>39015600</v>
      </c>
      <c r="K148" s="704" t="n">
        <f aca="false">K149</f>
        <v>39015600</v>
      </c>
      <c r="L148" s="701"/>
      <c r="M148" s="642"/>
    </row>
    <row r="149" s="183" customFormat="true" ht="123" hidden="false" customHeight="true" outlineLevel="0" collapsed="false">
      <c r="B149" s="259" t="s">
        <v>560</v>
      </c>
      <c r="C149" s="278" t="n">
        <v>7461</v>
      </c>
      <c r="D149" s="259" t="s">
        <v>561</v>
      </c>
      <c r="E149" s="124" t="s">
        <v>562</v>
      </c>
      <c r="F149" s="714"/>
      <c r="G149" s="691"/>
      <c r="H149" s="704" t="n">
        <f aca="false">I149+J149</f>
        <v>39015600</v>
      </c>
      <c r="I149" s="704" t="n">
        <f aca="false">'Додаток 3'!F211</f>
        <v>0</v>
      </c>
      <c r="J149" s="704" t="n">
        <f aca="false">K149</f>
        <v>39015600</v>
      </c>
      <c r="K149" s="704" t="n">
        <f aca="false">'Додаток 6 '!H192</f>
        <v>39015600</v>
      </c>
      <c r="L149" s="701"/>
      <c r="M149" s="642"/>
    </row>
    <row r="150" customFormat="false" ht="69.75" hidden="true" customHeight="false" outlineLevel="0" collapsed="false">
      <c r="B150" s="259" t="s">
        <v>563</v>
      </c>
      <c r="C150" s="278" t="n">
        <v>7600</v>
      </c>
      <c r="D150" s="279" t="s">
        <v>141</v>
      </c>
      <c r="E150" s="124" t="s">
        <v>283</v>
      </c>
      <c r="F150" s="714"/>
      <c r="G150" s="691"/>
      <c r="H150" s="704" t="n">
        <f aca="false">I150+J150</f>
        <v>0</v>
      </c>
      <c r="I150" s="740" t="n">
        <f aca="false">I151</f>
        <v>0</v>
      </c>
      <c r="J150" s="740" t="n">
        <f aca="false">J151</f>
        <v>0</v>
      </c>
      <c r="K150" s="740" t="n">
        <f aca="false">K151</f>
        <v>0</v>
      </c>
      <c r="L150" s="701"/>
      <c r="M150" s="642"/>
    </row>
    <row r="151" customFormat="false" ht="23.25" hidden="true" customHeight="false" outlineLevel="0" collapsed="false">
      <c r="B151" s="259" t="s">
        <v>568</v>
      </c>
      <c r="C151" s="278" t="n">
        <v>7690</v>
      </c>
      <c r="D151" s="259" t="s">
        <v>285</v>
      </c>
      <c r="E151" s="176" t="s">
        <v>569</v>
      </c>
      <c r="F151" s="714"/>
      <c r="G151" s="691"/>
      <c r="H151" s="704" t="n">
        <f aca="false">I151+J151</f>
        <v>0</v>
      </c>
      <c r="I151" s="740"/>
      <c r="J151" s="740"/>
      <c r="K151" s="740"/>
      <c r="L151" s="701"/>
      <c r="M151" s="642"/>
    </row>
    <row r="152" customFormat="false" ht="279.75" hidden="true" customHeight="false" outlineLevel="0" collapsed="false">
      <c r="B152" s="495" t="s">
        <v>570</v>
      </c>
      <c r="C152" s="498" t="n">
        <v>7691</v>
      </c>
      <c r="D152" s="495" t="s">
        <v>285</v>
      </c>
      <c r="E152" s="177" t="s">
        <v>571</v>
      </c>
      <c r="F152" s="714"/>
      <c r="G152" s="691"/>
      <c r="H152" s="704" t="n">
        <f aca="false">I152+J152</f>
        <v>0</v>
      </c>
      <c r="I152" s="740"/>
      <c r="J152" s="740"/>
      <c r="K152" s="740"/>
      <c r="L152" s="701"/>
      <c r="M152" s="642"/>
    </row>
    <row r="153" customFormat="false" ht="69.75" hidden="false" customHeight="false" outlineLevel="0" collapsed="false">
      <c r="B153" s="259" t="s">
        <v>563</v>
      </c>
      <c r="C153" s="278" t="n">
        <v>7600</v>
      </c>
      <c r="D153" s="279" t="s">
        <v>141</v>
      </c>
      <c r="E153" s="124" t="s">
        <v>283</v>
      </c>
      <c r="F153" s="714"/>
      <c r="G153" s="691"/>
      <c r="H153" s="704" t="n">
        <f aca="false">H154</f>
        <v>1200000</v>
      </c>
      <c r="I153" s="704"/>
      <c r="J153" s="704" t="n">
        <f aca="false">J154</f>
        <v>1200000</v>
      </c>
      <c r="K153" s="740"/>
      <c r="L153" s="701"/>
      <c r="M153" s="642"/>
    </row>
    <row r="154" customFormat="false" ht="23.25" hidden="false" customHeight="false" outlineLevel="0" collapsed="false">
      <c r="B154" s="259" t="s">
        <v>568</v>
      </c>
      <c r="C154" s="278" t="n">
        <v>7690</v>
      </c>
      <c r="D154" s="259" t="s">
        <v>285</v>
      </c>
      <c r="E154" s="176" t="s">
        <v>569</v>
      </c>
      <c r="F154" s="714"/>
      <c r="G154" s="691"/>
      <c r="H154" s="704" t="n">
        <f aca="false">H155</f>
        <v>1200000</v>
      </c>
      <c r="I154" s="704"/>
      <c r="J154" s="704" t="n">
        <f aca="false">J155</f>
        <v>1200000</v>
      </c>
      <c r="K154" s="740"/>
      <c r="L154" s="701"/>
      <c r="M154" s="642"/>
    </row>
    <row r="155" customFormat="false" ht="279.75" hidden="false" customHeight="false" outlineLevel="0" collapsed="false">
      <c r="B155" s="259" t="s">
        <v>570</v>
      </c>
      <c r="C155" s="278" t="n">
        <v>7691</v>
      </c>
      <c r="D155" s="259" t="s">
        <v>285</v>
      </c>
      <c r="E155" s="153" t="s">
        <v>571</v>
      </c>
      <c r="F155" s="714"/>
      <c r="G155" s="691"/>
      <c r="H155" s="704" t="n">
        <f aca="false">J155</f>
        <v>1200000</v>
      </c>
      <c r="I155" s="740"/>
      <c r="J155" s="740" t="n">
        <v>1200000</v>
      </c>
      <c r="K155" s="740"/>
      <c r="L155" s="701"/>
      <c r="M155" s="642"/>
    </row>
    <row r="156" customFormat="false" ht="27" hidden="false" customHeight="true" outlineLevel="0" collapsed="false">
      <c r="B156" s="495"/>
      <c r="C156" s="259"/>
      <c r="D156" s="495"/>
      <c r="E156" s="645" t="s">
        <v>966</v>
      </c>
      <c r="F156" s="714"/>
      <c r="G156" s="691"/>
      <c r="H156" s="703" t="n">
        <f aca="false">I156+J156</f>
        <v>282749337</v>
      </c>
      <c r="I156" s="703" t="n">
        <f aca="false">I135+I139</f>
        <v>89629600</v>
      </c>
      <c r="J156" s="703" t="n">
        <f aca="false">J135+J139</f>
        <v>193119737</v>
      </c>
      <c r="K156" s="703" t="n">
        <f aca="false">K135+K139</f>
        <v>191919737</v>
      </c>
      <c r="L156" s="741" t="n">
        <f aca="false">L135+L139</f>
        <v>0</v>
      </c>
      <c r="M156" s="643"/>
    </row>
    <row r="157" customFormat="false" ht="23.25" hidden="false" customHeight="true" outlineLevel="0" collapsed="false">
      <c r="B157" s="279" t="s">
        <v>141</v>
      </c>
      <c r="C157" s="483" t="n">
        <v>7000</v>
      </c>
      <c r="D157" s="279" t="s">
        <v>141</v>
      </c>
      <c r="E157" s="118" t="s">
        <v>178</v>
      </c>
      <c r="F157" s="652" t="s">
        <v>1004</v>
      </c>
      <c r="G157" s="596" t="s">
        <v>1005</v>
      </c>
      <c r="H157" s="704" t="n">
        <f aca="false">H158</f>
        <v>226100</v>
      </c>
      <c r="I157" s="703" t="n">
        <f aca="false">I158</f>
        <v>0</v>
      </c>
      <c r="J157" s="703" t="n">
        <f aca="false">J158</f>
        <v>226100</v>
      </c>
      <c r="K157" s="703" t="n">
        <f aca="false">K158</f>
        <v>0</v>
      </c>
      <c r="L157" s="701"/>
      <c r="M157" s="642"/>
    </row>
    <row r="158" customFormat="false" ht="69.75" hidden="false" customHeight="false" outlineLevel="0" collapsed="false">
      <c r="B158" s="259" t="s">
        <v>563</v>
      </c>
      <c r="C158" s="278" t="n">
        <v>7600</v>
      </c>
      <c r="D158" s="279" t="s">
        <v>141</v>
      </c>
      <c r="E158" s="124" t="s">
        <v>283</v>
      </c>
      <c r="F158" s="652"/>
      <c r="G158" s="596"/>
      <c r="H158" s="704" t="n">
        <f aca="false">H159</f>
        <v>226100</v>
      </c>
      <c r="I158" s="704" t="n">
        <f aca="false">I159</f>
        <v>0</v>
      </c>
      <c r="J158" s="704" t="n">
        <f aca="false">J159</f>
        <v>226100</v>
      </c>
      <c r="K158" s="704" t="n">
        <f aca="false">K159</f>
        <v>0</v>
      </c>
      <c r="L158" s="701"/>
      <c r="M158" s="642"/>
    </row>
    <row r="159" customFormat="false" ht="23.25" hidden="false" customHeight="false" outlineLevel="0" collapsed="false">
      <c r="B159" s="259" t="s">
        <v>568</v>
      </c>
      <c r="C159" s="278" t="n">
        <v>7690</v>
      </c>
      <c r="D159" s="259" t="s">
        <v>285</v>
      </c>
      <c r="E159" s="176" t="s">
        <v>569</v>
      </c>
      <c r="F159" s="652"/>
      <c r="G159" s="596"/>
      <c r="H159" s="704" t="n">
        <f aca="false">H160</f>
        <v>226100</v>
      </c>
      <c r="I159" s="704" t="n">
        <f aca="false">I160</f>
        <v>0</v>
      </c>
      <c r="J159" s="704" t="n">
        <f aca="false">J160</f>
        <v>226100</v>
      </c>
      <c r="K159" s="704" t="n">
        <f aca="false">K160</f>
        <v>0</v>
      </c>
      <c r="L159" s="701"/>
      <c r="M159" s="642"/>
    </row>
    <row r="160" s="183" customFormat="true" ht="279" hidden="false" customHeight="false" outlineLevel="0" collapsed="false">
      <c r="B160" s="259" t="s">
        <v>570</v>
      </c>
      <c r="C160" s="278" t="n">
        <v>7691</v>
      </c>
      <c r="D160" s="259" t="s">
        <v>285</v>
      </c>
      <c r="E160" s="153" t="s">
        <v>571</v>
      </c>
      <c r="F160" s="652"/>
      <c r="G160" s="596"/>
      <c r="H160" s="704" t="n">
        <f aca="false">I160+J160</f>
        <v>226100</v>
      </c>
      <c r="I160" s="703"/>
      <c r="J160" s="704" t="n">
        <f aca="false">'Додаток 3'!J216-J133-J155</f>
        <v>226100</v>
      </c>
      <c r="K160" s="703"/>
      <c r="L160" s="701"/>
      <c r="M160" s="642"/>
    </row>
    <row r="161" customFormat="false" ht="23.25" hidden="false" customHeight="false" outlineLevel="0" collapsed="false">
      <c r="B161" s="495"/>
      <c r="C161" s="259"/>
      <c r="D161" s="495"/>
      <c r="E161" s="645" t="s">
        <v>966</v>
      </c>
      <c r="F161" s="652"/>
      <c r="G161" s="596"/>
      <c r="H161" s="703" t="n">
        <f aca="false">H157</f>
        <v>226100</v>
      </c>
      <c r="I161" s="703" t="n">
        <f aca="false">I157</f>
        <v>0</v>
      </c>
      <c r="J161" s="703" t="n">
        <f aca="false">J157</f>
        <v>226100</v>
      </c>
      <c r="K161" s="703" t="n">
        <f aca="false">K157</f>
        <v>0</v>
      </c>
      <c r="L161" s="701"/>
      <c r="M161" s="642"/>
    </row>
    <row r="162" customFormat="false" ht="45.75" hidden="true" customHeight="true" outlineLevel="0" collapsed="false">
      <c r="B162" s="279" t="s">
        <v>141</v>
      </c>
      <c r="C162" s="279" t="s">
        <v>267</v>
      </c>
      <c r="D162" s="279" t="s">
        <v>141</v>
      </c>
      <c r="E162" s="172" t="s">
        <v>268</v>
      </c>
      <c r="F162" s="652" t="s">
        <v>915</v>
      </c>
      <c r="G162" s="697"/>
      <c r="H162" s="742"/>
      <c r="I162" s="703" t="n">
        <f aca="false">I163</f>
        <v>0</v>
      </c>
      <c r="J162" s="703" t="n">
        <f aca="false">J163</f>
        <v>0</v>
      </c>
      <c r="K162" s="703" t="n">
        <f aca="false">K163</f>
        <v>0</v>
      </c>
      <c r="L162" s="701"/>
      <c r="M162" s="642"/>
    </row>
    <row r="163" customFormat="false" ht="46.5" hidden="true" customHeight="false" outlineLevel="0" collapsed="false">
      <c r="B163" s="259" t="s">
        <v>529</v>
      </c>
      <c r="C163" s="259" t="s">
        <v>530</v>
      </c>
      <c r="D163" s="259" t="s">
        <v>527</v>
      </c>
      <c r="E163" s="124" t="s">
        <v>531</v>
      </c>
      <c r="F163" s="652"/>
      <c r="G163" s="743"/>
      <c r="H163" s="744"/>
      <c r="I163" s="703"/>
      <c r="J163" s="704"/>
      <c r="K163" s="704"/>
      <c r="L163" s="701"/>
      <c r="M163" s="642"/>
    </row>
    <row r="164" customFormat="false" ht="23.25" hidden="true" customHeight="false" outlineLevel="0" collapsed="false">
      <c r="B164" s="495"/>
      <c r="C164" s="259"/>
      <c r="D164" s="495"/>
      <c r="E164" s="645" t="s">
        <v>966</v>
      </c>
      <c r="F164" s="652"/>
      <c r="G164" s="745"/>
      <c r="H164" s="746"/>
      <c r="I164" s="703" t="n">
        <f aca="false">I162</f>
        <v>0</v>
      </c>
      <c r="J164" s="703" t="n">
        <f aca="false">J162</f>
        <v>0</v>
      </c>
      <c r="K164" s="703" t="n">
        <f aca="false">K162</f>
        <v>0</v>
      </c>
      <c r="L164" s="701"/>
      <c r="M164" s="642"/>
    </row>
    <row r="165" customFormat="false" ht="23.25" hidden="true" customHeight="true" outlineLevel="0" collapsed="false">
      <c r="B165" s="279" t="s">
        <v>141</v>
      </c>
      <c r="C165" s="483" t="n">
        <v>7000</v>
      </c>
      <c r="D165" s="279" t="s">
        <v>141</v>
      </c>
      <c r="E165" s="747" t="s">
        <v>178</v>
      </c>
      <c r="F165" s="652" t="s">
        <v>1006</v>
      </c>
      <c r="G165" s="652"/>
      <c r="H165" s="748"/>
      <c r="I165" s="703"/>
      <c r="J165" s="703"/>
      <c r="K165" s="703"/>
      <c r="L165" s="701"/>
      <c r="M165" s="642"/>
    </row>
    <row r="166" customFormat="false" ht="45.75" hidden="true" customHeight="false" outlineLevel="0" collapsed="false">
      <c r="B166" s="259" t="s">
        <v>539</v>
      </c>
      <c r="C166" s="278" t="n">
        <v>7300</v>
      </c>
      <c r="D166" s="279" t="s">
        <v>141</v>
      </c>
      <c r="E166" s="738" t="s">
        <v>276</v>
      </c>
      <c r="F166" s="652"/>
      <c r="G166" s="652"/>
      <c r="H166" s="748"/>
      <c r="I166" s="703"/>
      <c r="J166" s="704"/>
      <c r="K166" s="703"/>
      <c r="L166" s="701"/>
      <c r="M166" s="642"/>
    </row>
    <row r="167" customFormat="false" ht="46.5" hidden="true" customHeight="false" outlineLevel="0" collapsed="false">
      <c r="B167" s="259" t="s">
        <v>540</v>
      </c>
      <c r="C167" s="278" t="n">
        <v>7320</v>
      </c>
      <c r="D167" s="259" t="s">
        <v>279</v>
      </c>
      <c r="E167" s="270" t="s">
        <v>541</v>
      </c>
      <c r="F167" s="652"/>
      <c r="G167" s="652"/>
      <c r="H167" s="748"/>
      <c r="I167" s="703"/>
      <c r="J167" s="704"/>
      <c r="K167" s="703"/>
      <c r="L167" s="701"/>
      <c r="M167" s="642"/>
    </row>
    <row r="168" customFormat="false" ht="46.5" hidden="true" customHeight="false" outlineLevel="0" collapsed="false">
      <c r="B168" s="495" t="s">
        <v>542</v>
      </c>
      <c r="C168" s="498" t="n">
        <v>7321</v>
      </c>
      <c r="D168" s="495" t="s">
        <v>279</v>
      </c>
      <c r="E168" s="558" t="s">
        <v>543</v>
      </c>
      <c r="F168" s="652"/>
      <c r="G168" s="652"/>
      <c r="H168" s="748"/>
      <c r="I168" s="703"/>
      <c r="J168" s="704"/>
      <c r="K168" s="703"/>
      <c r="L168" s="701"/>
      <c r="M168" s="642"/>
    </row>
    <row r="169" customFormat="false" ht="69.75" hidden="true" customHeight="false" outlineLevel="0" collapsed="false">
      <c r="B169" s="495" t="s">
        <v>548</v>
      </c>
      <c r="C169" s="498" t="n">
        <v>7325</v>
      </c>
      <c r="D169" s="495" t="s">
        <v>279</v>
      </c>
      <c r="E169" s="558" t="s">
        <v>549</v>
      </c>
      <c r="F169" s="652"/>
      <c r="G169" s="749"/>
      <c r="H169" s="750"/>
      <c r="I169" s="703"/>
      <c r="J169" s="704"/>
      <c r="K169" s="703"/>
      <c r="L169" s="701"/>
      <c r="M169" s="642"/>
    </row>
    <row r="170" customFormat="false" ht="23.25" hidden="false" customHeight="false" outlineLevel="0" collapsed="false">
      <c r="B170" s="279" t="s">
        <v>141</v>
      </c>
      <c r="C170" s="483" t="n">
        <v>7000</v>
      </c>
      <c r="D170" s="279" t="s">
        <v>141</v>
      </c>
      <c r="E170" s="118" t="s">
        <v>178</v>
      </c>
      <c r="F170" s="604"/>
      <c r="G170" s="604"/>
      <c r="H170" s="751" t="n">
        <f aca="false">H171</f>
        <v>132000</v>
      </c>
      <c r="I170" s="703" t="n">
        <f aca="false">I171</f>
        <v>132000</v>
      </c>
      <c r="J170" s="703" t="n">
        <f aca="false">J171</f>
        <v>0</v>
      </c>
      <c r="K170" s="703" t="n">
        <f aca="false">K171</f>
        <v>0</v>
      </c>
      <c r="L170" s="701"/>
      <c r="M170" s="642"/>
    </row>
    <row r="171" customFormat="false" ht="69.75" hidden="false" customHeight="false" outlineLevel="0" collapsed="false">
      <c r="B171" s="259" t="s">
        <v>563</v>
      </c>
      <c r="C171" s="278" t="n">
        <v>7600</v>
      </c>
      <c r="D171" s="279" t="s">
        <v>141</v>
      </c>
      <c r="E171" s="124" t="s">
        <v>283</v>
      </c>
      <c r="F171" s="652"/>
      <c r="G171" s="652"/>
      <c r="H171" s="752" t="n">
        <f aca="false">H172</f>
        <v>132000</v>
      </c>
      <c r="I171" s="704" t="n">
        <f aca="false">I172</f>
        <v>132000</v>
      </c>
      <c r="J171" s="704"/>
      <c r="K171" s="704"/>
      <c r="L171" s="701"/>
      <c r="M171" s="642"/>
    </row>
    <row r="172" customFormat="false" ht="116.25" hidden="false" customHeight="false" outlineLevel="0" collapsed="false">
      <c r="B172" s="259" t="s">
        <v>564</v>
      </c>
      <c r="C172" s="278" t="n">
        <v>7640</v>
      </c>
      <c r="D172" s="259" t="s">
        <v>565</v>
      </c>
      <c r="E172" s="176" t="s">
        <v>566</v>
      </c>
      <c r="F172" s="714" t="s">
        <v>1007</v>
      </c>
      <c r="G172" s="596" t="s">
        <v>1008</v>
      </c>
      <c r="H172" s="729" t="n">
        <f aca="false">I172+J172</f>
        <v>132000</v>
      </c>
      <c r="I172" s="729" t="n">
        <f aca="false">'Додаток 3'!F213</f>
        <v>132000</v>
      </c>
      <c r="J172" s="704"/>
      <c r="K172" s="704"/>
      <c r="L172" s="701"/>
      <c r="M172" s="642"/>
    </row>
    <row r="173" s="88" customFormat="true" ht="23.25" hidden="false" customHeight="false" outlineLevel="0" collapsed="false">
      <c r="B173" s="279" t="s">
        <v>141</v>
      </c>
      <c r="C173" s="483" t="n">
        <v>8000</v>
      </c>
      <c r="D173" s="279" t="s">
        <v>141</v>
      </c>
      <c r="E173" s="172" t="s">
        <v>291</v>
      </c>
      <c r="F173" s="753"/>
      <c r="G173" s="754"/>
      <c r="H173" s="751" t="n">
        <f aca="false">H174</f>
        <v>1509600</v>
      </c>
      <c r="I173" s="726" t="n">
        <f aca="false">I174</f>
        <v>9600</v>
      </c>
      <c r="J173" s="726" t="n">
        <f aca="false">J174</f>
        <v>1500000</v>
      </c>
      <c r="K173" s="726" t="n">
        <f aca="false">K174</f>
        <v>1500000</v>
      </c>
      <c r="L173" s="737"/>
      <c r="M173" s="651"/>
    </row>
    <row r="174" customFormat="false" ht="46.5" hidden="false" customHeight="false" outlineLevel="0" collapsed="false">
      <c r="B174" s="259" t="s">
        <v>574</v>
      </c>
      <c r="C174" s="278" t="n">
        <v>8200</v>
      </c>
      <c r="D174" s="279" t="s">
        <v>141</v>
      </c>
      <c r="E174" s="285" t="s">
        <v>300</v>
      </c>
      <c r="F174" s="755"/>
      <c r="G174" s="596"/>
      <c r="H174" s="580" t="n">
        <f aca="false">H175</f>
        <v>1509600</v>
      </c>
      <c r="I174" s="756" t="n">
        <f aca="false">I175</f>
        <v>9600</v>
      </c>
      <c r="J174" s="756" t="n">
        <f aca="false">J175</f>
        <v>1500000</v>
      </c>
      <c r="K174" s="756" t="n">
        <f aca="false">K175</f>
        <v>1500000</v>
      </c>
      <c r="L174" s="701"/>
      <c r="M174" s="642"/>
    </row>
    <row r="175" s="183" customFormat="true" ht="69.75" hidden="false" customHeight="false" outlineLevel="0" collapsed="false">
      <c r="B175" s="259" t="s">
        <v>575</v>
      </c>
      <c r="C175" s="278" t="n">
        <v>8230</v>
      </c>
      <c r="D175" s="259" t="s">
        <v>303</v>
      </c>
      <c r="E175" s="124" t="s">
        <v>307</v>
      </c>
      <c r="F175" s="714" t="s">
        <v>1009</v>
      </c>
      <c r="G175" s="596" t="s">
        <v>1010</v>
      </c>
      <c r="H175" s="729" t="n">
        <f aca="false">I175+J175</f>
        <v>1509600</v>
      </c>
      <c r="I175" s="580" t="n">
        <f aca="false">'Додаток 3'!F221</f>
        <v>9600</v>
      </c>
      <c r="J175" s="756" t="n">
        <f aca="false">K175</f>
        <v>1500000</v>
      </c>
      <c r="K175" s="756" t="n">
        <f aca="false">'Додаток 6 '!H210</f>
        <v>1500000</v>
      </c>
      <c r="L175" s="701"/>
      <c r="M175" s="642"/>
    </row>
    <row r="176" customFormat="false" ht="23.25" hidden="false" customHeight="true" outlineLevel="0" collapsed="false">
      <c r="B176" s="519" t="s">
        <v>1011</v>
      </c>
      <c r="C176" s="519"/>
      <c r="D176" s="519"/>
      <c r="E176" s="519"/>
      <c r="F176" s="757"/>
      <c r="G176" s="757"/>
      <c r="H176" s="641" t="n">
        <f aca="false">J176</f>
        <v>4245763</v>
      </c>
      <c r="I176" s="641" t="n">
        <v>0</v>
      </c>
      <c r="J176" s="641" t="n">
        <f aca="false">J177</f>
        <v>4245763</v>
      </c>
      <c r="K176" s="641" t="n">
        <f aca="false">K177</f>
        <v>4245763</v>
      </c>
      <c r="L176" s="701"/>
      <c r="M176" s="643"/>
      <c r="N176" s="377" t="n">
        <f aca="false">J176-'[5]додаток 7 програми'!$J$165</f>
        <v>-319000</v>
      </c>
    </row>
    <row r="177" customFormat="false" ht="23.25" hidden="false" customHeight="false" outlineLevel="0" collapsed="false">
      <c r="B177" s="279" t="s">
        <v>141</v>
      </c>
      <c r="C177" s="483" t="n">
        <v>7000</v>
      </c>
      <c r="D177" s="279" t="s">
        <v>141</v>
      </c>
      <c r="E177" s="118" t="s">
        <v>178</v>
      </c>
      <c r="F177" s="604"/>
      <c r="G177" s="604"/>
      <c r="H177" s="672" t="n">
        <f aca="false">H178</f>
        <v>4245763</v>
      </c>
      <c r="I177" s="646" t="n">
        <f aca="false">I178</f>
        <v>0</v>
      </c>
      <c r="J177" s="646" t="n">
        <f aca="false">J178+J185</f>
        <v>4245763</v>
      </c>
      <c r="K177" s="646" t="n">
        <f aca="false">K178+K185</f>
        <v>4245763</v>
      </c>
      <c r="L177" s="701"/>
      <c r="M177" s="642"/>
    </row>
    <row r="178" customFormat="false" ht="46.5" hidden="false" customHeight="false" outlineLevel="0" collapsed="false">
      <c r="B178" s="259" t="s">
        <v>580</v>
      </c>
      <c r="C178" s="278" t="n">
        <v>7300</v>
      </c>
      <c r="D178" s="259" t="s">
        <v>141</v>
      </c>
      <c r="E178" s="285" t="s">
        <v>276</v>
      </c>
      <c r="F178" s="758"/>
      <c r="G178" s="758"/>
      <c r="H178" s="649" t="n">
        <f aca="false">H180+H184+H185+H179</f>
        <v>4245763</v>
      </c>
      <c r="I178" s="650"/>
      <c r="J178" s="650" t="n">
        <f aca="false">J180+J184+J179</f>
        <v>3676503</v>
      </c>
      <c r="K178" s="650" t="n">
        <f aca="false">K180+K184+K179</f>
        <v>3676503</v>
      </c>
      <c r="L178" s="701"/>
      <c r="M178" s="642"/>
    </row>
    <row r="179" customFormat="false" ht="171.75" hidden="false" customHeight="true" outlineLevel="0" collapsed="false">
      <c r="B179" s="759" t="s">
        <v>581</v>
      </c>
      <c r="C179" s="278" t="n">
        <v>7310</v>
      </c>
      <c r="D179" s="259" t="s">
        <v>279</v>
      </c>
      <c r="E179" s="285" t="s">
        <v>582</v>
      </c>
      <c r="F179" s="153" t="s">
        <v>1012</v>
      </c>
      <c r="G179" s="760" t="s">
        <v>1013</v>
      </c>
      <c r="H179" s="729" t="n">
        <f aca="false">I179+J179</f>
        <v>0</v>
      </c>
      <c r="I179" s="692"/>
      <c r="J179" s="692" t="n">
        <f aca="false">K179</f>
        <v>0</v>
      </c>
      <c r="K179" s="692" t="n">
        <f aca="false">'Додаток 6 '!H214</f>
        <v>0</v>
      </c>
      <c r="L179" s="701"/>
      <c r="M179" s="642"/>
    </row>
    <row r="180" customFormat="false" ht="46.5" hidden="false" customHeight="false" outlineLevel="0" collapsed="false">
      <c r="B180" s="761" t="s">
        <v>583</v>
      </c>
      <c r="C180" s="278" t="n">
        <v>7320</v>
      </c>
      <c r="D180" s="259" t="s">
        <v>279</v>
      </c>
      <c r="E180" s="270" t="s">
        <v>541</v>
      </c>
      <c r="F180" s="758"/>
      <c r="G180" s="758"/>
      <c r="H180" s="649" t="n">
        <f aca="false">J180</f>
        <v>2293773</v>
      </c>
      <c r="I180" s="649"/>
      <c r="J180" s="649" t="n">
        <f aca="false">J181+J182+J183</f>
        <v>2293773</v>
      </c>
      <c r="K180" s="649" t="n">
        <f aca="false">K181+K182+K183</f>
        <v>2293773</v>
      </c>
      <c r="L180" s="701"/>
      <c r="M180" s="642"/>
    </row>
    <row r="181" s="183" customFormat="true" ht="46.5" hidden="false" customHeight="true" outlineLevel="0" collapsed="false">
      <c r="B181" s="761" t="s">
        <v>584</v>
      </c>
      <c r="C181" s="278" t="n">
        <v>7321</v>
      </c>
      <c r="D181" s="259" t="s">
        <v>279</v>
      </c>
      <c r="E181" s="124" t="s">
        <v>858</v>
      </c>
      <c r="F181" s="762" t="s">
        <v>1006</v>
      </c>
      <c r="G181" s="763" t="s">
        <v>1014</v>
      </c>
      <c r="H181" s="729" t="n">
        <f aca="false">I181+J181</f>
        <v>2102110</v>
      </c>
      <c r="I181" s="650"/>
      <c r="J181" s="650" t="n">
        <f aca="false">K181</f>
        <v>2102110</v>
      </c>
      <c r="K181" s="650" t="n">
        <f aca="false">'Додаток 6 '!H216</f>
        <v>2102110</v>
      </c>
      <c r="L181" s="701"/>
      <c r="M181" s="642"/>
    </row>
    <row r="182" s="183" customFormat="true" ht="46.5" hidden="false" customHeight="false" outlineLevel="0" collapsed="false">
      <c r="B182" s="761" t="s">
        <v>585</v>
      </c>
      <c r="C182" s="278" t="n">
        <v>7323</v>
      </c>
      <c r="D182" s="259" t="s">
        <v>279</v>
      </c>
      <c r="E182" s="124" t="s">
        <v>545</v>
      </c>
      <c r="F182" s="762"/>
      <c r="G182" s="763"/>
      <c r="H182" s="729" t="n">
        <f aca="false">I182+J182</f>
        <v>0</v>
      </c>
      <c r="I182" s="650"/>
      <c r="J182" s="650" t="n">
        <f aca="false">K182</f>
        <v>0</v>
      </c>
      <c r="K182" s="650" t="n">
        <f aca="false">'Додаток 6 '!H219</f>
        <v>0</v>
      </c>
      <c r="L182" s="701"/>
      <c r="M182" s="642"/>
    </row>
    <row r="183" s="183" customFormat="true" ht="69.75" hidden="false" customHeight="false" outlineLevel="0" collapsed="false">
      <c r="B183" s="259" t="s">
        <v>586</v>
      </c>
      <c r="C183" s="278" t="n">
        <v>7325</v>
      </c>
      <c r="D183" s="259" t="s">
        <v>279</v>
      </c>
      <c r="E183" s="270" t="s">
        <v>549</v>
      </c>
      <c r="F183" s="762"/>
      <c r="G183" s="763"/>
      <c r="H183" s="729" t="n">
        <f aca="false">I183+J183</f>
        <v>191663</v>
      </c>
      <c r="I183" s="650"/>
      <c r="J183" s="650" t="n">
        <f aca="false">K183</f>
        <v>191663</v>
      </c>
      <c r="K183" s="650" t="n">
        <f aca="false">'Додаток 6 '!H222</f>
        <v>191663</v>
      </c>
      <c r="L183" s="701"/>
      <c r="M183" s="642"/>
    </row>
    <row r="184" customFormat="false" ht="69.75" hidden="false" customHeight="false" outlineLevel="0" collapsed="false">
      <c r="B184" s="764" t="s">
        <v>587</v>
      </c>
      <c r="C184" s="765" t="n">
        <v>7330</v>
      </c>
      <c r="D184" s="548" t="s">
        <v>279</v>
      </c>
      <c r="E184" s="124" t="s">
        <v>551</v>
      </c>
      <c r="F184" s="766" t="s">
        <v>1015</v>
      </c>
      <c r="G184" s="763" t="s">
        <v>1016</v>
      </c>
      <c r="H184" s="729" t="n">
        <f aca="false">I184+J184</f>
        <v>1382730</v>
      </c>
      <c r="I184" s="650"/>
      <c r="J184" s="650" t="n">
        <f aca="false">K184</f>
        <v>1382730</v>
      </c>
      <c r="K184" s="650" t="n">
        <f aca="false">'Додаток 6 '!H223</f>
        <v>1382730</v>
      </c>
      <c r="L184" s="701"/>
      <c r="M184" s="642"/>
    </row>
    <row r="185" customFormat="false" ht="71.25" hidden="false" customHeight="true" outlineLevel="0" collapsed="false">
      <c r="B185" s="259" t="s">
        <v>590</v>
      </c>
      <c r="C185" s="278" t="n">
        <v>7400</v>
      </c>
      <c r="D185" s="259" t="s">
        <v>141</v>
      </c>
      <c r="E185" s="224" t="s">
        <v>591</v>
      </c>
      <c r="F185" s="767"/>
      <c r="G185" s="768"/>
      <c r="H185" s="729" t="n">
        <f aca="false">I185+J185</f>
        <v>569260</v>
      </c>
      <c r="I185" s="650"/>
      <c r="J185" s="650" t="n">
        <f aca="false">K185</f>
        <v>569260</v>
      </c>
      <c r="K185" s="650" t="n">
        <f aca="false">K186</f>
        <v>569260</v>
      </c>
      <c r="L185" s="701"/>
      <c r="M185" s="642"/>
    </row>
    <row r="186" customFormat="false" ht="69.75" hidden="false" customHeight="false" outlineLevel="0" collapsed="false">
      <c r="B186" s="259" t="s">
        <v>592</v>
      </c>
      <c r="C186" s="278" t="n">
        <v>7460</v>
      </c>
      <c r="D186" s="279" t="s">
        <v>141</v>
      </c>
      <c r="E186" s="124" t="s">
        <v>559</v>
      </c>
      <c r="F186" s="767"/>
      <c r="G186" s="767"/>
      <c r="H186" s="729" t="n">
        <f aca="false">I186+J186</f>
        <v>569260</v>
      </c>
      <c r="I186" s="650"/>
      <c r="J186" s="650" t="n">
        <f aca="false">K186</f>
        <v>569260</v>
      </c>
      <c r="K186" s="650" t="n">
        <f aca="false">K187</f>
        <v>569260</v>
      </c>
      <c r="L186" s="701"/>
      <c r="M186" s="642"/>
    </row>
    <row r="187" s="183" customFormat="true" ht="92.25" hidden="false" customHeight="true" outlineLevel="0" collapsed="false">
      <c r="B187" s="259" t="s">
        <v>593</v>
      </c>
      <c r="C187" s="278" t="n">
        <v>7461</v>
      </c>
      <c r="D187" s="259" t="s">
        <v>561</v>
      </c>
      <c r="E187" s="124" t="s">
        <v>562</v>
      </c>
      <c r="F187" s="766" t="s">
        <v>1017</v>
      </c>
      <c r="G187" s="763" t="s">
        <v>1018</v>
      </c>
      <c r="H187" s="729" t="n">
        <f aca="false">I187+J187</f>
        <v>569260</v>
      </c>
      <c r="I187" s="646"/>
      <c r="J187" s="650" t="n">
        <f aca="false">K187</f>
        <v>569260</v>
      </c>
      <c r="K187" s="650" t="n">
        <f aca="false">'Додаток 6 '!H229</f>
        <v>569260</v>
      </c>
      <c r="L187" s="701"/>
      <c r="M187" s="642"/>
    </row>
    <row r="188" s="183" customFormat="true" ht="23.25" hidden="false" customHeight="true" outlineLevel="0" collapsed="false">
      <c r="B188" s="586" t="s">
        <v>908</v>
      </c>
      <c r="C188" s="586"/>
      <c r="D188" s="586"/>
      <c r="E188" s="586"/>
      <c r="F188" s="586"/>
      <c r="G188" s="586"/>
      <c r="H188" s="641" t="n">
        <f aca="false">I188+J188</f>
        <v>2011000</v>
      </c>
      <c r="I188" s="641" t="n">
        <f aca="false">I191+I189</f>
        <v>179800</v>
      </c>
      <c r="J188" s="641" t="n">
        <f aca="false">J193</f>
        <v>1831200</v>
      </c>
      <c r="K188" s="641" t="n">
        <f aca="false">K193</f>
        <v>1831200</v>
      </c>
      <c r="L188" s="701"/>
      <c r="M188" s="643"/>
      <c r="N188" s="769" t="n">
        <f aca="false">J188-'[5]додаток 7 програми'!$J$177</f>
        <v>0</v>
      </c>
    </row>
    <row r="189" s="183" customFormat="true" ht="45.75" hidden="false" customHeight="false" outlineLevel="0" collapsed="false">
      <c r="B189" s="279" t="s">
        <v>141</v>
      </c>
      <c r="C189" s="279" t="s">
        <v>267</v>
      </c>
      <c r="D189" s="279" t="s">
        <v>141</v>
      </c>
      <c r="E189" s="645" t="s">
        <v>268</v>
      </c>
      <c r="F189" s="770"/>
      <c r="G189" s="771"/>
      <c r="H189" s="646" t="n">
        <f aca="false">H190</f>
        <v>11800</v>
      </c>
      <c r="I189" s="646" t="n">
        <f aca="false">I190</f>
        <v>11800</v>
      </c>
      <c r="J189" s="646" t="n">
        <f aca="false">J190</f>
        <v>0</v>
      </c>
      <c r="K189" s="646" t="n">
        <f aca="false">K190</f>
        <v>0</v>
      </c>
      <c r="L189" s="701"/>
      <c r="M189" s="642"/>
    </row>
    <row r="190" s="183" customFormat="true" ht="139.5" hidden="false" customHeight="false" outlineLevel="0" collapsed="false">
      <c r="B190" s="259" t="s">
        <v>529</v>
      </c>
      <c r="C190" s="259" t="s">
        <v>530</v>
      </c>
      <c r="D190" s="259" t="s">
        <v>527</v>
      </c>
      <c r="E190" s="124" t="s">
        <v>531</v>
      </c>
      <c r="F190" s="772" t="s">
        <v>1002</v>
      </c>
      <c r="G190" s="647" t="s">
        <v>1019</v>
      </c>
      <c r="H190" s="650" t="n">
        <f aca="false">I190+J190</f>
        <v>11800</v>
      </c>
      <c r="I190" s="650" t="n">
        <f aca="false">'Додаток 3'!F243</f>
        <v>11800</v>
      </c>
      <c r="J190" s="646"/>
      <c r="K190" s="646"/>
      <c r="L190" s="701"/>
      <c r="M190" s="642"/>
    </row>
    <row r="191" s="183" customFormat="true" ht="23.25" hidden="false" customHeight="false" outlineLevel="0" collapsed="false">
      <c r="B191" s="279" t="s">
        <v>141</v>
      </c>
      <c r="C191" s="483" t="n">
        <v>8000</v>
      </c>
      <c r="D191" s="279" t="s">
        <v>141</v>
      </c>
      <c r="E191" s="118" t="s">
        <v>291</v>
      </c>
      <c r="F191" s="773"/>
      <c r="G191" s="763"/>
      <c r="H191" s="735" t="n">
        <f aca="false">H192</f>
        <v>1999200</v>
      </c>
      <c r="I191" s="735" t="n">
        <f aca="false">I192</f>
        <v>168000</v>
      </c>
      <c r="J191" s="735" t="n">
        <f aca="false">J192</f>
        <v>1831200</v>
      </c>
      <c r="K191" s="735" t="n">
        <f aca="false">K192</f>
        <v>1831200</v>
      </c>
      <c r="L191" s="701"/>
      <c r="M191" s="642"/>
    </row>
    <row r="192" s="183" customFormat="true" ht="46.5" hidden="false" customHeight="false" outlineLevel="0" collapsed="false">
      <c r="B192" s="259" t="s">
        <v>599</v>
      </c>
      <c r="C192" s="259" t="s">
        <v>600</v>
      </c>
      <c r="D192" s="279" t="s">
        <v>141</v>
      </c>
      <c r="E192" s="153" t="s">
        <v>601</v>
      </c>
      <c r="F192" s="766"/>
      <c r="G192" s="763"/>
      <c r="H192" s="729" t="n">
        <f aca="false">H193</f>
        <v>1999200</v>
      </c>
      <c r="I192" s="729" t="n">
        <f aca="false">I193</f>
        <v>168000</v>
      </c>
      <c r="J192" s="729" t="n">
        <f aca="false">J193</f>
        <v>1831200</v>
      </c>
      <c r="K192" s="729" t="n">
        <f aca="false">K193</f>
        <v>1831200</v>
      </c>
      <c r="L192" s="701"/>
      <c r="M192" s="642"/>
    </row>
    <row r="193" s="183" customFormat="true" ht="73.5" hidden="false" customHeight="true" outlineLevel="0" collapsed="false">
      <c r="B193" s="259" t="s">
        <v>602</v>
      </c>
      <c r="C193" s="259" t="s">
        <v>603</v>
      </c>
      <c r="D193" s="259" t="s">
        <v>604</v>
      </c>
      <c r="E193" s="124" t="s">
        <v>605</v>
      </c>
      <c r="F193" s="124" t="s">
        <v>1020</v>
      </c>
      <c r="G193" s="763" t="s">
        <v>1021</v>
      </c>
      <c r="H193" s="704" t="n">
        <f aca="false">I193+J193</f>
        <v>1999200</v>
      </c>
      <c r="I193" s="650" t="n">
        <f aca="false">'Додаток 3'!F246</f>
        <v>168000</v>
      </c>
      <c r="J193" s="650" t="n">
        <f aca="false">K193</f>
        <v>1831200</v>
      </c>
      <c r="K193" s="650" t="n">
        <f aca="false">'Додаток 6 '!H237</f>
        <v>1831200</v>
      </c>
      <c r="L193" s="701"/>
      <c r="M193" s="642"/>
    </row>
    <row r="194" s="183" customFormat="true" ht="24" hidden="false" customHeight="true" outlineLevel="0" collapsed="false">
      <c r="B194" s="463" t="s">
        <v>1022</v>
      </c>
      <c r="C194" s="463"/>
      <c r="D194" s="463"/>
      <c r="E194" s="463"/>
      <c r="F194" s="463"/>
      <c r="G194" s="774"/>
      <c r="H194" s="641" t="n">
        <f aca="false">H195</f>
        <v>595000</v>
      </c>
      <c r="I194" s="641" t="n">
        <f aca="false">I195</f>
        <v>595000</v>
      </c>
      <c r="J194" s="641" t="n">
        <f aca="false">J195</f>
        <v>0</v>
      </c>
      <c r="K194" s="641" t="n">
        <f aca="false">K195</f>
        <v>0</v>
      </c>
      <c r="L194" s="642"/>
      <c r="M194" s="643"/>
    </row>
    <row r="195" customFormat="false" ht="23.25" hidden="false" customHeight="false" outlineLevel="0" collapsed="false">
      <c r="B195" s="279" t="s">
        <v>141</v>
      </c>
      <c r="C195" s="775" t="s">
        <v>177</v>
      </c>
      <c r="D195" s="279" t="s">
        <v>141</v>
      </c>
      <c r="E195" s="131" t="s">
        <v>178</v>
      </c>
      <c r="F195" s="776"/>
      <c r="G195" s="776"/>
      <c r="H195" s="650" t="n">
        <f aca="false">H196</f>
        <v>595000</v>
      </c>
      <c r="I195" s="646" t="n">
        <f aca="false">I196</f>
        <v>595000</v>
      </c>
      <c r="J195" s="646" t="n">
        <f aca="false">J196</f>
        <v>0</v>
      </c>
      <c r="K195" s="646" t="n">
        <f aca="false">K196</f>
        <v>0</v>
      </c>
      <c r="L195" s="642"/>
      <c r="M195" s="642"/>
    </row>
    <row r="196" customFormat="false" ht="69.75" hidden="false" customHeight="false" outlineLevel="0" collapsed="false">
      <c r="B196" s="259" t="s">
        <v>611</v>
      </c>
      <c r="C196" s="259" t="s">
        <v>282</v>
      </c>
      <c r="D196" s="279" t="s">
        <v>141</v>
      </c>
      <c r="E196" s="285" t="s">
        <v>283</v>
      </c>
      <c r="F196" s="776"/>
      <c r="G196" s="776"/>
      <c r="H196" s="650" t="n">
        <f aca="false">H197</f>
        <v>595000</v>
      </c>
      <c r="I196" s="650" t="n">
        <f aca="false">I197</f>
        <v>595000</v>
      </c>
      <c r="J196" s="650" t="n">
        <f aca="false">J197</f>
        <v>0</v>
      </c>
      <c r="K196" s="650" t="n">
        <f aca="false">K197</f>
        <v>0</v>
      </c>
      <c r="L196" s="642"/>
      <c r="M196" s="642"/>
    </row>
    <row r="197" customFormat="false" ht="23.25" hidden="false" customHeight="false" outlineLevel="0" collapsed="false">
      <c r="B197" s="259" t="s">
        <v>612</v>
      </c>
      <c r="C197" s="259" t="s">
        <v>613</v>
      </c>
      <c r="D197" s="259" t="s">
        <v>285</v>
      </c>
      <c r="E197" s="176" t="s">
        <v>569</v>
      </c>
      <c r="F197" s="776"/>
      <c r="G197" s="776"/>
      <c r="H197" s="650" t="n">
        <f aca="false">I197</f>
        <v>595000</v>
      </c>
      <c r="I197" s="650" t="n">
        <f aca="false">I198+I199+I200</f>
        <v>595000</v>
      </c>
      <c r="J197" s="650" t="n">
        <f aca="false">J198+J199+J200</f>
        <v>0</v>
      </c>
      <c r="K197" s="650" t="n">
        <f aca="false">K198+K199+K200</f>
        <v>0</v>
      </c>
      <c r="L197" s="642"/>
      <c r="M197" s="642"/>
    </row>
    <row r="198" customFormat="false" ht="93" hidden="false" customHeight="true" outlineLevel="0" collapsed="false">
      <c r="B198" s="647" t="s">
        <v>614</v>
      </c>
      <c r="C198" s="691" t="n">
        <v>7693</v>
      </c>
      <c r="D198" s="647" t="s">
        <v>285</v>
      </c>
      <c r="E198" s="652" t="s">
        <v>615</v>
      </c>
      <c r="F198" s="556" t="s">
        <v>1023</v>
      </c>
      <c r="G198" s="763" t="s">
        <v>1024</v>
      </c>
      <c r="H198" s="649" t="n">
        <f aca="false">I198</f>
        <v>70000</v>
      </c>
      <c r="I198" s="650" t="n">
        <f aca="false">100000-30000</f>
        <v>70000</v>
      </c>
      <c r="J198" s="650"/>
      <c r="K198" s="650"/>
      <c r="L198" s="642"/>
      <c r="M198" s="642"/>
    </row>
    <row r="199" customFormat="false" ht="93" hidden="false" customHeight="false" outlineLevel="0" collapsed="false">
      <c r="B199" s="647"/>
      <c r="C199" s="691"/>
      <c r="D199" s="647"/>
      <c r="E199" s="652"/>
      <c r="F199" s="668" t="s">
        <v>1025</v>
      </c>
      <c r="G199" s="763" t="s">
        <v>1026</v>
      </c>
      <c r="H199" s="649" t="n">
        <f aca="false">I199</f>
        <v>125000</v>
      </c>
      <c r="I199" s="650" t="n">
        <f aca="false">150000-25000</f>
        <v>125000</v>
      </c>
      <c r="J199" s="650"/>
      <c r="K199" s="650"/>
      <c r="L199" s="642"/>
      <c r="M199" s="642"/>
    </row>
    <row r="200" customFormat="false" ht="93" hidden="false" customHeight="false" outlineLevel="0" collapsed="false">
      <c r="B200" s="647"/>
      <c r="C200" s="691"/>
      <c r="D200" s="647"/>
      <c r="E200" s="652"/>
      <c r="F200" s="556" t="s">
        <v>1027</v>
      </c>
      <c r="G200" s="763" t="s">
        <v>1028</v>
      </c>
      <c r="H200" s="649" t="n">
        <f aca="false">I200</f>
        <v>400000</v>
      </c>
      <c r="I200" s="650" t="n">
        <v>400000</v>
      </c>
      <c r="J200" s="650"/>
      <c r="K200" s="650"/>
      <c r="L200" s="642"/>
      <c r="M200" s="642"/>
    </row>
    <row r="201" customFormat="false" ht="23.25" hidden="false" customHeight="true" outlineLevel="0" collapsed="false">
      <c r="B201" s="519" t="s">
        <v>1029</v>
      </c>
      <c r="C201" s="519"/>
      <c r="D201" s="519"/>
      <c r="E201" s="519"/>
      <c r="F201" s="757"/>
      <c r="G201" s="757"/>
      <c r="H201" s="641" t="n">
        <f aca="false">I201+J201</f>
        <v>69238583</v>
      </c>
      <c r="I201" s="641" t="n">
        <f aca="false">I202</f>
        <v>55392000</v>
      </c>
      <c r="J201" s="641" t="n">
        <f aca="false">J202</f>
        <v>13846583</v>
      </c>
      <c r="K201" s="641" t="n">
        <f aca="false">K202</f>
        <v>13846583</v>
      </c>
      <c r="L201" s="642"/>
      <c r="M201" s="643"/>
      <c r="N201" s="643" t="n">
        <f aca="false">J201-'[5]додаток 7 програми'!$J$190</f>
        <v>914383</v>
      </c>
      <c r="O201" s="377" t="n">
        <f aca="false">N201</f>
        <v>914383</v>
      </c>
    </row>
    <row r="202" customFormat="false" ht="23.25" hidden="false" customHeight="false" outlineLevel="0" collapsed="false">
      <c r="B202" s="777" t="s">
        <v>141</v>
      </c>
      <c r="C202" s="279" t="s">
        <v>627</v>
      </c>
      <c r="D202" s="279" t="s">
        <v>141</v>
      </c>
      <c r="E202" s="118" t="s">
        <v>628</v>
      </c>
      <c r="F202" s="778"/>
      <c r="G202" s="778"/>
      <c r="H202" s="646" t="n">
        <f aca="false">I202+J202</f>
        <v>69238583</v>
      </c>
      <c r="I202" s="646" t="n">
        <f aca="false">I203+I208</f>
        <v>55392000</v>
      </c>
      <c r="J202" s="646" t="n">
        <f aca="false">J203+J208</f>
        <v>13846583</v>
      </c>
      <c r="K202" s="646" t="n">
        <f aca="false">K203+K208</f>
        <v>13846583</v>
      </c>
      <c r="L202" s="642"/>
      <c r="M202" s="643"/>
    </row>
    <row r="203" customFormat="false" ht="116.25" hidden="false" customHeight="false" outlineLevel="0" collapsed="false">
      <c r="B203" s="259" t="s">
        <v>642</v>
      </c>
      <c r="C203" s="259" t="s">
        <v>643</v>
      </c>
      <c r="D203" s="279" t="s">
        <v>141</v>
      </c>
      <c r="E203" s="124" t="s">
        <v>644</v>
      </c>
      <c r="F203" s="778"/>
      <c r="G203" s="778"/>
      <c r="H203" s="650" t="n">
        <f aca="false">I203+J203</f>
        <v>69238583</v>
      </c>
      <c r="I203" s="650" t="n">
        <f aca="false">I204</f>
        <v>55392000</v>
      </c>
      <c r="J203" s="650" t="n">
        <f aca="false">J204</f>
        <v>13846583</v>
      </c>
      <c r="K203" s="650" t="n">
        <f aca="false">K204</f>
        <v>13846583</v>
      </c>
      <c r="L203" s="642"/>
      <c r="M203" s="642"/>
    </row>
    <row r="204" customFormat="false" ht="112.5" hidden="false" customHeight="true" outlineLevel="0" collapsed="false">
      <c r="B204" s="259" t="s">
        <v>645</v>
      </c>
      <c r="C204" s="259" t="s">
        <v>646</v>
      </c>
      <c r="D204" s="259" t="s">
        <v>174</v>
      </c>
      <c r="E204" s="124" t="s">
        <v>102</v>
      </c>
      <c r="F204" s="778"/>
      <c r="G204" s="778"/>
      <c r="H204" s="650" t="n">
        <f aca="false">I204+J204</f>
        <v>69238583</v>
      </c>
      <c r="I204" s="650" t="n">
        <f aca="false">I205+I206+I207</f>
        <v>55392000</v>
      </c>
      <c r="J204" s="650" t="n">
        <f aca="false">J205+J206+J207</f>
        <v>13846583</v>
      </c>
      <c r="K204" s="650" t="n">
        <f aca="false">K205+K206+K207</f>
        <v>13846583</v>
      </c>
      <c r="L204" s="642"/>
      <c r="M204" s="642"/>
    </row>
    <row r="205" customFormat="false" ht="159" hidden="false" customHeight="true" outlineLevel="0" collapsed="false">
      <c r="B205" s="779"/>
      <c r="C205" s="780"/>
      <c r="D205" s="779"/>
      <c r="E205" s="781"/>
      <c r="F205" s="782" t="s">
        <v>970</v>
      </c>
      <c r="G205" s="763" t="s">
        <v>1030</v>
      </c>
      <c r="H205" s="650" t="n">
        <f aca="false">I205+J205</f>
        <v>511610</v>
      </c>
      <c r="I205" s="649" t="n">
        <v>511610</v>
      </c>
      <c r="J205" s="649"/>
      <c r="K205" s="704"/>
      <c r="L205" s="642"/>
      <c r="M205" s="642"/>
    </row>
    <row r="206" customFormat="false" ht="23.25" hidden="true" customHeight="true" outlineLevel="0" collapsed="false">
      <c r="B206" s="779"/>
      <c r="C206" s="780"/>
      <c r="D206" s="779"/>
      <c r="E206" s="781"/>
      <c r="F206" s="783" t="s">
        <v>1031</v>
      </c>
      <c r="G206" s="784" t="s">
        <v>1032</v>
      </c>
      <c r="H206" s="650" t="n">
        <f aca="false">I206+J206</f>
        <v>0</v>
      </c>
      <c r="I206" s="649"/>
      <c r="J206" s="649"/>
      <c r="K206" s="704"/>
      <c r="L206" s="642"/>
      <c r="M206" s="642"/>
    </row>
    <row r="207" customFormat="false" ht="135" hidden="false" customHeight="false" outlineLevel="0" collapsed="false">
      <c r="B207" s="779"/>
      <c r="C207" s="780"/>
      <c r="D207" s="779"/>
      <c r="E207" s="781"/>
      <c r="F207" s="785" t="s">
        <v>1033</v>
      </c>
      <c r="G207" s="763" t="s">
        <v>1034</v>
      </c>
      <c r="H207" s="650" t="n">
        <f aca="false">I207+J207</f>
        <v>68726973</v>
      </c>
      <c r="I207" s="649" t="n">
        <f aca="false">'Додаток 3'!F269-I205</f>
        <v>54880390</v>
      </c>
      <c r="J207" s="649" t="n">
        <f aca="false">'Додаток 3'!K269-840000</f>
        <v>13846583</v>
      </c>
      <c r="K207" s="704" t="n">
        <f aca="false">J207</f>
        <v>13846583</v>
      </c>
      <c r="L207" s="642"/>
      <c r="M207" s="642"/>
    </row>
    <row r="208" customFormat="false" ht="117.75" hidden="true" customHeight="true" outlineLevel="0" collapsed="false">
      <c r="B208" s="146" t="s">
        <v>647</v>
      </c>
      <c r="C208" s="146" t="s">
        <v>648</v>
      </c>
      <c r="D208" s="146" t="s">
        <v>174</v>
      </c>
      <c r="E208" s="153" t="s">
        <v>649</v>
      </c>
      <c r="F208" s="785" t="s">
        <v>951</v>
      </c>
      <c r="G208" s="763" t="s">
        <v>1035</v>
      </c>
      <c r="H208" s="650" t="n">
        <f aca="false">I208+J208</f>
        <v>0</v>
      </c>
      <c r="I208" s="649" t="n">
        <f aca="false">'Додаток 3'!F270</f>
        <v>0</v>
      </c>
      <c r="J208" s="649" t="n">
        <f aca="false">K208</f>
        <v>0</v>
      </c>
      <c r="K208" s="704" t="n">
        <f aca="false">'Додаток 6 '!H242</f>
        <v>0</v>
      </c>
      <c r="L208" s="642"/>
      <c r="M208" s="642"/>
    </row>
    <row r="209" customFormat="false" ht="23.25" hidden="false" customHeight="true" outlineLevel="0" collapsed="false">
      <c r="B209" s="139" t="s">
        <v>9</v>
      </c>
      <c r="C209" s="139"/>
      <c r="D209" s="139"/>
      <c r="E209" s="139"/>
      <c r="F209" s="786"/>
      <c r="G209" s="786"/>
      <c r="H209" s="787" t="n">
        <f aca="false">H11+H15+H57+H72+H94+H105+H102+H112+H176+H194+H201+H188</f>
        <v>496042600</v>
      </c>
      <c r="I209" s="787" t="n">
        <f aca="false">I11+I15+I57+I72+I94+I105+I102+I112+I176+I194+I201+I188</f>
        <v>241032790</v>
      </c>
      <c r="J209" s="787" t="n">
        <f aca="false">J11+J15+J57+J72+J94+J105+J102+J112+J176+J194+J201+J188</f>
        <v>255009810</v>
      </c>
      <c r="K209" s="787" t="n">
        <f aca="false">P1833+K15+K57+K72+K94+K105+K102+K112+K176+K194+K201+K188</f>
        <v>252895710</v>
      </c>
      <c r="L209" s="788"/>
      <c r="M209" s="643"/>
      <c r="N209" s="643" t="n">
        <f aca="false">N11+N15+N57+N72+N94+N102+N105+N112+N176+N188+N194+N201</f>
        <v>15291118</v>
      </c>
      <c r="O209" s="643" t="n">
        <f aca="false">O11+O15+O57+O72+O94+O102+O105+O112+O176+O188+O194+O201</f>
        <v>15610118</v>
      </c>
    </row>
    <row r="210" s="106" customFormat="true" ht="23.25" hidden="false" customHeight="true" outlineLevel="0" collapsed="false">
      <c r="H210" s="789" t="n">
        <f aca="false">H209-'[2]додаток 7 програми'!$H$209</f>
        <v>627600</v>
      </c>
      <c r="I210" s="790" t="n">
        <f aca="false">I209-'[2]додаток 7 програми'!$I$209</f>
        <v>-295000</v>
      </c>
      <c r="J210" s="790" t="n">
        <f aca="false">J209-'[2]додаток 7 програми'!$J$209</f>
        <v>922600</v>
      </c>
      <c r="K210" s="790" t="n">
        <f aca="false">K209-'[2]додаток 7 програми'!$K$209</f>
        <v>922600</v>
      </c>
    </row>
    <row r="211" s="88" customFormat="true" ht="22.5" hidden="false" customHeight="false" outlineLevel="0" collapsed="false">
      <c r="D211" s="66" t="s">
        <v>126</v>
      </c>
      <c r="E211" s="66"/>
      <c r="F211" s="67"/>
      <c r="G211" s="68" t="s">
        <v>127</v>
      </c>
      <c r="H211" s="68"/>
      <c r="I211" s="344"/>
      <c r="J211" s="345"/>
      <c r="K211" s="345"/>
    </row>
    <row r="212" customFormat="false" ht="18.75" hidden="false" customHeight="false" outlineLevel="0" collapsed="false">
      <c r="D212" s="67"/>
      <c r="E212" s="67"/>
      <c r="F212" s="67"/>
      <c r="G212" s="67"/>
      <c r="H212" s="67"/>
      <c r="I212" s="791"/>
      <c r="J212" s="791"/>
      <c r="K212" s="791"/>
    </row>
    <row r="213" customFormat="false" ht="18" hidden="false" customHeight="false" outlineLevel="0" collapsed="false">
      <c r="H213" s="792"/>
      <c r="K213" s="793"/>
    </row>
    <row r="214" customFormat="false" ht="18" hidden="false" customHeight="false" outlineLevel="0" collapsed="false">
      <c r="K214" s="794"/>
    </row>
    <row r="215" customFormat="false" ht="18" hidden="false" customHeight="false" outlineLevel="0" collapsed="false">
      <c r="K215" s="794"/>
    </row>
  </sheetData>
  <mergeCells count="92">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3:B25"/>
    <mergeCell ref="C23:C25"/>
    <mergeCell ref="D23:D25"/>
    <mergeCell ref="E23:E25"/>
    <mergeCell ref="B32:B33"/>
    <mergeCell ref="C32:C33"/>
    <mergeCell ref="D32:D33"/>
    <mergeCell ref="E32:E33"/>
    <mergeCell ref="B40:B41"/>
    <mergeCell ref="C40:C41"/>
    <mergeCell ref="D40:D41"/>
    <mergeCell ref="E40:E41"/>
    <mergeCell ref="B45:B48"/>
    <mergeCell ref="C45:C48"/>
    <mergeCell ref="D45:D48"/>
    <mergeCell ref="E45:E48"/>
    <mergeCell ref="B57:E57"/>
    <mergeCell ref="F59:F64"/>
    <mergeCell ref="G59:G64"/>
    <mergeCell ref="F65:F68"/>
    <mergeCell ref="G65:G68"/>
    <mergeCell ref="B72:F72"/>
    <mergeCell ref="F73:F75"/>
    <mergeCell ref="G73:G75"/>
    <mergeCell ref="F76:F85"/>
    <mergeCell ref="G76:G85"/>
    <mergeCell ref="F87:F90"/>
    <mergeCell ref="G87:G90"/>
    <mergeCell ref="F91:F93"/>
    <mergeCell ref="G91:G93"/>
    <mergeCell ref="B94:E94"/>
    <mergeCell ref="B99:B100"/>
    <mergeCell ref="C99:C100"/>
    <mergeCell ref="D99:D100"/>
    <mergeCell ref="E99:E100"/>
    <mergeCell ref="B102:F102"/>
    <mergeCell ref="B105:G105"/>
    <mergeCell ref="B112:G112"/>
    <mergeCell ref="F119:F120"/>
    <mergeCell ref="G119:G120"/>
    <mergeCell ref="B120:B122"/>
    <mergeCell ref="C120:C122"/>
    <mergeCell ref="D120:D122"/>
    <mergeCell ref="E120:E122"/>
    <mergeCell ref="B123:B125"/>
    <mergeCell ref="C123:C125"/>
    <mergeCell ref="D123:D125"/>
    <mergeCell ref="E123:E125"/>
    <mergeCell ref="F128:F134"/>
    <mergeCell ref="G128:G134"/>
    <mergeCell ref="F135:F156"/>
    <mergeCell ref="G135:G156"/>
    <mergeCell ref="F157:F161"/>
    <mergeCell ref="G157:G161"/>
    <mergeCell ref="F162:F164"/>
    <mergeCell ref="F165:F169"/>
    <mergeCell ref="B176:E176"/>
    <mergeCell ref="F181:F183"/>
    <mergeCell ref="G181:G183"/>
    <mergeCell ref="B188:F188"/>
    <mergeCell ref="B194:F194"/>
    <mergeCell ref="B198:B200"/>
    <mergeCell ref="C198:C200"/>
    <mergeCell ref="D198:D200"/>
    <mergeCell ref="E198:E200"/>
    <mergeCell ref="B201:E201"/>
    <mergeCell ref="B205:B207"/>
    <mergeCell ref="C205:C207"/>
    <mergeCell ref="D205:D207"/>
    <mergeCell ref="E205:E207"/>
    <mergeCell ref="B209:E209"/>
    <mergeCell ref="G211:H211"/>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7" man="true" max="16383" min="0"/>
    <brk id="52" man="true" max="16383" min="0"/>
    <brk id="66" man="true" max="16383" min="0"/>
    <brk id="81" man="true" max="16383" min="0"/>
    <brk id="97" man="true" max="16383" min="0"/>
    <brk id="132" man="true" max="16383" min="0"/>
    <brk id="148" man="true" max="16383" min="0"/>
    <brk id="171" man="true" max="16383" min="0"/>
    <brk id="187" man="true" max="16383" min="0"/>
    <brk id="20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2" customFormat="false" ht="18.75" hidden="false" customHeight="false" outlineLevel="0" collapsed="false">
      <c r="B2" s="67" t="s">
        <v>1036</v>
      </c>
    </row>
    <row r="3" customFormat="false" ht="18.75" hidden="false" customHeight="false" outlineLevel="0" collapsed="false">
      <c r="B3" s="67"/>
    </row>
    <row r="4" customFormat="false" ht="18.75" hidden="false" customHeight="false" outlineLevel="0" collapsed="false">
      <c r="B4" s="67" t="s">
        <v>1037</v>
      </c>
    </row>
    <row r="5" customFormat="false" ht="18.75" hidden="false" customHeight="false" outlineLevel="0" collapsed="false">
      <c r="B5" s="67" t="s">
        <v>1038</v>
      </c>
    </row>
    <row r="6" customFormat="false" ht="18.75" hidden="false" customHeight="false" outlineLevel="0" collapsed="false">
      <c r="B6" s="67"/>
    </row>
    <row r="7" customFormat="false" ht="18.75" hidden="false" customHeight="false" outlineLevel="0" collapsed="false">
      <c r="B7" s="67"/>
    </row>
    <row r="8" customFormat="false" ht="18.75" hidden="false" customHeight="false" outlineLevel="0" collapsed="false">
      <c r="B8" s="67"/>
    </row>
    <row r="9" customFormat="false" ht="18.75" hidden="false" customHeight="false" outlineLevel="0" collapsed="false">
      <c r="B9" s="67"/>
    </row>
    <row r="10" customFormat="false" ht="18.75" hidden="false" customHeight="false" outlineLevel="0" collapsed="false">
      <c r="B10" s="67"/>
    </row>
    <row r="12" customFormat="false" ht="18.75" hidden="false" customHeight="false" outlineLevel="0" collapsed="false">
      <c r="B12" s="67"/>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0-01-16T15:50:58Z</cp:lastPrinted>
  <dcterms:modified xsi:type="dcterms:W3CDTF">2020-01-17T13:10:23Z</dcterms:modified>
  <cp:revision>0</cp:revision>
  <dc:subject/>
  <dc:title/>
</cp:coreProperties>
</file>