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s>
  <definedNames>
    <definedName function="false" hidden="false" localSheetId="0" name="_xlnm.Print_Area" vbProcedure="false">'додаток 1'!$A$1:$F$127</definedName>
    <definedName function="false" hidden="false" localSheetId="1" name="_xlnm.Print_Area" vbProcedure="false">'додаток 2'!$A$1:$F$24</definedName>
    <definedName function="false" hidden="false" localSheetId="2" name="_xlnm.Print_Area" vbProcedure="false">'Додаток 3'!$A$5:$P$274</definedName>
    <definedName function="false" hidden="false" localSheetId="4" name="_xlnm.Print_Area" vbProcedure="false">'додаток 5.'!$A$1:$V$19</definedName>
    <definedName function="false" hidden="false" localSheetId="5" name="_xlnm.Print_Area" vbProcedure="false">'Додаток 6 '!$A$1:$H$203</definedName>
    <definedName function="false" hidden="false" localSheetId="6" name="_xlnm.Print_Area" vbProcedure="false">'додаток 7 програми'!$B$1:$K$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10">
  <si>
    <t xml:space="preserve">Додаток 1</t>
  </si>
  <si>
    <t xml:space="preserve">до рішення міської ради</t>
  </si>
  <si>
    <t xml:space="preserve">від  20.12.2018</t>
  </si>
  <si>
    <t xml:space="preserve">№  1225-50-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Про бюджет міста на 2019 рік"</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соціальної виробничої інфраструктури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20</t>
  </si>
  <si>
    <t xml:space="preserve">1517321</t>
  </si>
  <si>
    <t xml:space="preserve">1517323</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8"/>
        <rFont val="Times New Roman"/>
        <family val="1"/>
        <charset val="204"/>
      </rPr>
      <t xml:space="preserve">Надання пільг на придбання твердого</t>
    </r>
    <r>
      <rPr>
        <sz val="18"/>
        <rFont val="Times New Roman"/>
        <family val="1"/>
        <charset val="204"/>
      </rPr>
      <t xml:space="preserve"> </t>
    </r>
    <r>
      <rPr>
        <i val="true"/>
        <sz val="18"/>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субв дб</t>
  </si>
  <si>
    <t xml:space="preserve">субв р-н</t>
  </si>
  <si>
    <t xml:space="preserve">без субв</t>
  </si>
  <si>
    <t xml:space="preserve">Додаток 4</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реверсна дотація</t>
  </si>
  <si>
    <t xml:space="preserve"> здійснення переданих видатків у сфері охорони здоров’я за рахунок коштів медичної субвенції</t>
  </si>
  <si>
    <t xml:space="preserve">утримання об'єктів спільного користування чи ліквідацію негативних наслідків діяльності об'єктів спільного користування</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Інші видатки</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2018-2019</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2017-2019</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и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та розвитку молоді «Молодь Броварів» на 2016-2020 роки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Програма підтримки ОСББ та ЖБК у місті Бровари  на 2016-2020 роки</t>
  </si>
  <si>
    <t xml:space="preserve">   28.01.2016 р.         № 101-06-07                (зі змінами)</t>
  </si>
  <si>
    <t xml:space="preserve">Програми запобігання та ліквідації наслідків підтоплення території міста Бровари на період 2017-2021 років</t>
  </si>
  <si>
    <t xml:space="preserve"> 15.08.2017  р.         № 627-31-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t>
  </si>
  <si>
    <t xml:space="preserve">Програма регулювання чисельності безпритульних тварин в м.Бровари на 2012-2019 роки</t>
  </si>
  <si>
    <t xml:space="preserve">26.07.2012 р.           № 681-22-06                   (зі змінами)</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0.0"/>
    <numFmt numFmtId="177" formatCode="#,##0.0000"/>
    <numFmt numFmtId="178" formatCode="#,##0.00"/>
    <numFmt numFmtId="179" formatCode="_-* #,##0.00\ _г_р_н_._-;\-* #,##0.00\ _г_р_н_._-;_-* \-??\ _г_р_н_._-;_-@_-"/>
    <numFmt numFmtId="180" formatCode="#,##0.0"/>
    <numFmt numFmtId="181" formatCode="0.000000"/>
  </numFmts>
  <fonts count="10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i val="true"/>
      <sz val="18"/>
      <name val="Times New Roman"/>
      <family val="1"/>
      <charset val="204"/>
    </font>
    <font>
      <b val="true"/>
      <i val="true"/>
      <sz val="16"/>
      <name val="Times New Roman"/>
      <family val="1"/>
      <charset val="204"/>
    </font>
    <font>
      <i val="true"/>
      <sz val="14"/>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b val="true"/>
      <sz val="16"/>
      <color rgb="FFFF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sz val="12"/>
      <name val="Arial Cyr"/>
      <family val="0"/>
      <charset val="204"/>
    </font>
    <font>
      <b val="true"/>
      <sz val="12"/>
      <name val="Arial Cyr"/>
      <family val="0"/>
      <charset val="204"/>
    </font>
    <font>
      <i val="true"/>
      <sz val="12"/>
      <name val="Arial Cyr"/>
      <family val="0"/>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b val="true"/>
      <i val="true"/>
      <sz val="10"/>
      <name val="Times New Roman"/>
      <family val="1"/>
    </font>
    <font>
      <sz val="10"/>
      <name val="Times New Roman"/>
      <family val="1"/>
    </font>
    <font>
      <i val="true"/>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0"/>
      <color rgb="FFFF0000"/>
      <name val="Arial Cyr"/>
      <family val="0"/>
      <charset val="204"/>
    </font>
    <font>
      <sz val="18"/>
      <color rgb="FFFFFFFF"/>
      <name val="Times New Roman"/>
      <family val="1"/>
      <charset val="204"/>
    </font>
    <font>
      <sz val="18"/>
      <name val="Times New Roman"/>
      <family val="1"/>
    </font>
    <font>
      <b val="true"/>
      <i val="true"/>
      <sz val="18"/>
      <name val="Times New Roman"/>
      <family val="1"/>
      <charset val="204"/>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b val="true"/>
      <sz val="18"/>
      <name val="Times New Roman"/>
      <family val="1"/>
    </font>
    <font>
      <b val="true"/>
      <i val="true"/>
      <sz val="18"/>
      <name val="Times New Roman"/>
      <family val="1"/>
    </font>
    <font>
      <sz val="18"/>
      <name val="Arial Cyr"/>
      <family val="0"/>
      <charset val="204"/>
    </font>
    <font>
      <sz val="18"/>
      <color rgb="FFFF0000"/>
      <name val="Times New Roman"/>
      <family val="1"/>
    </font>
    <font>
      <b val="true"/>
      <sz val="14"/>
      <color rgb="FFFFFFFF"/>
      <name val="Times New Roman"/>
      <family val="1"/>
    </font>
    <font>
      <sz val="14"/>
      <color rgb="FFFFFFFF"/>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26" fillId="4" borderId="3"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4" fontId="28" fillId="2" borderId="3" xfId="0" applyFont="true" applyBorder="true" applyAlignment="true" applyProtection="false">
      <alignment horizontal="center" vertical="center" textRotation="0" wrapText="fals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4" fontId="28" fillId="2" borderId="5"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74" fontId="39" fillId="2" borderId="3" xfId="0" applyFont="true" applyBorder="true" applyAlignment="true" applyProtection="false">
      <alignment horizontal="center" vertical="bottom" textRotation="0" wrapText="false" indent="0" shrinkToFit="false"/>
      <protection locked="true" hidden="false"/>
    </xf>
    <xf numFmtId="174" fontId="40" fillId="2" borderId="3"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0"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4"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4" fillId="2" borderId="5"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74" fontId="32" fillId="2" borderId="8" xfId="0" applyFont="true" applyBorder="true" applyAlignment="true" applyProtection="false">
      <alignment horizontal="center" vertical="bottom" textRotation="0" wrapText="fals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74"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justify"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74"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74" fontId="40" fillId="2"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32" fillId="2" borderId="4" xfId="0" applyFont="true" applyBorder="true" applyAlignment="true" applyProtection="false">
      <alignment horizontal="center"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26" fillId="2" borderId="7"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39"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5" fontId="54" fillId="5" borderId="5" xfId="0" applyFont="true" applyBorder="true" applyAlignment="true" applyProtection="false">
      <alignment horizontal="center" vertical="bottom" textRotation="0" wrapText="false" indent="0" shrinkToFit="false"/>
      <protection locked="true" hidden="false"/>
    </xf>
    <xf numFmtId="175" fontId="55" fillId="5" borderId="5" xfId="0" applyFont="true" applyBorder="true" applyAlignment="true" applyProtection="false">
      <alignment horizontal="center" vertical="bottom" textRotation="0" wrapText="false" indent="0" shrinkToFit="false"/>
      <protection locked="true" hidden="false"/>
    </xf>
    <xf numFmtId="175"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5" fontId="54" fillId="5" borderId="3" xfId="0" applyFont="true" applyBorder="true" applyAlignment="true" applyProtection="false">
      <alignment horizontal="center" vertical="bottom" textRotation="0" wrapText="false" indent="0" shrinkToFit="false"/>
      <protection locked="true" hidden="false"/>
    </xf>
    <xf numFmtId="175" fontId="27" fillId="5" borderId="3" xfId="0" applyFont="true" applyBorder="true" applyAlignment="true" applyProtection="false">
      <alignment horizontal="general" vertical="bottom"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76" fontId="49" fillId="2" borderId="0" xfId="0" applyFont="true" applyBorder="false" applyAlignment="false" applyProtection="false">
      <alignment horizontal="general"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false" indent="0" shrinkToFit="false"/>
      <protection locked="true" hidden="false"/>
    </xf>
    <xf numFmtId="170" fontId="58" fillId="2" borderId="0" xfId="0" applyFont="true" applyBorder="true" applyAlignment="false" applyProtection="false">
      <alignment horizontal="general" vertical="bottom" textRotation="0" wrapText="false" indent="0" shrinkToFit="false"/>
      <protection locked="true" hidden="false"/>
    </xf>
    <xf numFmtId="176" fontId="37" fillId="2" borderId="0" xfId="0" applyFont="true" applyBorder="false" applyAlignment="false" applyProtection="false">
      <alignment horizontal="general" vertical="bottom" textRotation="0" wrapText="false" indent="0" shrinkToFit="false"/>
      <protection locked="true" hidden="false"/>
    </xf>
    <xf numFmtId="166" fontId="32" fillId="2" borderId="4" xfId="0" applyFont="true" applyBorder="true" applyAlignment="false" applyProtection="false">
      <alignment horizontal="general" vertical="bottom" textRotation="0" wrapText="false" indent="0" shrinkToFit="false"/>
      <protection locked="true" hidden="false"/>
    </xf>
    <xf numFmtId="170" fontId="59"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0" fontId="6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61" fillId="5" borderId="5" xfId="0" applyFont="true" applyBorder="true" applyAlignment="true" applyProtection="false">
      <alignment horizontal="center" vertical="bottom" textRotation="0" wrapText="false" indent="0" shrinkToFit="false"/>
      <protection locked="true" hidden="false"/>
    </xf>
    <xf numFmtId="170" fontId="31" fillId="5" borderId="5" xfId="15" applyFont="true" applyBorder="true" applyAlignment="true" applyProtection="true">
      <alignment horizontal="center" vertical="bottom" textRotation="0" wrapText="false" indent="0" shrinkToFit="false"/>
      <protection locked="true" hidden="false"/>
    </xf>
    <xf numFmtId="170"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82" fillId="0" borderId="3"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6" fontId="85" fillId="0" borderId="3" xfId="0" applyFont="true" applyBorder="true" applyAlignment="true" applyProtection="false">
      <alignment horizontal="center" vertical="bottom" textRotation="0" wrapText="tru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8" fontId="25" fillId="0" borderId="3"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8" fontId="25" fillId="2" borderId="3" xfId="0" applyFont="true" applyBorder="true" applyAlignment="true" applyProtection="false">
      <alignment horizontal="center" vertical="bottom" textRotation="0" wrapText="false" indent="0" shrinkToFit="false"/>
      <protection locked="true" hidden="false"/>
    </xf>
    <xf numFmtId="178"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8" fontId="49"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8" fontId="7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5" fillId="2"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8" fontId="62" fillId="2" borderId="0" xfId="0" applyFont="true" applyBorder="false" applyAlignment="false" applyProtection="false">
      <alignment horizontal="general" vertical="bottom" textRotation="0" wrapText="false" indent="0" shrinkToFit="false"/>
      <protection locked="true" hidden="false"/>
    </xf>
    <xf numFmtId="177" fontId="48" fillId="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78"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8"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87"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4" fontId="29" fillId="2" borderId="5" xfId="0" applyFont="true" applyBorder="true" applyAlignment="true" applyProtection="false">
      <alignment horizontal="center" vertical="center" textRotation="0" wrapText="true" indent="0" shrinkToFit="false"/>
      <protection locked="true" hidden="false"/>
    </xf>
    <xf numFmtId="164" fontId="88" fillId="2" borderId="3" xfId="0" applyFont="true" applyBorder="true" applyAlignment="true" applyProtection="false">
      <alignment horizontal="general" vertical="bottom" textRotation="0" wrapText="true" indent="0" shrinkToFit="false"/>
      <protection locked="true" hidden="false"/>
    </xf>
    <xf numFmtId="178"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74" fontId="33"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true" applyProtection="false">
      <alignment horizontal="center" vertical="bottom" textRotation="0" wrapText="false" indent="0" shrinkToFit="false"/>
      <protection locked="true" hidden="false"/>
    </xf>
    <xf numFmtId="166" fontId="89"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2" borderId="3" xfId="0" applyFont="true" applyBorder="true" applyAlignment="true" applyProtection="false">
      <alignment horizontal="left" vertical="center" textRotation="0" wrapText="true" indent="0" shrinkToFit="false"/>
      <protection locked="true" hidden="false"/>
    </xf>
    <xf numFmtId="164" fontId="88" fillId="2" borderId="10" xfId="0" applyFont="true" applyBorder="true" applyAlignment="true" applyProtection="false">
      <alignment horizontal="left" vertical="center" textRotation="0" wrapText="true" indent="0" shrinkToFit="false"/>
      <protection locked="true" hidden="false"/>
    </xf>
    <xf numFmtId="174" fontId="90" fillId="2"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64" fontId="91" fillId="2" borderId="3" xfId="0" applyFont="true" applyBorder="true" applyAlignment="true" applyProtection="false">
      <alignment horizontal="left" vertical="center" textRotation="0" wrapText="true" indent="0" shrinkToFit="false"/>
      <protection locked="true" hidden="false"/>
    </xf>
    <xf numFmtId="178" fontId="33" fillId="2" borderId="3"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74" fontId="33" fillId="2" borderId="8"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78" fontId="89"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6" fontId="33" fillId="2" borderId="3" xfId="0" applyFont="true" applyBorder="true" applyAlignment="true" applyProtection="false">
      <alignment horizontal="center" vertical="center" textRotation="0" wrapText="false" indent="0" shrinkToFit="false"/>
      <protection locked="true" hidden="false"/>
    </xf>
    <xf numFmtId="178" fontId="33" fillId="2" borderId="3" xfId="0" applyFont="true" applyBorder="true" applyAlignment="true" applyProtection="false">
      <alignment horizontal="center" vertical="center" textRotation="0" wrapText="false" indent="0" shrinkToFit="false"/>
      <protection locked="true" hidden="false"/>
    </xf>
    <xf numFmtId="172" fontId="33"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6" fontId="88" fillId="4" borderId="3" xfId="0" applyFont="true" applyBorder="true" applyAlignment="true" applyProtection="false">
      <alignment horizontal="center" vertical="center" textRotation="0" wrapText="false" indent="0" shrinkToFit="false"/>
      <protection locked="true" hidden="false"/>
    </xf>
    <xf numFmtId="178"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6" fontId="88" fillId="2" borderId="3" xfId="0" applyFont="true" applyBorder="true" applyAlignment="true" applyProtection="false">
      <alignment horizontal="center" vertical="center" textRotation="0" wrapText="false" indent="0" shrinkToFit="false"/>
      <protection locked="true" hidden="false"/>
    </xf>
    <xf numFmtId="178"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74" fontId="27" fillId="2" borderId="5" xfId="0" applyFont="true" applyBorder="true" applyAlignment="true" applyProtection="false">
      <alignment horizontal="center" vertical="bottom" textRotation="0" wrapText="false" indent="0" shrinkToFit="false"/>
      <protection locked="true" hidden="false"/>
    </xf>
    <xf numFmtId="164" fontId="88" fillId="2" borderId="3" xfId="0" applyFont="true" applyBorder="true" applyAlignment="true" applyProtection="false">
      <alignment horizontal="center" vertical="center" textRotation="0" wrapText="true" indent="0" shrinkToFit="false"/>
      <protection locked="true" hidden="false"/>
    </xf>
    <xf numFmtId="178" fontId="88"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8"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78" fontId="27" fillId="4" borderId="3" xfId="15" applyFont="true" applyBorder="true" applyAlignment="true" applyProtection="true">
      <alignment horizontal="center" vertical="center" textRotation="0" wrapText="false" indent="0" shrinkToFit="false"/>
      <protection locked="true" hidden="false"/>
    </xf>
    <xf numFmtId="166" fontId="94" fillId="2" borderId="3" xfId="0" applyFont="true" applyBorder="true" applyAlignment="true" applyProtection="false">
      <alignment horizontal="center" vertical="center" textRotation="0" wrapText="false" indent="0" shrinkToFit="false"/>
      <protection locked="true" hidden="false"/>
    </xf>
    <xf numFmtId="178" fontId="94"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6" fontId="94" fillId="0"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75" fontId="8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8" fillId="0" borderId="3" xfId="0" applyFont="true" applyBorder="true" applyAlignment="true" applyProtection="false">
      <alignment horizontal="center" vertical="bottom"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75" fontId="88" fillId="0" borderId="3" xfId="0" applyFont="true" applyBorder="true" applyAlignment="true" applyProtection="false">
      <alignment horizontal="center" vertical="center" textRotation="0" wrapText="fals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center" vertical="bottom" textRotation="0" wrapText="false" indent="0" shrinkToFit="false"/>
      <protection locked="true" hidden="false"/>
    </xf>
    <xf numFmtId="178" fontId="95" fillId="0" borderId="3"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88" fillId="0" borderId="10"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88" fillId="0" borderId="13" xfId="0" applyFont="true" applyBorder="true" applyAlignment="true" applyProtection="fals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bottom" textRotation="0" wrapText="false" indent="0" shrinkToFit="false"/>
      <protection locked="true" hidden="false"/>
    </xf>
    <xf numFmtId="176" fontId="8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27" fillId="4"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66" fontId="94" fillId="4" borderId="3" xfId="15" applyFont="true" applyBorder="true" applyAlignment="true" applyProtection="true">
      <alignment horizontal="center" vertical="bottom" textRotation="0" wrapText="false" indent="0" shrinkToFit="false"/>
      <protection locked="true" hidden="false"/>
    </xf>
    <xf numFmtId="178" fontId="94" fillId="4" borderId="3" xfId="15" applyFont="true" applyBorder="true" applyAlignment="true" applyProtection="true">
      <alignment horizontal="center" vertical="bottom" textRotation="0" wrapText="false" indent="0" shrinkToFit="false"/>
      <protection locked="true" hidden="false"/>
    </xf>
    <xf numFmtId="166" fontId="94" fillId="0"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6" fontId="94" fillId="0" borderId="3" xfId="15" applyFont="true" applyBorder="true" applyAlignment="true" applyProtection="true">
      <alignment horizontal="center" vertical="center" textRotation="0" wrapText="false" indent="0" shrinkToFit="false"/>
      <protection locked="true" hidden="false"/>
    </xf>
    <xf numFmtId="178"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94" fillId="2" borderId="13" xfId="0" applyFont="true" applyBorder="true" applyAlignment="true" applyProtection="false">
      <alignment horizontal="center" vertical="center" textRotation="0" wrapText="false" indent="0" shrinkToFit="false"/>
      <protection locked="true" hidden="false"/>
    </xf>
    <xf numFmtId="178"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64" fontId="96" fillId="0" borderId="13" xfId="0" applyFont="true" applyBorder="true" applyAlignment="false" applyProtection="false">
      <alignment horizontal="general" vertical="bottom" textRotation="0" wrapText="false" indent="0" shrinkToFit="false"/>
      <protection locked="true" hidden="false"/>
    </xf>
    <xf numFmtId="166" fontId="94" fillId="0" borderId="13" xfId="15" applyFont="true" applyBorder="true" applyAlignment="true" applyProtection="true">
      <alignment horizontal="center" vertical="center" textRotation="0" wrapText="false" indent="0" shrinkToFit="false"/>
      <protection locked="true" hidden="false"/>
    </xf>
    <xf numFmtId="178"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8" fillId="0" borderId="10" xfId="15" applyFont="true" applyBorder="true" applyAlignment="true" applyProtection="true">
      <alignment horizontal="center" vertical="center" textRotation="0" wrapText="false" indent="0" shrinkToFit="false"/>
      <protection locked="true" hidden="false"/>
    </xf>
    <xf numFmtId="178"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8"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8" fontId="94" fillId="4" borderId="3" xfId="0" applyFont="true" applyBorder="true" applyAlignment="true" applyProtection="false">
      <alignment horizontal="center" vertical="bottom" textRotation="0" wrapText="false" indent="0" shrinkToFit="false"/>
      <protection locked="true" hidden="false"/>
    </xf>
    <xf numFmtId="166" fontId="94" fillId="4"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78" fontId="88"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left" vertical="bottom" textRotation="0" wrapText="true" indent="0" shrinkToFit="false"/>
      <protection locked="true" hidden="false"/>
    </xf>
    <xf numFmtId="178" fontId="94" fillId="2" borderId="3" xfId="0" applyFont="true" applyBorder="true" applyAlignment="true" applyProtection="false">
      <alignment horizontal="center" vertical="bottom" textRotation="0" wrapText="false" indent="0" shrinkToFit="false"/>
      <protection locked="true" hidden="false"/>
    </xf>
    <xf numFmtId="178" fontId="88"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9" fontId="99" fillId="2"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9" fontId="8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4" fontId="33" fillId="2" borderId="3" xfId="0" applyFont="true" applyBorder="true" applyAlignment="true" applyProtection="false">
      <alignment horizontal="center" vertical="center" textRotation="0" wrapText="true" indent="0" shrinkToFit="false"/>
      <protection locked="true" hidden="false"/>
    </xf>
    <xf numFmtId="174" fontId="33" fillId="2"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4" fontId="33" fillId="2" borderId="3" xfId="0" applyFont="true" applyBorder="true" applyAlignment="true" applyProtection="false">
      <alignment horizontal="center" vertical="bottom" textRotation="0" wrapText="true" indent="0" shrinkToFit="false"/>
      <protection locked="true" hidden="false"/>
    </xf>
    <xf numFmtId="164" fontId="33" fillId="2" borderId="3" xfId="0" applyFont="true" applyBorder="true" applyAlignment="true" applyProtection="false">
      <alignment horizontal="center" vertical="bottom" textRotation="0" wrapText="true" indent="0" shrinkToFit="false"/>
      <protection locked="true" hidden="false"/>
    </xf>
    <xf numFmtId="166" fontId="33" fillId="2" borderId="3" xfId="0" applyFont="true" applyBorder="true" applyAlignment="true" applyProtection="false">
      <alignment horizontal="general" vertical="bottom" textRotation="0" wrapText="true" indent="0" shrinkToFit="false"/>
      <protection locked="true" hidden="false"/>
    </xf>
    <xf numFmtId="166" fontId="33" fillId="2" borderId="3"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64" fontId="33"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9"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3"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center" textRotation="0" wrapText="fals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6"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3" fillId="2" borderId="3" xfId="0" applyFont="true" applyBorder="true" applyAlignment="true" applyProtection="false">
      <alignment horizontal="center" vertical="center" textRotation="0" wrapText="true" indent="0" shrinkToFit="false"/>
      <protection locked="true" hidden="false"/>
    </xf>
    <xf numFmtId="164" fontId="93" fillId="7"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3" fillId="7"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0"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3"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4"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5" fillId="2" borderId="3" xfId="0" applyFont="true" applyBorder="true" applyAlignment="true" applyProtection="false">
      <alignment horizontal="general" vertical="bottom" textRotation="0" wrapText="true" indent="0" shrinkToFit="false"/>
      <protection locked="true" hidden="false"/>
    </xf>
    <xf numFmtId="164" fontId="105" fillId="0" borderId="3" xfId="0" applyFont="true" applyBorder="true" applyAlignment="true" applyProtection="false">
      <alignment horizontal="general"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78" fontId="27" fillId="2" borderId="0" xfId="0" applyFont="true" applyBorder="true" applyAlignment="true" applyProtection="false">
      <alignment horizontal="center" vertical="bottom" textRotation="0" wrapText="true" indent="0" shrinkToFit="false"/>
      <protection locked="true" hidden="false"/>
    </xf>
    <xf numFmtId="174" fontId="33"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4" fontId="29"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74" fontId="33" fillId="0" borderId="3" xfId="0" applyFont="true" applyBorder="true" applyAlignment="true" applyProtection="false">
      <alignment horizontal="center" vertical="bottom" textRotation="0" wrapText="false" indent="0" shrinkToFit="false"/>
      <protection locked="true" hidden="false"/>
    </xf>
    <xf numFmtId="164" fontId="101"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8" fontId="29" fillId="0" borderId="3" xfId="0" applyFont="true" applyBorder="true" applyAlignment="true" applyProtection="false">
      <alignment horizontal="center" vertical="bottom" textRotation="0" wrapText="true" indent="0" shrinkToFit="false"/>
      <protection locked="true" hidden="false"/>
    </xf>
    <xf numFmtId="178" fontId="27" fillId="2" borderId="1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6" fillId="0" borderId="3" xfId="0" applyFont="true" applyBorder="true" applyAlignment="true" applyProtection="false">
      <alignment horizontal="general" vertical="center" textRotation="0" wrapText="true" indent="0" shrinkToFit="false"/>
      <protection locked="true" hidden="false"/>
    </xf>
    <xf numFmtId="166" fontId="96"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6" fillId="0" borderId="3" xfId="0" applyFont="true" applyBorder="true" applyAlignment="true" applyProtection="false">
      <alignment horizontal="general" vertical="bottom" textRotation="0" wrapText="true" indent="0" shrinkToFit="false"/>
      <protection locked="true" hidden="false"/>
    </xf>
    <xf numFmtId="174" fontId="29" fillId="2" borderId="14" xfId="0" applyFont="true" applyBorder="true" applyAlignment="true" applyProtection="false">
      <alignment horizontal="center" vertical="bottom" textRotation="0" wrapText="false" indent="0" shrinkToFit="false"/>
      <protection locked="true" hidden="false"/>
    </xf>
    <xf numFmtId="174" fontId="33" fillId="2" borderId="14" xfId="0" applyFont="true" applyBorder="true" applyAlignment="true" applyProtection="false">
      <alignment horizontal="center" vertical="bottom" textRotation="0" wrapText="false" indent="0" shrinkToFit="false"/>
      <protection locked="true" hidden="false"/>
    </xf>
    <xf numFmtId="175" fontId="29" fillId="0" borderId="3" xfId="0" applyFont="true" applyBorder="true" applyAlignment="true" applyProtection="false">
      <alignment horizontal="general" vertical="center" textRotation="0" wrapText="true" indent="0" shrinkToFit="false"/>
      <protection locked="true" hidden="false"/>
    </xf>
    <xf numFmtId="175"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1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5" fontId="29" fillId="0" borderId="3" xfId="0" applyFont="true" applyBorder="true" applyAlignment="true" applyProtection="false">
      <alignment horizontal="left" vertical="center" textRotation="0" wrapText="true" indent="0" shrinkToFit="false"/>
      <protection locked="true" hidden="false"/>
    </xf>
    <xf numFmtId="164" fontId="96" fillId="0" borderId="3" xfId="0" applyFont="true" applyBorder="true" applyAlignment="true" applyProtection="false">
      <alignment horizontal="left" vertical="bottom" textRotation="0" wrapText="true" indent="0" shrinkToFit="false"/>
      <protection locked="true" hidden="false"/>
    </xf>
    <xf numFmtId="164" fontId="96" fillId="2" borderId="5"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4" fontId="27" fillId="2" borderId="7" xfId="0" applyFont="tru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true" applyProtection="false">
      <alignment horizontal="left" vertical="bottom" textRotation="0" wrapText="true" indent="0" shrinkToFit="false"/>
      <protection locked="true" hidden="false"/>
    </xf>
    <xf numFmtId="174"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5" fontId="29" fillId="3" borderId="3"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79" fillId="2" borderId="0" xfId="0" applyFont="true" applyBorder="false" applyAlignment="true" applyProtection="false">
      <alignment horizontal="center" vertical="bottom" textRotation="0" wrapText="false" indent="0" shrinkToFit="false"/>
      <protection locked="true" hidden="false"/>
    </xf>
    <xf numFmtId="170" fontId="79" fillId="2" borderId="0" xfId="0" applyFont="true" applyBorder="false" applyAlignment="true" applyProtection="false">
      <alignment horizontal="center" vertical="bottom" textRotation="0" wrapText="false" indent="0" shrinkToFit="false"/>
      <protection locked="true" hidden="false"/>
    </xf>
    <xf numFmtId="181" fontId="79" fillId="2"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0" fontId="8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8%20&#1088;&#1086;&#1082;&#1091;/&#1074;&#1085;&#1077;&#1089;&#1077;&#1085;&#1085;&#1103;%20&#1079;&#1084;&#1110;&#1085;%20&#1076;&#1086;%20&#1073;&#1102;&#1076;&#1078;&#1077;&#1090;&#1091;/10.%2016.10.2018%20&#8470;%201095-46-07/&#1076;&#1086;&#1076;&#1072;&#1090;&#1082;&#108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8%20&#1088;&#1086;&#1082;&#1091;/&#1074;&#1085;&#1077;&#1089;&#1077;&#1085;&#1085;&#1103;%20&#1079;&#1084;&#1110;&#1085;%20&#1076;&#1086;%20&#1073;&#1102;&#1076;&#1078;&#1077;&#1090;&#1091;/8.%2016.08.2018%20&#8470;%201045-44-07/&#1076;&#1086;&#1076;&#1072;&#1090;&#1082;&#1080;%2016.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row r="121">
          <cell r="C121">
            <v>1294954.68135</v>
          </cell>
          <cell r="D121">
            <v>1224608.28135</v>
          </cell>
        </row>
      </sheetData>
      <sheetData sheetId="1">
        <row r="21">
          <cell r="D21">
            <v>-301684.58679</v>
          </cell>
        </row>
      </sheetData>
      <sheetData sheetId="2">
        <row r="276">
          <cell r="E276">
            <v>1058171.49235</v>
          </cell>
          <cell r="F276">
            <v>1058171.49235</v>
          </cell>
          <cell r="G276">
            <v>328959.99547</v>
          </cell>
          <cell r="H276">
            <v>39765.2</v>
          </cell>
        </row>
        <row r="276">
          <cell r="J276">
            <v>380285.18079</v>
          </cell>
          <cell r="K276">
            <v>46063.8</v>
          </cell>
          <cell r="L276">
            <v>4272.2</v>
          </cell>
        </row>
        <row r="276">
          <cell r="N276">
            <v>334221.38079</v>
          </cell>
        </row>
        <row r="276">
          <cell r="P276">
            <v>1438456.67314</v>
          </cell>
        </row>
      </sheetData>
      <sheetData sheetId="3"/>
      <sheetData sheetId="4">
        <row r="13">
          <cell r="G13">
            <v>48044.3</v>
          </cell>
        </row>
        <row r="13">
          <cell r="I13">
            <v>14929.918</v>
          </cell>
        </row>
        <row r="14">
          <cell r="F14">
            <v>340.5</v>
          </cell>
        </row>
      </sheetData>
      <sheetData sheetId="5">
        <row r="226">
          <cell r="I226">
            <v>332852.38079</v>
          </cell>
        </row>
      </sheetData>
      <sheetData sheetId="6">
        <row r="184">
          <cell r="G184">
            <v>176658.03</v>
          </cell>
          <cell r="H184">
            <v>276609.17</v>
          </cell>
          <cell r="I184">
            <v>453267.2</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6">
          <cell r="C16">
            <v>20324.5</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B1" colorId="64" zoomScale="100" zoomScaleNormal="100" zoomScalePageLayoutView="118"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16685000</v>
      </c>
      <c r="D11" s="22" t="n">
        <f aca="false">D12+D43+D29+D46+D26+D40+D27+D28+D22+D24</f>
        <v>816685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35080000</v>
      </c>
      <c r="D12" s="22" t="n">
        <f aca="false">D13+D19</f>
        <v>435080000</v>
      </c>
      <c r="E12" s="22" t="n">
        <f aca="false">E13+E19</f>
        <v>0</v>
      </c>
      <c r="F12" s="22" t="n">
        <v>0</v>
      </c>
    </row>
    <row r="13" customFormat="false" ht="18.75" hidden="false" customHeight="false" outlineLevel="0" collapsed="false">
      <c r="A13" s="19" t="n">
        <v>11010000</v>
      </c>
      <c r="B13" s="20" t="s">
        <v>16</v>
      </c>
      <c r="C13" s="21" t="n">
        <f aca="false">D13+E13</f>
        <v>435000000</v>
      </c>
      <c r="D13" s="21" t="n">
        <f aca="false">D14+D15+D16+D17+D18</f>
        <v>435000000</v>
      </c>
      <c r="E13" s="21" t="n">
        <f aca="false">E14+E15+E16+E17</f>
        <v>0</v>
      </c>
      <c r="F13" s="21" t="n">
        <f aca="false">F14+F15+F16+F17</f>
        <v>0</v>
      </c>
    </row>
    <row r="14" customFormat="false" ht="56.25" hidden="false" customHeight="false" outlineLevel="0" collapsed="false">
      <c r="A14" s="23" t="n">
        <v>11010100</v>
      </c>
      <c r="B14" s="24" t="s">
        <v>17</v>
      </c>
      <c r="C14" s="25" t="n">
        <f aca="false">D14+E14</f>
        <v>381300000</v>
      </c>
      <c r="D14" s="26" t="n">
        <v>381300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55300000</v>
      </c>
      <c r="D43" s="22" t="n">
        <f aca="false">D44+D45</f>
        <v>155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2100000</v>
      </c>
      <c r="D45" s="26" t="n">
        <v>132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896883224</v>
      </c>
      <c r="D92" s="47" t="n">
        <f aca="false">D81+D50+D11</f>
        <v>829061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53490075</v>
      </c>
      <c r="D93" s="22" t="n">
        <f aca="false">D94</f>
        <v>453490075</v>
      </c>
      <c r="E93" s="22" t="n">
        <f aca="false">E94</f>
        <v>0</v>
      </c>
      <c r="F93" s="22" t="n">
        <f aca="false">F94</f>
        <v>0</v>
      </c>
      <c r="H93" s="45"/>
      <c r="I93" s="45"/>
    </row>
    <row r="94" customFormat="false" ht="18.75" hidden="false" customHeight="false" outlineLevel="0" collapsed="false">
      <c r="A94" s="19" t="n">
        <v>41000000</v>
      </c>
      <c r="B94" s="20" t="s">
        <v>93</v>
      </c>
      <c r="C94" s="21" t="n">
        <f aca="false">D94+E94</f>
        <v>453490075</v>
      </c>
      <c r="D94" s="22" t="n">
        <f aca="false">D95+D101+D97</f>
        <v>453490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3429299</v>
      </c>
      <c r="D101" s="22" t="n">
        <f aca="false">SUM(D102:D121)</f>
        <v>216981775</v>
      </c>
      <c r="E101" s="22" t="n">
        <f aca="false">SUM(E102:E117)</f>
        <v>0</v>
      </c>
      <c r="F101" s="22" t="n">
        <f aca="false">SUM(F102:F117)</f>
        <v>0</v>
      </c>
      <c r="H101" s="45"/>
      <c r="I101" s="45"/>
    </row>
    <row r="102" customFormat="false" ht="75" hidden="true" customHeight="false" outlineLevel="0" collapsed="false">
      <c r="A102" s="54" t="n">
        <v>41053300</v>
      </c>
      <c r="B102" s="55" t="s">
        <v>101</v>
      </c>
      <c r="C102" s="25" t="n">
        <f aca="false">D102+E102</f>
        <v>0</v>
      </c>
      <c r="D102" s="26"/>
      <c r="E102" s="26"/>
      <c r="F102" s="26"/>
      <c r="H102" s="45"/>
      <c r="I102" s="45"/>
    </row>
    <row r="103" customFormat="false" ht="270.75" hidden="false" customHeight="true" outlineLevel="0" collapsed="false">
      <c r="A103" s="23" t="n">
        <v>41050300</v>
      </c>
      <c r="B103" s="24" t="s">
        <v>102</v>
      </c>
      <c r="C103" s="25" t="n">
        <f aca="false">D103+E103</f>
        <v>124105000</v>
      </c>
      <c r="D103" s="26" t="n">
        <v>1241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552476</v>
      </c>
      <c r="D121" s="26" t="n">
        <f aca="false">2911000+641476</f>
        <v>3552476</v>
      </c>
      <c r="E121" s="26"/>
      <c r="F121" s="26"/>
      <c r="G121" s="56"/>
      <c r="I121" s="56"/>
    </row>
    <row r="122" customFormat="false" ht="18.75" hidden="false" customHeight="false" outlineLevel="0" collapsed="false">
      <c r="A122" s="60" t="s">
        <v>91</v>
      </c>
      <c r="B122" s="61"/>
      <c r="C122" s="21" t="n">
        <f aca="false">D122+E122</f>
        <v>1350373299</v>
      </c>
      <c r="D122" s="21" t="n">
        <f aca="false">D92+D93</f>
        <v>1282551075</v>
      </c>
      <c r="E122" s="21" t="n">
        <f aca="false">E92+E93</f>
        <v>67822224</v>
      </c>
      <c r="F122" s="21" t="n">
        <f aca="false">F92+F93</f>
        <v>16852924</v>
      </c>
    </row>
    <row r="123" customFormat="false" ht="12.75" hidden="false" customHeight="false" outlineLevel="0" collapsed="false">
      <c r="A123" s="62"/>
      <c r="B123" s="63"/>
      <c r="C123" s="64" t="n">
        <f aca="false">C122-'[1]додаток 1'!$C$121</f>
        <v>1349078344.31865</v>
      </c>
      <c r="D123" s="65" t="n">
        <f aca="false">D122-'[1]додаток 1'!$D$121</f>
        <v>1281326466.71865</v>
      </c>
      <c r="E123" s="66"/>
      <c r="F123" s="66"/>
      <c r="G123" s="67"/>
    </row>
    <row r="124" customFormat="false" ht="12.75" hidden="false" customHeight="false" outlineLevel="0" collapsed="false">
      <c r="A124" s="62"/>
      <c r="B124" s="63"/>
      <c r="C124" s="64"/>
      <c r="D124" s="65"/>
      <c r="E124" s="66"/>
      <c r="F124" s="66"/>
      <c r="G124" s="67"/>
    </row>
    <row r="125" customFormat="false" ht="12.75" hidden="false" customHeight="false" outlineLevel="0" collapsed="false">
      <c r="A125" s="62"/>
      <c r="B125" s="63"/>
      <c r="C125" s="64"/>
      <c r="D125" s="65"/>
      <c r="E125" s="66"/>
      <c r="F125" s="66"/>
      <c r="G125" s="67"/>
    </row>
    <row r="126" customFormat="false" ht="12.75" hidden="false" customHeight="false" outlineLevel="0" collapsed="false">
      <c r="A126" s="62"/>
      <c r="B126" s="63"/>
      <c r="C126" s="64"/>
      <c r="D126" s="65"/>
      <c r="E126" s="66"/>
      <c r="F126" s="66"/>
      <c r="G126" s="67"/>
    </row>
    <row r="127" customFormat="false" ht="18.75" hidden="false" customHeight="false" outlineLevel="0" collapsed="false">
      <c r="A127" s="68"/>
      <c r="B127" s="69" t="s">
        <v>119</v>
      </c>
      <c r="C127" s="69"/>
      <c r="D127" s="68"/>
      <c r="E127" s="70" t="s">
        <v>120</v>
      </c>
      <c r="F127" s="70"/>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8" hidden="false" customHeight="false" outlineLevel="0" collapsed="false">
      <c r="F4" s="6" t="s">
        <v>2</v>
      </c>
      <c r="G4" s="71"/>
      <c r="H4" s="72"/>
    </row>
    <row r="5" customFormat="false" ht="18" hidden="false" customHeight="false" outlineLevel="0" collapsed="false">
      <c r="F5" s="8" t="s">
        <v>3</v>
      </c>
      <c r="G5" s="71"/>
      <c r="H5" s="73"/>
    </row>
    <row r="6" customFormat="false" ht="12.75" hidden="false" customHeight="false" outlineLevel="0" collapsed="false">
      <c r="H6" s="73"/>
    </row>
    <row r="7" customFormat="false" ht="18.75" hidden="false" customHeight="true" outlineLevel="0" collapsed="false">
      <c r="B7" s="74" t="s">
        <v>123</v>
      </c>
      <c r="C7" s="74"/>
      <c r="D7" s="74"/>
      <c r="E7" s="74"/>
      <c r="F7" s="74"/>
      <c r="G7" s="68"/>
      <c r="H7" s="73"/>
    </row>
    <row r="9" customFormat="false" ht="12.75" hidden="false" customHeight="false" outlineLevel="0" collapsed="false">
      <c r="F9" s="12" t="s">
        <v>6</v>
      </c>
    </row>
    <row r="10" customFormat="false" ht="18.75" hidden="false" customHeight="true" outlineLevel="0" collapsed="false">
      <c r="A10" s="75" t="s">
        <v>124</v>
      </c>
      <c r="B10" s="75" t="s">
        <v>125</v>
      </c>
      <c r="C10" s="75" t="s">
        <v>126</v>
      </c>
      <c r="D10" s="75" t="s">
        <v>10</v>
      </c>
      <c r="E10" s="75" t="s">
        <v>11</v>
      </c>
      <c r="F10" s="75"/>
    </row>
    <row r="11" customFormat="false" ht="18.75" hidden="false" customHeight="false" outlineLevel="0" collapsed="false">
      <c r="A11" s="75"/>
      <c r="B11" s="75"/>
      <c r="C11" s="75"/>
      <c r="D11" s="75"/>
      <c r="E11" s="75" t="s">
        <v>127</v>
      </c>
      <c r="F11" s="75" t="s">
        <v>13</v>
      </c>
    </row>
    <row r="12" customFormat="false" ht="18.75" hidden="false" customHeight="false" outlineLevel="0" collapsed="false">
      <c r="A12" s="75" t="n">
        <v>1</v>
      </c>
      <c r="B12" s="75" t="n">
        <v>2</v>
      </c>
      <c r="C12" s="75" t="n">
        <v>3</v>
      </c>
      <c r="D12" s="75" t="n">
        <v>4</v>
      </c>
      <c r="E12" s="75" t="n">
        <v>5</v>
      </c>
      <c r="F12" s="75" t="n">
        <v>6</v>
      </c>
    </row>
    <row r="13" customFormat="false" ht="19.5" hidden="false" customHeight="true" outlineLevel="0" collapsed="false">
      <c r="A13" s="57" t="s">
        <v>128</v>
      </c>
      <c r="B13" s="57"/>
      <c r="C13" s="57"/>
      <c r="D13" s="57"/>
      <c r="E13" s="57"/>
      <c r="F13" s="57"/>
    </row>
    <row r="14" customFormat="false" ht="18.75" hidden="false" customHeight="false" outlineLevel="0" collapsed="false">
      <c r="A14" s="76" t="n">
        <v>200000</v>
      </c>
      <c r="B14" s="77" t="s">
        <v>129</v>
      </c>
      <c r="C14" s="78" t="n">
        <f aca="false">C15</f>
        <v>0</v>
      </c>
      <c r="D14" s="79" t="n">
        <f aca="false">D15</f>
        <v>-146843476</v>
      </c>
      <c r="E14" s="79" t="n">
        <f aca="false">E15</f>
        <v>146843476</v>
      </c>
      <c r="F14" s="79" t="n">
        <f aca="false">F15</f>
        <v>146843476</v>
      </c>
    </row>
    <row r="15" customFormat="false" ht="37.5" hidden="false" customHeight="false" outlineLevel="0" collapsed="false">
      <c r="A15" s="53" t="n">
        <v>208000</v>
      </c>
      <c r="B15" s="53" t="s">
        <v>130</v>
      </c>
      <c r="C15" s="78" t="n">
        <v>0</v>
      </c>
      <c r="D15" s="79" t="n">
        <f aca="false">D16</f>
        <v>-146843476</v>
      </c>
      <c r="E15" s="79" t="n">
        <f aca="false">E16</f>
        <v>146843476</v>
      </c>
      <c r="F15" s="79" t="n">
        <f aca="false">F16</f>
        <v>146843476</v>
      </c>
    </row>
    <row r="16" customFormat="false" ht="56.25" hidden="false" customHeight="false" outlineLevel="0" collapsed="false">
      <c r="A16" s="57" t="n">
        <v>208400</v>
      </c>
      <c r="B16" s="57" t="s">
        <v>131</v>
      </c>
      <c r="C16" s="80" t="n">
        <f aca="false">D16+E16</f>
        <v>0</v>
      </c>
      <c r="D16" s="80" t="n">
        <v>-146843476</v>
      </c>
      <c r="E16" s="80" t="n">
        <v>146843476</v>
      </c>
      <c r="F16" s="80" t="n">
        <v>146843476</v>
      </c>
    </row>
    <row r="17" customFormat="false" ht="18.75" hidden="false" customHeight="false" outlineLevel="0" collapsed="false">
      <c r="A17" s="75" t="s">
        <v>132</v>
      </c>
      <c r="B17" s="57" t="s">
        <v>133</v>
      </c>
      <c r="C17" s="80"/>
      <c r="D17" s="80" t="n">
        <f aca="false">D16</f>
        <v>-146843476</v>
      </c>
      <c r="E17" s="80" t="n">
        <f aca="false">E16</f>
        <v>146843476</v>
      </c>
      <c r="F17" s="80" t="n">
        <f aca="false">F16</f>
        <v>146843476</v>
      </c>
    </row>
    <row r="18" customFormat="false" ht="17.25" hidden="false" customHeight="true" outlineLevel="0" collapsed="false">
      <c r="A18" s="81" t="s">
        <v>134</v>
      </c>
      <c r="B18" s="81"/>
      <c r="C18" s="81"/>
      <c r="D18" s="81"/>
      <c r="E18" s="81"/>
      <c r="F18" s="81"/>
    </row>
    <row r="19" customFormat="false" ht="37.5" hidden="false" customHeight="false" outlineLevel="0" collapsed="false">
      <c r="A19" s="53" t="n">
        <v>600000</v>
      </c>
      <c r="B19" s="53" t="s">
        <v>135</v>
      </c>
      <c r="C19" s="78"/>
      <c r="D19" s="79" t="n">
        <f aca="false">D20</f>
        <v>-146843476</v>
      </c>
      <c r="E19" s="79" t="n">
        <f aca="false">E20</f>
        <v>146843476</v>
      </c>
      <c r="F19" s="79" t="n">
        <f aca="false">F20</f>
        <v>146843476</v>
      </c>
    </row>
    <row r="20" customFormat="false" ht="18.75" hidden="false" customHeight="false" outlineLevel="0" collapsed="false">
      <c r="A20" s="53" t="n">
        <v>602000</v>
      </c>
      <c r="B20" s="53" t="s">
        <v>136</v>
      </c>
      <c r="C20" s="78" t="n">
        <f aca="false">C21</f>
        <v>0</v>
      </c>
      <c r="D20" s="79" t="n">
        <f aca="false">D21</f>
        <v>-146843476</v>
      </c>
      <c r="E20" s="79" t="n">
        <f aca="false">E21</f>
        <v>146843476</v>
      </c>
      <c r="F20" s="79" t="n">
        <f aca="false">F21</f>
        <v>146843476</v>
      </c>
    </row>
    <row r="21" customFormat="false" ht="56.25" hidden="false" customHeight="false" outlineLevel="0" collapsed="false">
      <c r="A21" s="57" t="n">
        <v>602400</v>
      </c>
      <c r="B21" s="57" t="s">
        <v>131</v>
      </c>
      <c r="C21" s="75" t="n">
        <v>0</v>
      </c>
      <c r="D21" s="80" t="n">
        <v>-146843476</v>
      </c>
      <c r="E21" s="80" t="n">
        <v>146843476</v>
      </c>
      <c r="F21" s="80" t="n">
        <v>146843476</v>
      </c>
    </row>
    <row r="22" customFormat="false" ht="19.5" hidden="false" customHeight="true" outlineLevel="0" collapsed="false">
      <c r="A22" s="75" t="s">
        <v>132</v>
      </c>
      <c r="B22" s="57" t="s">
        <v>133</v>
      </c>
      <c r="C22" s="82"/>
      <c r="D22" s="79" t="n">
        <f aca="false">D21</f>
        <v>-146843476</v>
      </c>
      <c r="E22" s="79" t="n">
        <f aca="false">E21</f>
        <v>146843476</v>
      </c>
      <c r="F22" s="79" t="n">
        <f aca="false">F21</f>
        <v>146843476</v>
      </c>
    </row>
    <row r="23" customFormat="false" ht="18.75" hidden="false" customHeight="false" outlineLevel="0" collapsed="false">
      <c r="A23" s="83"/>
      <c r="B23" s="83"/>
      <c r="C23" s="84" t="n">
        <f aca="false">C22-'[2]додаток 2'!$C$18</f>
        <v>0</v>
      </c>
      <c r="D23" s="85" t="n">
        <f aca="false">D22-'[1]додаток 2'!$D$21</f>
        <v>-146541791.41321</v>
      </c>
      <c r="E23" s="86"/>
      <c r="F23" s="86"/>
      <c r="G23" s="87"/>
    </row>
    <row r="24" customFormat="false" ht="18.75" hidden="false" customHeight="false" outlineLevel="0" collapsed="false">
      <c r="A24" s="68"/>
      <c r="B24" s="69" t="s">
        <v>119</v>
      </c>
      <c r="C24" s="69"/>
      <c r="D24" s="68"/>
      <c r="E24" s="70" t="s">
        <v>137</v>
      </c>
      <c r="F24" s="70"/>
      <c r="G24" s="68"/>
      <c r="H24" s="68"/>
      <c r="K24" s="4"/>
      <c r="M24" s="4"/>
    </row>
  </sheetData>
  <mergeCells count="9">
    <mergeCell ref="B7:F7"/>
    <mergeCell ref="A10:A11"/>
    <mergeCell ref="B10:B11"/>
    <mergeCell ref="C10:C11"/>
    <mergeCell ref="D10:D11"/>
    <mergeCell ref="E10:F10"/>
    <mergeCell ref="A13:F13"/>
    <mergeCell ref="A18:F18"/>
    <mergeCell ref="E24:F24"/>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7"/>
  <sheetViews>
    <sheetView showFormulas="false" showGridLines="true" showRowColHeaders="true" showZeros="true" rightToLeft="false" tabSelected="false" showOutlineSymbols="true" defaultGridColor="true" view="pageBreakPreview" topLeftCell="K9" colorId="64" zoomScale="68" zoomScaleNormal="66" zoomScalePageLayoutView="68"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0.99"/>
    <col collapsed="false" customWidth="true" hidden="false" outlineLevel="0" max="7" min="7" style="0" width="17.85"/>
    <col collapsed="false" customWidth="true" hidden="false" outlineLevel="0" max="8" min="8" style="0" width="16.28"/>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38</v>
      </c>
      <c r="E6" s="92"/>
      <c r="F6" s="92"/>
      <c r="G6" s="92"/>
      <c r="H6" s="92"/>
      <c r="I6" s="92"/>
      <c r="J6" s="93"/>
      <c r="K6" s="92"/>
    </row>
    <row r="7" customFormat="false" ht="15.75" hidden="true" customHeight="false" outlineLevel="0" collapsed="false">
      <c r="D7" s="94"/>
      <c r="E7" s="95" t="s">
        <v>139</v>
      </c>
      <c r="F7" s="95"/>
      <c r="G7" s="92"/>
      <c r="H7" s="92"/>
      <c r="I7" s="92"/>
      <c r="J7" s="93"/>
      <c r="K7" s="92"/>
    </row>
    <row r="8" customFormat="false" ht="15.75" hidden="true" customHeight="false" outlineLevel="0" collapsed="false">
      <c r="D8" s="92"/>
      <c r="E8" s="94"/>
      <c r="F8" s="94"/>
      <c r="G8" s="92"/>
      <c r="H8" s="92"/>
      <c r="I8" s="92"/>
      <c r="J8" s="93"/>
      <c r="K8" s="92"/>
      <c r="P8" s="96" t="s">
        <v>140</v>
      </c>
    </row>
    <row r="9" customFormat="false" ht="15" hidden="false" customHeight="false" outlineLevel="0" collapsed="false">
      <c r="O9" s="5" t="s">
        <v>141</v>
      </c>
      <c r="P9" s="96"/>
    </row>
    <row r="10" customFormat="false" ht="15" hidden="false" customHeight="false" outlineLevel="0" collapsed="false">
      <c r="O10" s="5" t="s">
        <v>1</v>
      </c>
      <c r="P10" s="96"/>
    </row>
    <row r="11" customFormat="false" ht="15" hidden="false" customHeight="false" outlineLevel="0" collapsed="false">
      <c r="O11" s="5" t="s">
        <v>122</v>
      </c>
      <c r="P11" s="96"/>
    </row>
    <row r="12" customFormat="false" ht="15.75" hidden="false" customHeight="false" outlineLevel="0" collapsed="false">
      <c r="O12" s="6" t="s">
        <v>2</v>
      </c>
      <c r="P12" s="96"/>
    </row>
    <row r="13" customFormat="false" ht="15.75" hidden="false" customHeight="false" outlineLevel="0" collapsed="false">
      <c r="O13" s="8" t="s">
        <v>3</v>
      </c>
      <c r="P13" s="96"/>
    </row>
    <row r="14" customFormat="false" ht="18.75" hidden="false" customHeight="true" outlineLevel="0" collapsed="false">
      <c r="A14" s="97" t="s">
        <v>142</v>
      </c>
      <c r="B14" s="97"/>
      <c r="C14" s="97"/>
      <c r="D14" s="97"/>
      <c r="E14" s="97"/>
      <c r="F14" s="97"/>
      <c r="G14" s="97"/>
      <c r="H14" s="97"/>
      <c r="I14" s="97"/>
      <c r="J14" s="97"/>
      <c r="K14" s="97"/>
      <c r="L14" s="97"/>
      <c r="M14" s="97"/>
      <c r="N14" s="97"/>
      <c r="O14" s="97"/>
      <c r="P14" s="12" t="s">
        <v>6</v>
      </c>
    </row>
    <row r="15" customFormat="false" ht="24.75" hidden="false" customHeight="true" outlineLevel="0" collapsed="false">
      <c r="A15" s="16" t="s">
        <v>143</v>
      </c>
      <c r="B15" s="16" t="s">
        <v>144</v>
      </c>
      <c r="C15" s="16" t="s">
        <v>145</v>
      </c>
      <c r="D15" s="98" t="s">
        <v>146</v>
      </c>
      <c r="E15" s="99" t="s">
        <v>147</v>
      </c>
      <c r="F15" s="99"/>
      <c r="G15" s="99"/>
      <c r="H15" s="99"/>
      <c r="I15" s="99"/>
      <c r="J15" s="100" t="s">
        <v>148</v>
      </c>
      <c r="K15" s="100"/>
      <c r="L15" s="100"/>
      <c r="M15" s="100"/>
      <c r="N15" s="100"/>
      <c r="O15" s="100"/>
      <c r="P15" s="101" t="s">
        <v>149</v>
      </c>
    </row>
    <row r="16" customFormat="false" ht="42" hidden="false" customHeight="true" outlineLevel="0" collapsed="false">
      <c r="A16" s="16"/>
      <c r="B16" s="16"/>
      <c r="C16" s="16"/>
      <c r="D16" s="98"/>
      <c r="E16" s="102" t="s">
        <v>150</v>
      </c>
      <c r="F16" s="98" t="s">
        <v>151</v>
      </c>
      <c r="G16" s="103" t="s">
        <v>152</v>
      </c>
      <c r="H16" s="103"/>
      <c r="I16" s="98" t="s">
        <v>153</v>
      </c>
      <c r="J16" s="102" t="s">
        <v>150</v>
      </c>
      <c r="K16" s="102" t="s">
        <v>154</v>
      </c>
      <c r="L16" s="98" t="s">
        <v>151</v>
      </c>
      <c r="M16" s="103" t="s">
        <v>152</v>
      </c>
      <c r="N16" s="103"/>
      <c r="O16" s="98" t="s">
        <v>153</v>
      </c>
      <c r="P16" s="101"/>
    </row>
    <row r="17" customFormat="false" ht="20.25" hidden="false" customHeight="true" outlineLevel="0" collapsed="false">
      <c r="A17" s="16"/>
      <c r="B17" s="16"/>
      <c r="C17" s="16"/>
      <c r="D17" s="98"/>
      <c r="E17" s="102"/>
      <c r="F17" s="98"/>
      <c r="G17" s="103"/>
      <c r="H17" s="103"/>
      <c r="I17" s="98"/>
      <c r="J17" s="102"/>
      <c r="K17" s="102"/>
      <c r="L17" s="98"/>
      <c r="M17" s="103"/>
      <c r="N17" s="103"/>
      <c r="O17" s="98"/>
      <c r="P17" s="101"/>
    </row>
    <row r="18" customFormat="false" ht="55.5" hidden="false" customHeight="true" outlineLevel="0" collapsed="false">
      <c r="A18" s="16"/>
      <c r="B18" s="16"/>
      <c r="C18" s="16"/>
      <c r="D18" s="98"/>
      <c r="E18" s="102"/>
      <c r="F18" s="98"/>
      <c r="G18" s="98" t="s">
        <v>155</v>
      </c>
      <c r="H18" s="98" t="s">
        <v>156</v>
      </c>
      <c r="I18" s="98"/>
      <c r="J18" s="102"/>
      <c r="K18" s="102"/>
      <c r="L18" s="98"/>
      <c r="M18" s="98" t="s">
        <v>157</v>
      </c>
      <c r="N18" s="98" t="s">
        <v>156</v>
      </c>
      <c r="O18" s="98"/>
      <c r="P18" s="101"/>
    </row>
    <row r="19" customFormat="false" ht="15.75" hidden="false" customHeight="true" outlineLevel="0" collapsed="false">
      <c r="A19" s="104" t="n">
        <v>1</v>
      </c>
      <c r="B19" s="105" t="n">
        <v>2</v>
      </c>
      <c r="C19" s="105" t="n">
        <v>3</v>
      </c>
      <c r="D19" s="104" t="n">
        <v>4</v>
      </c>
      <c r="E19" s="106" t="n">
        <v>5</v>
      </c>
      <c r="F19" s="104" t="n">
        <v>6</v>
      </c>
      <c r="G19" s="104" t="n">
        <v>7</v>
      </c>
      <c r="H19" s="104" t="n">
        <v>8</v>
      </c>
      <c r="I19" s="104" t="n">
        <v>9</v>
      </c>
      <c r="J19" s="106" t="n">
        <v>10</v>
      </c>
      <c r="K19" s="106" t="n">
        <v>11</v>
      </c>
      <c r="L19" s="104" t="n">
        <v>12</v>
      </c>
      <c r="M19" s="104" t="n">
        <v>13</v>
      </c>
      <c r="N19" s="104" t="n">
        <v>14</v>
      </c>
      <c r="O19" s="104" t="n">
        <v>15</v>
      </c>
      <c r="P19" s="107" t="n">
        <v>16</v>
      </c>
    </row>
    <row r="20" customFormat="false" ht="45" hidden="false" customHeight="false" outlineLevel="0" collapsed="false">
      <c r="A20" s="108" t="s">
        <v>158</v>
      </c>
      <c r="B20" s="109" t="s">
        <v>159</v>
      </c>
      <c r="C20" s="110"/>
      <c r="D20" s="111" t="s">
        <v>160</v>
      </c>
      <c r="E20" s="112" t="n">
        <f aca="false">E24+E22</f>
        <v>3150000</v>
      </c>
      <c r="F20" s="112" t="n">
        <f aca="false">F24+F22</f>
        <v>3150000</v>
      </c>
      <c r="G20" s="112" t="n">
        <f aca="false">G24</f>
        <v>0</v>
      </c>
      <c r="H20" s="112" t="n">
        <f aca="false">H24</f>
        <v>0</v>
      </c>
      <c r="I20" s="112" t="n">
        <f aca="false">I24</f>
        <v>0</v>
      </c>
      <c r="J20" s="112" t="n">
        <f aca="false">J24</f>
        <v>19500</v>
      </c>
      <c r="K20" s="112" t="n">
        <f aca="false">K24</f>
        <v>19500</v>
      </c>
      <c r="L20" s="112" t="n">
        <f aca="false">L24</f>
        <v>0</v>
      </c>
      <c r="M20" s="112" t="n">
        <f aca="false">M24</f>
        <v>0</v>
      </c>
      <c r="N20" s="112" t="n">
        <f aca="false">N24</f>
        <v>0</v>
      </c>
      <c r="O20" s="112" t="n">
        <f aca="false">O24</f>
        <v>19500</v>
      </c>
      <c r="P20" s="112" t="n">
        <f aca="false">P24+P22</f>
        <v>3169500</v>
      </c>
      <c r="Q20" s="113"/>
    </row>
    <row r="21" customFormat="false" ht="22.5" hidden="false" customHeight="false" outlineLevel="0" collapsed="false">
      <c r="A21" s="114" t="s">
        <v>132</v>
      </c>
      <c r="B21" s="114" t="s">
        <v>161</v>
      </c>
      <c r="C21" s="114" t="s">
        <v>132</v>
      </c>
      <c r="D21" s="115" t="s">
        <v>162</v>
      </c>
      <c r="E21" s="116" t="n">
        <f aca="false">E22</f>
        <v>3150000</v>
      </c>
      <c r="F21" s="116" t="n">
        <f aca="false">F22</f>
        <v>3150000</v>
      </c>
      <c r="G21" s="116"/>
      <c r="H21" s="116"/>
      <c r="I21" s="116"/>
      <c r="J21" s="117" t="n">
        <f aca="false">L21+O21</f>
        <v>0</v>
      </c>
      <c r="K21" s="116"/>
      <c r="L21" s="116"/>
      <c r="M21" s="116"/>
      <c r="N21" s="116"/>
      <c r="O21" s="116"/>
      <c r="P21" s="118" t="n">
        <f aca="false">E21+J21</f>
        <v>3150000</v>
      </c>
      <c r="Q21" s="113"/>
    </row>
    <row r="22" customFormat="false" ht="46.5" hidden="false" customHeight="false" outlineLevel="0" collapsed="false">
      <c r="A22" s="119" t="s">
        <v>163</v>
      </c>
      <c r="B22" s="120" t="s">
        <v>164</v>
      </c>
      <c r="C22" s="120" t="s">
        <v>165</v>
      </c>
      <c r="D22" s="121" t="s">
        <v>166</v>
      </c>
      <c r="E22" s="122" t="n">
        <f aca="false">F22</f>
        <v>3150000</v>
      </c>
      <c r="F22" s="123" t="n">
        <v>3150000</v>
      </c>
      <c r="G22" s="124"/>
      <c r="H22" s="124"/>
      <c r="I22" s="124"/>
      <c r="J22" s="117" t="n">
        <f aca="false">L22+O22</f>
        <v>0</v>
      </c>
      <c r="K22" s="124"/>
      <c r="L22" s="124"/>
      <c r="M22" s="124"/>
      <c r="N22" s="124"/>
      <c r="O22" s="124"/>
      <c r="P22" s="118" t="n">
        <f aca="false">E22+J22</f>
        <v>3150000</v>
      </c>
      <c r="Q22" s="113"/>
    </row>
    <row r="23" customFormat="false" ht="22.5" hidden="false" customHeight="false" outlineLevel="0" collapsed="false">
      <c r="A23" s="114" t="s">
        <v>132</v>
      </c>
      <c r="B23" s="125" t="s">
        <v>167</v>
      </c>
      <c r="C23" s="114" t="s">
        <v>132</v>
      </c>
      <c r="D23" s="126" t="s">
        <v>168</v>
      </c>
      <c r="E23" s="122" t="n">
        <f aca="false">F23</f>
        <v>0</v>
      </c>
      <c r="F23" s="127"/>
      <c r="G23" s="128"/>
      <c r="H23" s="128"/>
      <c r="I23" s="128"/>
      <c r="J23" s="117" t="n">
        <f aca="false">L23+O23</f>
        <v>19500</v>
      </c>
      <c r="K23" s="128" t="n">
        <f aca="false">K24</f>
        <v>19500</v>
      </c>
      <c r="L23" s="128"/>
      <c r="M23" s="128"/>
      <c r="N23" s="128"/>
      <c r="O23" s="128" t="n">
        <f aca="false">O24</f>
        <v>19500</v>
      </c>
      <c r="P23" s="118" t="n">
        <f aca="false">E23+J23</f>
        <v>19500</v>
      </c>
      <c r="Q23" s="113"/>
    </row>
    <row r="24" s="88" customFormat="true" ht="46.5" hidden="false" customHeight="false" outlineLevel="0" collapsed="false">
      <c r="A24" s="129" t="s">
        <v>169</v>
      </c>
      <c r="B24" s="130" t="n">
        <v>7130</v>
      </c>
      <c r="C24" s="131" t="s">
        <v>170</v>
      </c>
      <c r="D24" s="121" t="s">
        <v>171</v>
      </c>
      <c r="E24" s="122" t="n">
        <f aca="false">F24</f>
        <v>0</v>
      </c>
      <c r="F24" s="127"/>
      <c r="G24" s="128"/>
      <c r="H24" s="128"/>
      <c r="I24" s="128"/>
      <c r="J24" s="117" t="n">
        <f aca="false">L24+O24</f>
        <v>19500</v>
      </c>
      <c r="K24" s="124" t="n">
        <f aca="false">'Додаток 6 '!H12</f>
        <v>19500</v>
      </c>
      <c r="L24" s="128"/>
      <c r="M24" s="128"/>
      <c r="N24" s="128"/>
      <c r="O24" s="124" t="n">
        <f aca="false">K24</f>
        <v>19500</v>
      </c>
      <c r="P24" s="118" t="n">
        <f aca="false">E24+J24</f>
        <v>19500</v>
      </c>
      <c r="Q24" s="132"/>
    </row>
    <row r="25" s="137" customFormat="true" ht="67.5" hidden="false" customHeight="false" outlineLevel="0" collapsed="false">
      <c r="A25" s="108" t="s">
        <v>172</v>
      </c>
      <c r="B25" s="108" t="s">
        <v>173</v>
      </c>
      <c r="C25" s="133"/>
      <c r="D25" s="134" t="s">
        <v>174</v>
      </c>
      <c r="E25" s="135" t="n">
        <f aca="false">E26+E29+E37+E51+E54+E56+E63+E69+E67+E48</f>
        <v>88857800</v>
      </c>
      <c r="F25" s="135" t="n">
        <f aca="false">F26+F29+F37+F51+F54+F56+F63+F69+F67+F48</f>
        <v>88857800</v>
      </c>
      <c r="G25" s="135" t="n">
        <f aca="false">G26+G29+G37+G51+G54+G59+G63+G69+G67+G48</f>
        <v>42370300</v>
      </c>
      <c r="H25" s="135" t="n">
        <f aca="false">H26+H29+H37+H51+H54+H59+H63+H69+H67+H48</f>
        <v>1692900</v>
      </c>
      <c r="I25" s="135" t="n">
        <f aca="false">I26+I29+I37+I51+I54+I59+I63+I69+I67+I48</f>
        <v>0</v>
      </c>
      <c r="J25" s="135" t="n">
        <f aca="false">J26+J29+J37+J51+J54+J56+J63+J69+J67+J48</f>
        <v>9416400</v>
      </c>
      <c r="K25" s="135" t="n">
        <f aca="false">K26+K29+K37+K51+K54+K56+K63+K69+K67+K48</f>
        <v>2702400</v>
      </c>
      <c r="L25" s="135" t="n">
        <f aca="false">L26+L29+L37+L51+L54+L59+L63+L69+L67+L48</f>
        <v>6614000</v>
      </c>
      <c r="M25" s="135" t="n">
        <f aca="false">M26+M29+M37+M51+M54+M59+M63+M69+M67+M48</f>
        <v>1690000</v>
      </c>
      <c r="N25" s="135" t="n">
        <f aca="false">N26+N29+N37+N51+N54+N59+N63+N69+N67+N48</f>
        <v>3743400</v>
      </c>
      <c r="O25" s="135" t="n">
        <f aca="false">O26+O29+O37+O51+O54+O56+O63+O69+O67+O48</f>
        <v>2802400</v>
      </c>
      <c r="P25" s="135" t="n">
        <f aca="false">P26+P29+P37+P51+P54+P56+P63+P69+P67+P48</f>
        <v>98274200</v>
      </c>
      <c r="Q25" s="136"/>
    </row>
    <row r="26" s="137" customFormat="true" ht="22.5" hidden="false" customHeight="false" outlineLevel="0" collapsed="false">
      <c r="A26" s="114" t="s">
        <v>132</v>
      </c>
      <c r="B26" s="114" t="s">
        <v>161</v>
      </c>
      <c r="C26" s="114" t="s">
        <v>132</v>
      </c>
      <c r="D26" s="126" t="s">
        <v>162</v>
      </c>
      <c r="E26" s="138" t="n">
        <f aca="false">E27+E28</f>
        <v>51084700</v>
      </c>
      <c r="F26" s="138" t="n">
        <f aca="false">F27+F28</f>
        <v>51084700</v>
      </c>
      <c r="G26" s="138" t="n">
        <f aca="false">G27+G28</f>
        <v>38090500</v>
      </c>
      <c r="H26" s="138" t="n">
        <f aca="false">H27+H28</f>
        <v>1314300</v>
      </c>
      <c r="I26" s="138" t="n">
        <f aca="false">I27+I28</f>
        <v>0</v>
      </c>
      <c r="J26" s="138" t="n">
        <f aca="false">J27+J28</f>
        <v>889500</v>
      </c>
      <c r="K26" s="138" t="n">
        <f aca="false">K27+K28</f>
        <v>875500</v>
      </c>
      <c r="L26" s="138" t="n">
        <f aca="false">L27+L28</f>
        <v>14000</v>
      </c>
      <c r="M26" s="138" t="n">
        <f aca="false">M27+M28</f>
        <v>0</v>
      </c>
      <c r="N26" s="138" t="n">
        <f aca="false">N27+N28</f>
        <v>0</v>
      </c>
      <c r="O26" s="138" t="n">
        <f aca="false">O27+O28</f>
        <v>875500</v>
      </c>
      <c r="P26" s="138" t="n">
        <f aca="false">P27+P28</f>
        <v>51974200</v>
      </c>
      <c r="Q26" s="139"/>
    </row>
    <row r="27" s="144" customFormat="true" ht="116.25" hidden="false" customHeight="false" outlineLevel="0" collapsed="false">
      <c r="A27" s="140" t="s">
        <v>175</v>
      </c>
      <c r="B27" s="140" t="s">
        <v>176</v>
      </c>
      <c r="C27" s="140" t="s">
        <v>177</v>
      </c>
      <c r="D27" s="121" t="s">
        <v>178</v>
      </c>
      <c r="E27" s="141" t="n">
        <f aca="false">F27+I27</f>
        <v>50784700</v>
      </c>
      <c r="F27" s="141" t="n">
        <v>50784700</v>
      </c>
      <c r="G27" s="141" t="n">
        <v>38090500</v>
      </c>
      <c r="H27" s="141" t="n">
        <v>1314300</v>
      </c>
      <c r="I27" s="141"/>
      <c r="J27" s="138" t="n">
        <f aca="false">L27+O27</f>
        <v>889500</v>
      </c>
      <c r="K27" s="141" t="n">
        <f aca="false">'Додаток 6 '!H15</f>
        <v>875500</v>
      </c>
      <c r="L27" s="141" t="n">
        <v>14000</v>
      </c>
      <c r="M27" s="142"/>
      <c r="N27" s="142"/>
      <c r="O27" s="141" t="n">
        <f aca="false">K27</f>
        <v>875500</v>
      </c>
      <c r="P27" s="138" t="n">
        <f aca="false">E27+J27</f>
        <v>51674200</v>
      </c>
      <c r="Q27" s="143"/>
    </row>
    <row r="28" s="144" customFormat="true" ht="46.5" hidden="false" customHeight="false" outlineLevel="0" collapsed="false">
      <c r="A28" s="140" t="s">
        <v>179</v>
      </c>
      <c r="B28" s="140" t="s">
        <v>164</v>
      </c>
      <c r="C28" s="140" t="s">
        <v>165</v>
      </c>
      <c r="D28" s="145" t="s">
        <v>166</v>
      </c>
      <c r="E28" s="141" t="n">
        <f aca="false">F28+I28</f>
        <v>300000</v>
      </c>
      <c r="F28" s="141" t="n">
        <v>300000</v>
      </c>
      <c r="G28" s="141"/>
      <c r="H28" s="141"/>
      <c r="I28" s="141"/>
      <c r="J28" s="138" t="n">
        <f aca="false">L28+O28</f>
        <v>0</v>
      </c>
      <c r="K28" s="141"/>
      <c r="L28" s="141"/>
      <c r="M28" s="142"/>
      <c r="N28" s="142"/>
      <c r="O28" s="141"/>
      <c r="P28" s="138" t="n">
        <f aca="false">E28+J28</f>
        <v>300000</v>
      </c>
      <c r="Q28" s="143"/>
    </row>
    <row r="29" s="144" customFormat="true" ht="22.5" hidden="false" customHeight="false" outlineLevel="0" collapsed="false">
      <c r="A29" s="114" t="s">
        <v>132</v>
      </c>
      <c r="B29" s="114" t="s">
        <v>180</v>
      </c>
      <c r="C29" s="114" t="s">
        <v>132</v>
      </c>
      <c r="D29" s="115" t="s">
        <v>181</v>
      </c>
      <c r="E29" s="138" t="n">
        <f aca="false">E30+E35+E32</f>
        <v>24536600</v>
      </c>
      <c r="F29" s="138" t="n">
        <f aca="false">F30+F35+F32</f>
        <v>24536600</v>
      </c>
      <c r="G29" s="138" t="n">
        <f aca="false">G30+G35</f>
        <v>0</v>
      </c>
      <c r="H29" s="138" t="n">
        <f aca="false">H30+H35</f>
        <v>0</v>
      </c>
      <c r="I29" s="138" t="n">
        <f aca="false">I30+I35</f>
        <v>0</v>
      </c>
      <c r="J29" s="138" t="n">
        <f aca="false">J30+J35</f>
        <v>1486900</v>
      </c>
      <c r="K29" s="138" t="n">
        <f aca="false">K30</f>
        <v>1486900</v>
      </c>
      <c r="L29" s="138"/>
      <c r="M29" s="146"/>
      <c r="N29" s="146"/>
      <c r="O29" s="138" t="n">
        <f aca="false">O30</f>
        <v>1486900</v>
      </c>
      <c r="P29" s="138" t="n">
        <f aca="false">E29+J29</f>
        <v>26023500</v>
      </c>
      <c r="Q29" s="143"/>
    </row>
    <row r="30" s="144" customFormat="true" ht="41.25" hidden="false" customHeight="true" outlineLevel="0" collapsed="false">
      <c r="A30" s="140" t="s">
        <v>182</v>
      </c>
      <c r="B30" s="140" t="s">
        <v>183</v>
      </c>
      <c r="C30" s="114" t="s">
        <v>132</v>
      </c>
      <c r="D30" s="145" t="s">
        <v>184</v>
      </c>
      <c r="E30" s="141" t="n">
        <f aca="false">E31</f>
        <v>23939300</v>
      </c>
      <c r="F30" s="141" t="n">
        <f aca="false">F31</f>
        <v>23939300</v>
      </c>
      <c r="G30" s="141" t="n">
        <f aca="false">G31</f>
        <v>0</v>
      </c>
      <c r="H30" s="141" t="n">
        <f aca="false">H31</f>
        <v>0</v>
      </c>
      <c r="I30" s="138"/>
      <c r="J30" s="138" t="n">
        <f aca="false">J31</f>
        <v>1486900</v>
      </c>
      <c r="K30" s="141" t="n">
        <f aca="false">K31</f>
        <v>1486900</v>
      </c>
      <c r="L30" s="138"/>
      <c r="M30" s="146"/>
      <c r="N30" s="146"/>
      <c r="O30" s="141" t="n">
        <f aca="false">O31</f>
        <v>1486900</v>
      </c>
      <c r="P30" s="138" t="n">
        <f aca="false">E30+J30</f>
        <v>25426200</v>
      </c>
      <c r="Q30" s="143"/>
    </row>
    <row r="31" s="88" customFormat="true" ht="96" hidden="false" customHeight="true" outlineLevel="0" collapsed="false">
      <c r="A31" s="147" t="s">
        <v>185</v>
      </c>
      <c r="B31" s="147" t="s">
        <v>186</v>
      </c>
      <c r="C31" s="147" t="s">
        <v>187</v>
      </c>
      <c r="D31" s="148" t="s">
        <v>188</v>
      </c>
      <c r="E31" s="149" t="n">
        <f aca="false">F31+I31</f>
        <v>23939300</v>
      </c>
      <c r="F31" s="149" t="n">
        <v>23939300</v>
      </c>
      <c r="G31" s="149"/>
      <c r="H31" s="149"/>
      <c r="I31" s="138"/>
      <c r="J31" s="138" t="n">
        <f aca="false">L31+O31</f>
        <v>1486900</v>
      </c>
      <c r="K31" s="150" t="n">
        <f aca="false">'Додаток 6 '!H17</f>
        <v>1486900</v>
      </c>
      <c r="L31" s="138"/>
      <c r="M31" s="138"/>
      <c r="N31" s="151"/>
      <c r="O31" s="150" t="n">
        <f aca="false">K31</f>
        <v>1486900</v>
      </c>
      <c r="P31" s="138" t="n">
        <f aca="false">E31+J31</f>
        <v>25426200</v>
      </c>
      <c r="Q31" s="132"/>
    </row>
    <row r="32" s="88" customFormat="true" ht="69.75" hidden="false" customHeight="false" outlineLevel="0" collapsed="false">
      <c r="A32" s="140" t="s">
        <v>189</v>
      </c>
      <c r="B32" s="140" t="s">
        <v>190</v>
      </c>
      <c r="C32" s="114" t="s">
        <v>132</v>
      </c>
      <c r="D32" s="121" t="s">
        <v>191</v>
      </c>
      <c r="E32" s="141" t="n">
        <f aca="false">E33</f>
        <v>597300</v>
      </c>
      <c r="F32" s="141" t="n">
        <f aca="false">F33</f>
        <v>597300</v>
      </c>
      <c r="G32" s="138"/>
      <c r="H32" s="138"/>
      <c r="I32" s="138"/>
      <c r="J32" s="138" t="n">
        <f aca="false">L32+O32</f>
        <v>0</v>
      </c>
      <c r="K32" s="150"/>
      <c r="L32" s="138"/>
      <c r="M32" s="138"/>
      <c r="N32" s="151"/>
      <c r="O32" s="150"/>
      <c r="P32" s="138" t="n">
        <f aca="false">E32</f>
        <v>597300</v>
      </c>
      <c r="Q32" s="132"/>
    </row>
    <row r="33" s="88" customFormat="true" ht="78.75" hidden="false" customHeight="true" outlineLevel="0" collapsed="false">
      <c r="A33" s="147" t="s">
        <v>192</v>
      </c>
      <c r="B33" s="147" t="s">
        <v>193</v>
      </c>
      <c r="C33" s="147" t="s">
        <v>194</v>
      </c>
      <c r="D33" s="121" t="s">
        <v>195</v>
      </c>
      <c r="E33" s="149" t="n">
        <f aca="false">F33</f>
        <v>597300</v>
      </c>
      <c r="F33" s="149" t="n">
        <v>597300</v>
      </c>
      <c r="G33" s="138"/>
      <c r="H33" s="138"/>
      <c r="I33" s="138"/>
      <c r="J33" s="138" t="n">
        <f aca="false">L33+O33</f>
        <v>0</v>
      </c>
      <c r="K33" s="150"/>
      <c r="L33" s="138"/>
      <c r="M33" s="138"/>
      <c r="N33" s="151"/>
      <c r="O33" s="150"/>
      <c r="P33" s="152" t="n">
        <f aca="false">E33</f>
        <v>597300</v>
      </c>
      <c r="Q33" s="132"/>
    </row>
    <row r="34" s="88" customFormat="true" ht="93.75" hidden="false" customHeight="false" outlineLevel="0" collapsed="false">
      <c r="A34" s="147"/>
      <c r="B34" s="147"/>
      <c r="C34" s="147"/>
      <c r="D34" s="153" t="s">
        <v>196</v>
      </c>
      <c r="E34" s="154" t="n">
        <f aca="false">F34</f>
        <v>597300</v>
      </c>
      <c r="F34" s="154" t="n">
        <v>597300</v>
      </c>
      <c r="G34" s="138"/>
      <c r="H34" s="138"/>
      <c r="I34" s="138"/>
      <c r="J34" s="138"/>
      <c r="K34" s="150"/>
      <c r="L34" s="138"/>
      <c r="M34" s="138"/>
      <c r="N34" s="151"/>
      <c r="O34" s="150"/>
      <c r="P34" s="141" t="n">
        <f aca="false">E34</f>
        <v>597300</v>
      </c>
      <c r="Q34" s="132"/>
    </row>
    <row r="35" s="88" customFormat="true" ht="69.75" hidden="true" customHeight="false" outlineLevel="0" collapsed="false">
      <c r="A35" s="140" t="s">
        <v>197</v>
      </c>
      <c r="B35" s="140" t="s">
        <v>198</v>
      </c>
      <c r="C35" s="114" t="s">
        <v>132</v>
      </c>
      <c r="D35" s="121" t="s">
        <v>199</v>
      </c>
      <c r="E35" s="141" t="n">
        <f aca="false">F35</f>
        <v>0</v>
      </c>
      <c r="F35" s="141"/>
      <c r="G35" s="138"/>
      <c r="H35" s="138"/>
      <c r="I35" s="138"/>
      <c r="J35" s="138" t="n">
        <f aca="false">L35+O35</f>
        <v>0</v>
      </c>
      <c r="K35" s="151"/>
      <c r="L35" s="138"/>
      <c r="M35" s="138"/>
      <c r="N35" s="151"/>
      <c r="O35" s="151"/>
      <c r="P35" s="138" t="n">
        <f aca="false">E35+J35</f>
        <v>0</v>
      </c>
      <c r="Q35" s="132"/>
    </row>
    <row r="36" s="157" customFormat="true" ht="46.5" hidden="true" customHeight="false" outlineLevel="0" collapsed="false">
      <c r="A36" s="147" t="s">
        <v>200</v>
      </c>
      <c r="B36" s="147" t="s">
        <v>201</v>
      </c>
      <c r="C36" s="147" t="s">
        <v>194</v>
      </c>
      <c r="D36" s="148" t="s">
        <v>202</v>
      </c>
      <c r="E36" s="149" t="n">
        <f aca="false">F36</f>
        <v>0</v>
      </c>
      <c r="F36" s="149"/>
      <c r="G36" s="152"/>
      <c r="H36" s="152"/>
      <c r="I36" s="152"/>
      <c r="J36" s="138" t="n">
        <f aca="false">L36+O36</f>
        <v>0</v>
      </c>
      <c r="K36" s="155"/>
      <c r="L36" s="152"/>
      <c r="M36" s="152"/>
      <c r="N36" s="155"/>
      <c r="O36" s="155"/>
      <c r="P36" s="152" t="n">
        <f aca="false">E36</f>
        <v>0</v>
      </c>
      <c r="Q36" s="156"/>
    </row>
    <row r="37" s="88" customFormat="true" ht="45" hidden="false" customHeight="false" outlineLevel="0" collapsed="false">
      <c r="A37" s="114" t="s">
        <v>132</v>
      </c>
      <c r="B37" s="114" t="s">
        <v>203</v>
      </c>
      <c r="C37" s="114" t="s">
        <v>132</v>
      </c>
      <c r="D37" s="158" t="s">
        <v>204</v>
      </c>
      <c r="E37" s="138" t="n">
        <f aca="false">E39+E44+E46+E38+E42</f>
        <v>3464900</v>
      </c>
      <c r="F37" s="138" t="n">
        <f aca="false">F39+F44+F46+F38+F42</f>
        <v>3464900</v>
      </c>
      <c r="G37" s="138" t="n">
        <f aca="false">G39+G44+G46</f>
        <v>0</v>
      </c>
      <c r="H37" s="138" t="n">
        <f aca="false">H39+H44+H46</f>
        <v>0</v>
      </c>
      <c r="I37" s="138" t="n">
        <f aca="false">I39+I44+I46</f>
        <v>0</v>
      </c>
      <c r="J37" s="138" t="n">
        <f aca="false">J39+J44+J46</f>
        <v>0</v>
      </c>
      <c r="K37" s="138" t="n">
        <f aca="false">K39+K44+K46</f>
        <v>0</v>
      </c>
      <c r="L37" s="138" t="n">
        <f aca="false">L39+L44+L46</f>
        <v>0</v>
      </c>
      <c r="M37" s="138" t="n">
        <f aca="false">M39+M44+M46</f>
        <v>0</v>
      </c>
      <c r="N37" s="138" t="n">
        <f aca="false">N39+N44+N46</f>
        <v>0</v>
      </c>
      <c r="O37" s="138" t="n">
        <f aca="false">O39+O44+O46</f>
        <v>0</v>
      </c>
      <c r="P37" s="138" t="n">
        <f aca="false">E37+J37</f>
        <v>3464900</v>
      </c>
      <c r="Q37" s="132"/>
    </row>
    <row r="38" s="88" customFormat="true" ht="93" hidden="false" customHeight="false" outlineLevel="0" collapsed="false">
      <c r="A38" s="140" t="s">
        <v>205</v>
      </c>
      <c r="B38" s="140" t="s">
        <v>206</v>
      </c>
      <c r="C38" s="140" t="s">
        <v>207</v>
      </c>
      <c r="D38" s="145" t="s">
        <v>208</v>
      </c>
      <c r="E38" s="141" t="n">
        <f aca="false">F38+I38</f>
        <v>2911000</v>
      </c>
      <c r="F38" s="141" t="n">
        <v>2911000</v>
      </c>
      <c r="G38" s="138"/>
      <c r="H38" s="138"/>
      <c r="I38" s="138"/>
      <c r="J38" s="138"/>
      <c r="K38" s="138"/>
      <c r="L38" s="138"/>
      <c r="M38" s="138"/>
      <c r="N38" s="138"/>
      <c r="O38" s="138"/>
      <c r="P38" s="138" t="n">
        <f aca="false">E38</f>
        <v>2911000</v>
      </c>
      <c r="Q38" s="132"/>
    </row>
    <row r="39" s="88" customFormat="true" ht="69.75" hidden="true" customHeight="false" outlineLevel="0" collapsed="false">
      <c r="A39" s="140" t="s">
        <v>209</v>
      </c>
      <c r="B39" s="140" t="s">
        <v>210</v>
      </c>
      <c r="C39" s="114" t="s">
        <v>132</v>
      </c>
      <c r="D39" s="121" t="s">
        <v>211</v>
      </c>
      <c r="E39" s="138" t="n">
        <f aca="false">E40</f>
        <v>0</v>
      </c>
      <c r="F39" s="138" t="n">
        <f aca="false">F40</f>
        <v>0</v>
      </c>
      <c r="G39" s="138" t="n">
        <f aca="false">G40</f>
        <v>0</v>
      </c>
      <c r="H39" s="138" t="n">
        <f aca="false">H40</f>
        <v>0</v>
      </c>
      <c r="I39" s="138" t="n">
        <f aca="false">I40</f>
        <v>0</v>
      </c>
      <c r="J39" s="138" t="n">
        <f aca="false">J40</f>
        <v>0</v>
      </c>
      <c r="K39" s="138"/>
      <c r="L39" s="138"/>
      <c r="M39" s="138"/>
      <c r="N39" s="138"/>
      <c r="O39" s="138"/>
      <c r="P39" s="138" t="n">
        <f aca="false">E39+J39</f>
        <v>0</v>
      </c>
      <c r="Q39" s="132"/>
    </row>
    <row r="40" customFormat="false" ht="63.75" hidden="true" customHeight="true" outlineLevel="0" collapsed="false">
      <c r="A40" s="140" t="s">
        <v>212</v>
      </c>
      <c r="B40" s="140" t="s">
        <v>213</v>
      </c>
      <c r="C40" s="140" t="s">
        <v>214</v>
      </c>
      <c r="D40" s="148" t="s">
        <v>215</v>
      </c>
      <c r="E40" s="141" t="n">
        <f aca="false">F40+I40</f>
        <v>0</v>
      </c>
      <c r="F40" s="141"/>
      <c r="G40" s="141"/>
      <c r="H40" s="141"/>
      <c r="I40" s="141"/>
      <c r="J40" s="138" t="n">
        <f aca="false">L40+O40</f>
        <v>0</v>
      </c>
      <c r="K40" s="141"/>
      <c r="L40" s="141"/>
      <c r="M40" s="141"/>
      <c r="N40" s="141"/>
      <c r="O40" s="141"/>
      <c r="P40" s="138" t="n">
        <f aca="false">E40+J40</f>
        <v>0</v>
      </c>
      <c r="Q40" s="113"/>
    </row>
    <row r="41" customFormat="false" ht="117" hidden="false" customHeight="true" outlineLevel="0" collapsed="false">
      <c r="A41" s="140"/>
      <c r="B41" s="140"/>
      <c r="C41" s="140"/>
      <c r="D41" s="153" t="s">
        <v>216</v>
      </c>
      <c r="E41" s="154" t="n">
        <f aca="false">F41</f>
        <v>2911000</v>
      </c>
      <c r="F41" s="154" t="n">
        <v>2911000</v>
      </c>
      <c r="G41" s="141"/>
      <c r="H41" s="141"/>
      <c r="I41" s="141"/>
      <c r="J41" s="138"/>
      <c r="K41" s="141"/>
      <c r="L41" s="141"/>
      <c r="M41" s="141"/>
      <c r="N41" s="141"/>
      <c r="O41" s="141"/>
      <c r="P41" s="154" t="n">
        <v>2911000</v>
      </c>
      <c r="Q41" s="113"/>
    </row>
    <row r="42" customFormat="false" ht="47.25" hidden="false" customHeight="true" outlineLevel="0" collapsed="false">
      <c r="A42" s="140" t="s">
        <v>217</v>
      </c>
      <c r="B42" s="140" t="s">
        <v>218</v>
      </c>
      <c r="C42" s="114" t="s">
        <v>132</v>
      </c>
      <c r="D42" s="121" t="s">
        <v>219</v>
      </c>
      <c r="E42" s="159" t="n">
        <f aca="false">E43</f>
        <v>315000</v>
      </c>
      <c r="F42" s="141" t="n">
        <f aca="false">F43</f>
        <v>315000</v>
      </c>
      <c r="G42" s="141"/>
      <c r="H42" s="141"/>
      <c r="I42" s="141"/>
      <c r="J42" s="138" t="n">
        <f aca="false">L42+O42</f>
        <v>0</v>
      </c>
      <c r="K42" s="141"/>
      <c r="L42" s="141"/>
      <c r="M42" s="141"/>
      <c r="N42" s="141"/>
      <c r="O42" s="141"/>
      <c r="P42" s="138" t="n">
        <f aca="false">E42+J42</f>
        <v>315000</v>
      </c>
      <c r="Q42" s="113"/>
    </row>
    <row r="43" customFormat="false" ht="44.25" hidden="false" customHeight="true" outlineLevel="0" collapsed="false">
      <c r="A43" s="140" t="s">
        <v>220</v>
      </c>
      <c r="B43" s="140" t="s">
        <v>221</v>
      </c>
      <c r="C43" s="140" t="s">
        <v>214</v>
      </c>
      <c r="D43" s="148" t="s">
        <v>222</v>
      </c>
      <c r="E43" s="159" t="n">
        <f aca="false">F43</f>
        <v>315000</v>
      </c>
      <c r="F43" s="141" t="n">
        <v>315000</v>
      </c>
      <c r="G43" s="141"/>
      <c r="H43" s="141"/>
      <c r="I43" s="141"/>
      <c r="J43" s="138" t="n">
        <f aca="false">L43+O43</f>
        <v>0</v>
      </c>
      <c r="K43" s="141"/>
      <c r="L43" s="141"/>
      <c r="M43" s="141"/>
      <c r="N43" s="141"/>
      <c r="O43" s="141"/>
      <c r="P43" s="138" t="n">
        <f aca="false">E43+J43</f>
        <v>315000</v>
      </c>
      <c r="Q43" s="113"/>
    </row>
    <row r="44" s="88" customFormat="true" ht="23.25" hidden="true" customHeight="false" outlineLevel="0" collapsed="false">
      <c r="A44" s="140" t="s">
        <v>223</v>
      </c>
      <c r="B44" s="140" t="s">
        <v>224</v>
      </c>
      <c r="C44" s="114" t="s">
        <v>132</v>
      </c>
      <c r="D44" s="160" t="s">
        <v>225</v>
      </c>
      <c r="E44" s="138" t="n">
        <f aca="false">E45</f>
        <v>0</v>
      </c>
      <c r="F44" s="138" t="n">
        <f aca="false">F45</f>
        <v>0</v>
      </c>
      <c r="G44" s="138"/>
      <c r="H44" s="138"/>
      <c r="I44" s="138"/>
      <c r="J44" s="138" t="n">
        <f aca="false">J45</f>
        <v>0</v>
      </c>
      <c r="K44" s="138"/>
      <c r="L44" s="138"/>
      <c r="M44" s="138"/>
      <c r="N44" s="138"/>
      <c r="O44" s="138"/>
      <c r="P44" s="138" t="n">
        <f aca="false">E44+J44</f>
        <v>0</v>
      </c>
      <c r="Q44" s="132"/>
    </row>
    <row r="45" customFormat="false" ht="139.5" hidden="true" customHeight="false" outlineLevel="0" collapsed="false">
      <c r="A45" s="140" t="s">
        <v>226</v>
      </c>
      <c r="B45" s="140" t="s">
        <v>227</v>
      </c>
      <c r="C45" s="140" t="n">
        <v>1030</v>
      </c>
      <c r="D45" s="161" t="s">
        <v>228</v>
      </c>
      <c r="E45" s="141" t="n">
        <f aca="false">F45+I45</f>
        <v>0</v>
      </c>
      <c r="F45" s="141"/>
      <c r="G45" s="141"/>
      <c r="H45" s="141"/>
      <c r="I45" s="141"/>
      <c r="J45" s="138" t="n">
        <f aca="false">L45+O45</f>
        <v>0</v>
      </c>
      <c r="K45" s="150"/>
      <c r="L45" s="141"/>
      <c r="M45" s="141"/>
      <c r="N45" s="150"/>
      <c r="O45" s="150"/>
      <c r="P45" s="138" t="n">
        <f aca="false">E45+J45</f>
        <v>0</v>
      </c>
      <c r="Q45" s="113"/>
    </row>
    <row r="46" customFormat="false" ht="23.25" hidden="false" customHeight="false" outlineLevel="0" collapsed="false">
      <c r="A46" s="140" t="s">
        <v>229</v>
      </c>
      <c r="B46" s="140" t="s">
        <v>230</v>
      </c>
      <c r="C46" s="114" t="s">
        <v>132</v>
      </c>
      <c r="D46" s="121" t="s">
        <v>231</v>
      </c>
      <c r="E46" s="141" t="n">
        <f aca="false">F46+I46</f>
        <v>238900</v>
      </c>
      <c r="F46" s="141" t="n">
        <f aca="false">F47</f>
        <v>238900</v>
      </c>
      <c r="G46" s="138"/>
      <c r="H46" s="138"/>
      <c r="I46" s="138"/>
      <c r="J46" s="138" t="n">
        <f aca="false">L46+O46</f>
        <v>0</v>
      </c>
      <c r="K46" s="151"/>
      <c r="L46" s="138"/>
      <c r="M46" s="138"/>
      <c r="N46" s="151"/>
      <c r="O46" s="151"/>
      <c r="P46" s="138" t="n">
        <f aca="false">E46+J46</f>
        <v>238900</v>
      </c>
      <c r="Q46" s="113"/>
    </row>
    <row r="47" s="164" customFormat="true" ht="69.75" hidden="false" customHeight="false" outlineLevel="0" collapsed="false">
      <c r="A47" s="147" t="s">
        <v>232</v>
      </c>
      <c r="B47" s="147" t="s">
        <v>233</v>
      </c>
      <c r="C47" s="162" t="n">
        <v>1090</v>
      </c>
      <c r="D47" s="148" t="s">
        <v>234</v>
      </c>
      <c r="E47" s="149" t="n">
        <f aca="false">F47</f>
        <v>238900</v>
      </c>
      <c r="F47" s="149" t="n">
        <v>238900</v>
      </c>
      <c r="G47" s="152"/>
      <c r="H47" s="152"/>
      <c r="I47" s="152"/>
      <c r="J47" s="138" t="n">
        <f aca="false">L47+O47</f>
        <v>0</v>
      </c>
      <c r="K47" s="155"/>
      <c r="L47" s="152"/>
      <c r="M47" s="152"/>
      <c r="N47" s="155"/>
      <c r="O47" s="155"/>
      <c r="P47" s="138" t="n">
        <f aca="false">E47+J47</f>
        <v>238900</v>
      </c>
      <c r="Q47" s="163"/>
    </row>
    <row r="48" s="164" customFormat="true" ht="22.5" hidden="false" customHeight="false" outlineLevel="0" collapsed="false">
      <c r="A48" s="114" t="s">
        <v>132</v>
      </c>
      <c r="B48" s="114" t="s">
        <v>235</v>
      </c>
      <c r="C48" s="114" t="s">
        <v>132</v>
      </c>
      <c r="D48" s="115" t="s">
        <v>236</v>
      </c>
      <c r="E48" s="152" t="n">
        <f aca="false">E49</f>
        <v>200000</v>
      </c>
      <c r="F48" s="152" t="n">
        <f aca="false">F49</f>
        <v>200000</v>
      </c>
      <c r="G48" s="152"/>
      <c r="H48" s="152"/>
      <c r="I48" s="152"/>
      <c r="J48" s="138" t="n">
        <f aca="false">L48+O48</f>
        <v>0</v>
      </c>
      <c r="K48" s="155"/>
      <c r="L48" s="152"/>
      <c r="M48" s="152"/>
      <c r="N48" s="155"/>
      <c r="O48" s="155"/>
      <c r="P48" s="138" t="n">
        <f aca="false">E48+J48</f>
        <v>200000</v>
      </c>
      <c r="Q48" s="163"/>
    </row>
    <row r="49" s="164" customFormat="true" ht="46.5" hidden="false" customHeight="false" outlineLevel="0" collapsed="false">
      <c r="A49" s="140" t="s">
        <v>237</v>
      </c>
      <c r="B49" s="140" t="s">
        <v>238</v>
      </c>
      <c r="C49" s="114" t="s">
        <v>132</v>
      </c>
      <c r="D49" s="121" t="s">
        <v>239</v>
      </c>
      <c r="E49" s="149" t="n">
        <f aca="false">E50</f>
        <v>200000</v>
      </c>
      <c r="F49" s="149" t="n">
        <f aca="false">F50</f>
        <v>200000</v>
      </c>
      <c r="G49" s="152"/>
      <c r="H49" s="152"/>
      <c r="I49" s="152"/>
      <c r="J49" s="138" t="n">
        <f aca="false">L49+O49</f>
        <v>0</v>
      </c>
      <c r="K49" s="155"/>
      <c r="L49" s="152"/>
      <c r="M49" s="152"/>
      <c r="N49" s="155"/>
      <c r="O49" s="155"/>
      <c r="P49" s="138" t="n">
        <f aca="false">E49+J49</f>
        <v>200000</v>
      </c>
      <c r="Q49" s="163"/>
    </row>
    <row r="50" s="164" customFormat="true" ht="46.5" hidden="false" customHeight="false" outlineLevel="0" collapsed="false">
      <c r="A50" s="147" t="s">
        <v>240</v>
      </c>
      <c r="B50" s="147" t="s">
        <v>241</v>
      </c>
      <c r="C50" s="147" t="s">
        <v>242</v>
      </c>
      <c r="D50" s="148" t="s">
        <v>243</v>
      </c>
      <c r="E50" s="149" t="n">
        <f aca="false">F50</f>
        <v>200000</v>
      </c>
      <c r="F50" s="149" t="n">
        <v>200000</v>
      </c>
      <c r="G50" s="152"/>
      <c r="H50" s="152"/>
      <c r="I50" s="152"/>
      <c r="J50" s="138" t="n">
        <f aca="false">L50+O50</f>
        <v>0</v>
      </c>
      <c r="K50" s="155"/>
      <c r="L50" s="152"/>
      <c r="M50" s="152"/>
      <c r="N50" s="155"/>
      <c r="O50" s="155"/>
      <c r="P50" s="138" t="n">
        <f aca="false">E50+J50</f>
        <v>200000</v>
      </c>
      <c r="Q50" s="163"/>
    </row>
    <row r="51" customFormat="false" ht="22.5" hidden="false" customHeight="false" outlineLevel="0" collapsed="false">
      <c r="A51" s="114" t="s">
        <v>132</v>
      </c>
      <c r="B51" s="114" t="s">
        <v>244</v>
      </c>
      <c r="C51" s="114" t="s">
        <v>132</v>
      </c>
      <c r="D51" s="115" t="s">
        <v>245</v>
      </c>
      <c r="E51" s="138" t="n">
        <f aca="false">E52</f>
        <v>8100000</v>
      </c>
      <c r="F51" s="138" t="n">
        <f aca="false">F52</f>
        <v>8100000</v>
      </c>
      <c r="G51" s="138" t="n">
        <f aca="false">G52</f>
        <v>4279800</v>
      </c>
      <c r="H51" s="138" t="n">
        <f aca="false">H52</f>
        <v>378600</v>
      </c>
      <c r="I51" s="138" t="n">
        <f aca="false">I52</f>
        <v>0</v>
      </c>
      <c r="J51" s="138" t="n">
        <f aca="false">L51+O51</f>
        <v>6700000</v>
      </c>
      <c r="K51" s="138" t="n">
        <f aca="false">K52</f>
        <v>0</v>
      </c>
      <c r="L51" s="138" t="n">
        <f aca="false">L52</f>
        <v>6600000</v>
      </c>
      <c r="M51" s="138" t="n">
        <f aca="false">M52</f>
        <v>1690000</v>
      </c>
      <c r="N51" s="138" t="n">
        <f aca="false">N52</f>
        <v>3743400</v>
      </c>
      <c r="O51" s="138" t="n">
        <f aca="false">O52</f>
        <v>100000</v>
      </c>
      <c r="P51" s="138" t="n">
        <f aca="false">P52</f>
        <v>14800000</v>
      </c>
      <c r="Q51" s="113"/>
    </row>
    <row r="52" s="1" customFormat="true" ht="46.5" hidden="false" customHeight="false" outlineLevel="0" collapsed="false">
      <c r="A52" s="140" t="s">
        <v>246</v>
      </c>
      <c r="B52" s="140" t="s">
        <v>247</v>
      </c>
      <c r="C52" s="114" t="s">
        <v>132</v>
      </c>
      <c r="D52" s="165" t="s">
        <v>248</v>
      </c>
      <c r="E52" s="141" t="n">
        <f aca="false">E53</f>
        <v>8100000</v>
      </c>
      <c r="F52" s="141" t="n">
        <f aca="false">F53</f>
        <v>8100000</v>
      </c>
      <c r="G52" s="141" t="n">
        <f aca="false">G53</f>
        <v>4279800</v>
      </c>
      <c r="H52" s="141" t="n">
        <f aca="false">H53</f>
        <v>378600</v>
      </c>
      <c r="I52" s="141" t="n">
        <f aca="false">I53</f>
        <v>0</v>
      </c>
      <c r="J52" s="138" t="n">
        <f aca="false">L52+O52</f>
        <v>6700000</v>
      </c>
      <c r="K52" s="141" t="n">
        <f aca="false">K53</f>
        <v>0</v>
      </c>
      <c r="L52" s="141" t="n">
        <f aca="false">L53</f>
        <v>6600000</v>
      </c>
      <c r="M52" s="141" t="n">
        <f aca="false">M53</f>
        <v>1690000</v>
      </c>
      <c r="N52" s="141" t="n">
        <f aca="false">N53</f>
        <v>3743400</v>
      </c>
      <c r="O52" s="141" t="n">
        <f aca="false">O53</f>
        <v>100000</v>
      </c>
      <c r="P52" s="138" t="n">
        <f aca="false">P53</f>
        <v>14800000</v>
      </c>
      <c r="Q52" s="166"/>
    </row>
    <row r="53" customFormat="false" ht="51.75" hidden="false" customHeight="true" outlineLevel="0" collapsed="false">
      <c r="A53" s="140" t="s">
        <v>249</v>
      </c>
      <c r="B53" s="140" t="s">
        <v>250</v>
      </c>
      <c r="C53" s="140" t="s">
        <v>251</v>
      </c>
      <c r="D53" s="148" t="s">
        <v>252</v>
      </c>
      <c r="E53" s="141" t="n">
        <f aca="false">F53+I53</f>
        <v>8100000</v>
      </c>
      <c r="F53" s="141" t="n">
        <f aca="false">5600000+2500000</f>
        <v>8100000</v>
      </c>
      <c r="G53" s="141" t="n">
        <v>4279800</v>
      </c>
      <c r="H53" s="141" t="n">
        <v>378600</v>
      </c>
      <c r="I53" s="138"/>
      <c r="J53" s="138" t="n">
        <f aca="false">L53+O53</f>
        <v>6700000</v>
      </c>
      <c r="K53" s="142" t="n">
        <f aca="false">'Додаток 6 '!H21</f>
        <v>0</v>
      </c>
      <c r="L53" s="141" t="n">
        <v>6600000</v>
      </c>
      <c r="M53" s="141" t="n">
        <v>1690000</v>
      </c>
      <c r="N53" s="141" t="n">
        <v>3743400</v>
      </c>
      <c r="O53" s="141" t="n">
        <v>100000</v>
      </c>
      <c r="P53" s="146" t="n">
        <f aca="false">E53+J53</f>
        <v>14800000</v>
      </c>
      <c r="Q53" s="113"/>
    </row>
    <row r="54" customFormat="false" ht="22.5" hidden="true" customHeight="false" outlineLevel="0" collapsed="false">
      <c r="A54" s="114" t="s">
        <v>132</v>
      </c>
      <c r="B54" s="114" t="s">
        <v>253</v>
      </c>
      <c r="C54" s="114" t="s">
        <v>132</v>
      </c>
      <c r="D54" s="115" t="s">
        <v>254</v>
      </c>
      <c r="E54" s="138" t="n">
        <f aca="false">E55</f>
        <v>0</v>
      </c>
      <c r="F54" s="138" t="n">
        <f aca="false">F55</f>
        <v>0</v>
      </c>
      <c r="G54" s="141"/>
      <c r="H54" s="141"/>
      <c r="I54" s="138"/>
      <c r="J54" s="138" t="n">
        <f aca="false">L54+O54</f>
        <v>0</v>
      </c>
      <c r="K54" s="142"/>
      <c r="L54" s="141"/>
      <c r="M54" s="141"/>
      <c r="N54" s="141"/>
      <c r="O54" s="141"/>
      <c r="P54" s="146" t="n">
        <f aca="false">E54+J54</f>
        <v>0</v>
      </c>
      <c r="Q54" s="113"/>
    </row>
    <row r="55" customFormat="false" ht="69.75" hidden="true" customHeight="false" outlineLevel="0" collapsed="false">
      <c r="A55" s="140" t="s">
        <v>255</v>
      </c>
      <c r="B55" s="140" t="s">
        <v>256</v>
      </c>
      <c r="C55" s="140" t="s">
        <v>257</v>
      </c>
      <c r="D55" s="121" t="s">
        <v>258</v>
      </c>
      <c r="E55" s="141" t="n">
        <f aca="false">F55</f>
        <v>0</v>
      </c>
      <c r="F55" s="141" t="n">
        <f aca="false">100-100</f>
        <v>0</v>
      </c>
      <c r="G55" s="141"/>
      <c r="H55" s="141"/>
      <c r="I55" s="138"/>
      <c r="J55" s="138" t="n">
        <f aca="false">L55+O55</f>
        <v>0</v>
      </c>
      <c r="K55" s="142"/>
      <c r="L55" s="141"/>
      <c r="M55" s="141"/>
      <c r="N55" s="141"/>
      <c r="O55" s="141"/>
      <c r="P55" s="146" t="n">
        <f aca="false">E55+J55</f>
        <v>0</v>
      </c>
      <c r="Q55" s="113"/>
    </row>
    <row r="56" customFormat="false" ht="22.5" hidden="false" customHeight="false" outlineLevel="0" collapsed="false">
      <c r="A56" s="114" t="s">
        <v>132</v>
      </c>
      <c r="B56" s="114" t="s">
        <v>167</v>
      </c>
      <c r="C56" s="114" t="s">
        <v>132</v>
      </c>
      <c r="D56" s="158" t="s">
        <v>168</v>
      </c>
      <c r="E56" s="138" t="n">
        <f aca="false">E59+E57</f>
        <v>305200</v>
      </c>
      <c r="F56" s="138" t="n">
        <f aca="false">F59+F57</f>
        <v>305200</v>
      </c>
      <c r="G56" s="138" t="n">
        <f aca="false">G59</f>
        <v>0</v>
      </c>
      <c r="H56" s="138" t="n">
        <f aca="false">H59</f>
        <v>0</v>
      </c>
      <c r="I56" s="138" t="n">
        <f aca="false">I59</f>
        <v>0</v>
      </c>
      <c r="J56" s="138" t="n">
        <f aca="false">J59+J57</f>
        <v>260000</v>
      </c>
      <c r="K56" s="138" t="n">
        <f aca="false">K59+K57</f>
        <v>260000</v>
      </c>
      <c r="L56" s="138" t="n">
        <f aca="false">L59</f>
        <v>0</v>
      </c>
      <c r="M56" s="138" t="n">
        <f aca="false">M59</f>
        <v>0</v>
      </c>
      <c r="N56" s="138" t="n">
        <f aca="false">N59</f>
        <v>0</v>
      </c>
      <c r="O56" s="138" t="n">
        <f aca="false">O59+O57</f>
        <v>260000</v>
      </c>
      <c r="P56" s="138" t="n">
        <f aca="false">P59+P57</f>
        <v>565200</v>
      </c>
      <c r="Q56" s="113"/>
    </row>
    <row r="57" customFormat="false" ht="46.5" hidden="false" customHeight="false" outlineLevel="0" collapsed="false">
      <c r="A57" s="140" t="s">
        <v>259</v>
      </c>
      <c r="B57" s="140" t="s">
        <v>260</v>
      </c>
      <c r="C57" s="114" t="s">
        <v>132</v>
      </c>
      <c r="D57" s="121" t="s">
        <v>261</v>
      </c>
      <c r="E57" s="141" t="n">
        <f aca="false">E58</f>
        <v>74800</v>
      </c>
      <c r="F57" s="141" t="n">
        <f aca="false">F58</f>
        <v>74800</v>
      </c>
      <c r="G57" s="138"/>
      <c r="H57" s="138"/>
      <c r="I57" s="138"/>
      <c r="J57" s="138" t="n">
        <f aca="false">J58</f>
        <v>260000</v>
      </c>
      <c r="K57" s="141" t="n">
        <f aca="false">K58</f>
        <v>260000</v>
      </c>
      <c r="L57" s="138"/>
      <c r="M57" s="138"/>
      <c r="N57" s="138"/>
      <c r="O57" s="141" t="n">
        <f aca="false">O58</f>
        <v>260000</v>
      </c>
      <c r="P57" s="138" t="n">
        <f aca="false">P58</f>
        <v>334800</v>
      </c>
      <c r="Q57" s="113"/>
    </row>
    <row r="58" customFormat="false" ht="69.75" hidden="false" customHeight="false" outlineLevel="0" collapsed="false">
      <c r="A58" s="140" t="s">
        <v>262</v>
      </c>
      <c r="B58" s="140" t="s">
        <v>263</v>
      </c>
      <c r="C58" s="140" t="s">
        <v>264</v>
      </c>
      <c r="D58" s="121" t="s">
        <v>265</v>
      </c>
      <c r="E58" s="141" t="n">
        <f aca="false">F58</f>
        <v>74800</v>
      </c>
      <c r="F58" s="141" t="n">
        <v>74800</v>
      </c>
      <c r="G58" s="138"/>
      <c r="H58" s="138"/>
      <c r="I58" s="138"/>
      <c r="J58" s="138" t="n">
        <f aca="false">O58</f>
        <v>260000</v>
      </c>
      <c r="K58" s="141" t="n">
        <f aca="false">'Додаток 6 '!H24</f>
        <v>260000</v>
      </c>
      <c r="L58" s="138"/>
      <c r="M58" s="138"/>
      <c r="N58" s="138"/>
      <c r="O58" s="141" t="n">
        <f aca="false">K58</f>
        <v>260000</v>
      </c>
      <c r="P58" s="138" t="n">
        <f aca="false">J58+E58</f>
        <v>334800</v>
      </c>
      <c r="Q58" s="113"/>
    </row>
    <row r="59" s="1" customFormat="true" ht="69.75" hidden="false" customHeight="false" outlineLevel="0" collapsed="false">
      <c r="A59" s="140" t="s">
        <v>266</v>
      </c>
      <c r="B59" s="140" t="s">
        <v>267</v>
      </c>
      <c r="C59" s="140" t="s">
        <v>132</v>
      </c>
      <c r="D59" s="121" t="s">
        <v>268</v>
      </c>
      <c r="E59" s="141" t="n">
        <f aca="false">E61</f>
        <v>230400</v>
      </c>
      <c r="F59" s="141" t="n">
        <f aca="false">F61</f>
        <v>230400</v>
      </c>
      <c r="G59" s="141"/>
      <c r="H59" s="141"/>
      <c r="I59" s="141"/>
      <c r="J59" s="138" t="n">
        <f aca="false">L59+O59</f>
        <v>0</v>
      </c>
      <c r="K59" s="142" t="n">
        <f aca="false">K60</f>
        <v>0</v>
      </c>
      <c r="L59" s="141"/>
      <c r="M59" s="141"/>
      <c r="N59" s="141"/>
      <c r="O59" s="141" t="n">
        <f aca="false">O60</f>
        <v>0</v>
      </c>
      <c r="P59" s="146" t="n">
        <f aca="false">E59+J59</f>
        <v>230400</v>
      </c>
      <c r="Q59" s="166"/>
    </row>
    <row r="60" s="1" customFormat="true" ht="48.75" hidden="true" customHeight="true" outlineLevel="0" collapsed="false">
      <c r="A60" s="140" t="s">
        <v>269</v>
      </c>
      <c r="B60" s="167" t="n">
        <v>7670</v>
      </c>
      <c r="C60" s="168" t="s">
        <v>270</v>
      </c>
      <c r="D60" s="121" t="s">
        <v>271</v>
      </c>
      <c r="E60" s="141"/>
      <c r="F60" s="141"/>
      <c r="G60" s="141"/>
      <c r="H60" s="141"/>
      <c r="I60" s="141"/>
      <c r="J60" s="138" t="n">
        <f aca="false">L60+O60</f>
        <v>0</v>
      </c>
      <c r="K60" s="142" t="n">
        <f aca="false">'Додаток 6 '!H26</f>
        <v>0</v>
      </c>
      <c r="L60" s="141"/>
      <c r="M60" s="141"/>
      <c r="N60" s="141"/>
      <c r="O60" s="141" t="n">
        <f aca="false">K60</f>
        <v>0</v>
      </c>
      <c r="P60" s="146" t="n">
        <f aca="false">E60+J60</f>
        <v>0</v>
      </c>
      <c r="Q60" s="166"/>
    </row>
    <row r="61" customFormat="false" ht="69.75" hidden="false" customHeight="false" outlineLevel="0" collapsed="false">
      <c r="A61" s="140" t="s">
        <v>272</v>
      </c>
      <c r="B61" s="140" t="s">
        <v>273</v>
      </c>
      <c r="C61" s="140" t="s">
        <v>270</v>
      </c>
      <c r="D61" s="121" t="s">
        <v>274</v>
      </c>
      <c r="E61" s="141" t="n">
        <f aca="false">F61</f>
        <v>230400</v>
      </c>
      <c r="F61" s="141" t="n">
        <v>230400</v>
      </c>
      <c r="G61" s="141"/>
      <c r="H61" s="141"/>
      <c r="I61" s="138"/>
      <c r="J61" s="138" t="n">
        <f aca="false">L61+O61</f>
        <v>0</v>
      </c>
      <c r="K61" s="142"/>
      <c r="L61" s="141"/>
      <c r="M61" s="141"/>
      <c r="N61" s="141"/>
      <c r="O61" s="141"/>
      <c r="P61" s="146" t="n">
        <f aca="false">E61+J61</f>
        <v>230400</v>
      </c>
      <c r="Q61" s="113"/>
    </row>
    <row r="62" customFormat="false" ht="22.5" hidden="false" customHeight="false" outlineLevel="0" collapsed="false">
      <c r="A62" s="114" t="s">
        <v>132</v>
      </c>
      <c r="B62" s="114" t="s">
        <v>275</v>
      </c>
      <c r="C62" s="114" t="s">
        <v>132</v>
      </c>
      <c r="D62" s="126" t="s">
        <v>276</v>
      </c>
      <c r="E62" s="138" t="n">
        <f aca="false">E63+E69+E67</f>
        <v>1166400</v>
      </c>
      <c r="F62" s="138" t="n">
        <f aca="false">F63+F69+F67</f>
        <v>1166400</v>
      </c>
      <c r="G62" s="138" t="n">
        <f aca="false">G63+G69</f>
        <v>0</v>
      </c>
      <c r="H62" s="138" t="n">
        <f aca="false">H63+H69</f>
        <v>0</v>
      </c>
      <c r="I62" s="138" t="n">
        <f aca="false">I63+I69</f>
        <v>0</v>
      </c>
      <c r="J62" s="138" t="n">
        <f aca="false">J63+J69</f>
        <v>80000</v>
      </c>
      <c r="K62" s="138" t="n">
        <f aca="false">K63+K69+K67</f>
        <v>80000</v>
      </c>
      <c r="L62" s="138" t="n">
        <f aca="false">L63+L69</f>
        <v>0</v>
      </c>
      <c r="M62" s="138" t="n">
        <f aca="false">M63+M69</f>
        <v>0</v>
      </c>
      <c r="N62" s="138" t="n">
        <f aca="false">N63+N69</f>
        <v>0</v>
      </c>
      <c r="O62" s="138" t="n">
        <f aca="false">O63+O69+O67</f>
        <v>80000</v>
      </c>
      <c r="P62" s="138" t="n">
        <f aca="false">P63+P69+P67</f>
        <v>1246400</v>
      </c>
      <c r="Q62" s="113"/>
    </row>
    <row r="63" s="1" customFormat="true" ht="93" hidden="false" customHeight="false" outlineLevel="0" collapsed="false">
      <c r="A63" s="140" t="s">
        <v>277</v>
      </c>
      <c r="B63" s="140" t="s">
        <v>278</v>
      </c>
      <c r="C63" s="140" t="s">
        <v>132</v>
      </c>
      <c r="D63" s="121" t="s">
        <v>279</v>
      </c>
      <c r="E63" s="141" t="n">
        <f aca="false">E64</f>
        <v>346000</v>
      </c>
      <c r="F63" s="141" t="n">
        <f aca="false">F64</f>
        <v>346000</v>
      </c>
      <c r="G63" s="141"/>
      <c r="H63" s="141"/>
      <c r="I63" s="141"/>
      <c r="J63" s="138" t="n">
        <f aca="false">L63+O63</f>
        <v>80000</v>
      </c>
      <c r="K63" s="142" t="n">
        <f aca="false">K64</f>
        <v>80000</v>
      </c>
      <c r="L63" s="141"/>
      <c r="M63" s="141"/>
      <c r="N63" s="141"/>
      <c r="O63" s="141" t="n">
        <f aca="false">K63</f>
        <v>80000</v>
      </c>
      <c r="P63" s="146" t="n">
        <f aca="false">E63+J63</f>
        <v>426000</v>
      </c>
      <c r="Q63" s="166"/>
    </row>
    <row r="64" customFormat="false" ht="65.25" hidden="false" customHeight="true" outlineLevel="0" collapsed="false">
      <c r="A64" s="140" t="s">
        <v>280</v>
      </c>
      <c r="B64" s="140" t="s">
        <v>281</v>
      </c>
      <c r="C64" s="140" t="s">
        <v>282</v>
      </c>
      <c r="D64" s="121" t="s">
        <v>283</v>
      </c>
      <c r="E64" s="141" t="n">
        <f aca="false">F64</f>
        <v>346000</v>
      </c>
      <c r="F64" s="141" t="n">
        <v>346000</v>
      </c>
      <c r="G64" s="141"/>
      <c r="H64" s="141"/>
      <c r="I64" s="138"/>
      <c r="J64" s="138" t="n">
        <f aca="false">L64+O64</f>
        <v>80000</v>
      </c>
      <c r="K64" s="142" t="n">
        <f aca="false">'Додаток 6 '!H29</f>
        <v>80000</v>
      </c>
      <c r="L64" s="141"/>
      <c r="M64" s="141"/>
      <c r="N64" s="141"/>
      <c r="O64" s="141" t="n">
        <f aca="false">K64</f>
        <v>80000</v>
      </c>
      <c r="P64" s="146" t="n">
        <f aca="false">E64+J64</f>
        <v>426000</v>
      </c>
      <c r="Q64" s="113"/>
    </row>
    <row r="65" customFormat="false" ht="3" hidden="true" customHeight="true" outlineLevel="0" collapsed="false">
      <c r="A65" s="140"/>
      <c r="B65" s="169" t="s">
        <v>284</v>
      </c>
      <c r="C65" s="140"/>
      <c r="D65" s="115" t="s">
        <v>285</v>
      </c>
      <c r="E65" s="138" t="n">
        <f aca="false">E66</f>
        <v>0</v>
      </c>
      <c r="F65" s="138" t="n">
        <f aca="false">F66</f>
        <v>0</v>
      </c>
      <c r="G65" s="141"/>
      <c r="H65" s="141"/>
      <c r="I65" s="138"/>
      <c r="J65" s="138" t="n">
        <f aca="false">L65+O65</f>
        <v>0</v>
      </c>
      <c r="K65" s="142"/>
      <c r="L65" s="141"/>
      <c r="M65" s="141"/>
      <c r="N65" s="141"/>
      <c r="O65" s="141"/>
      <c r="P65" s="146" t="n">
        <f aca="false">E65+J65</f>
        <v>0</v>
      </c>
      <c r="Q65" s="113"/>
    </row>
    <row r="66" customFormat="false" ht="46.5" hidden="true" customHeight="false" outlineLevel="0" collapsed="false">
      <c r="A66" s="140" t="s">
        <v>286</v>
      </c>
      <c r="B66" s="170" t="s">
        <v>287</v>
      </c>
      <c r="C66" s="140" t="s">
        <v>288</v>
      </c>
      <c r="D66" s="121" t="s">
        <v>289</v>
      </c>
      <c r="E66" s="141" t="n">
        <f aca="false">F66</f>
        <v>0</v>
      </c>
      <c r="F66" s="141"/>
      <c r="G66" s="141"/>
      <c r="H66" s="141"/>
      <c r="I66" s="138"/>
      <c r="J66" s="138" t="n">
        <f aca="false">L66+O66</f>
        <v>0</v>
      </c>
      <c r="K66" s="142"/>
      <c r="L66" s="141"/>
      <c r="M66" s="141"/>
      <c r="N66" s="141"/>
      <c r="O66" s="141"/>
      <c r="P66" s="146" t="n">
        <f aca="false">E66+J66</f>
        <v>0</v>
      </c>
      <c r="Q66" s="113"/>
    </row>
    <row r="67" s="173" customFormat="true" ht="46.5" hidden="true" customHeight="false" outlineLevel="0" collapsed="false">
      <c r="A67" s="140" t="s">
        <v>290</v>
      </c>
      <c r="B67" s="140" t="s">
        <v>284</v>
      </c>
      <c r="C67" s="140" t="s">
        <v>132</v>
      </c>
      <c r="D67" s="171" t="s">
        <v>285</v>
      </c>
      <c r="E67" s="141" t="n">
        <f aca="false">E68</f>
        <v>0</v>
      </c>
      <c r="F67" s="141" t="n">
        <f aca="false">F68</f>
        <v>0</v>
      </c>
      <c r="G67" s="141"/>
      <c r="H67" s="141"/>
      <c r="I67" s="138"/>
      <c r="J67" s="138" t="n">
        <f aca="false">L67+O67</f>
        <v>0</v>
      </c>
      <c r="K67" s="141" t="n">
        <f aca="false">K68</f>
        <v>0</v>
      </c>
      <c r="L67" s="141"/>
      <c r="M67" s="141"/>
      <c r="N67" s="141"/>
      <c r="O67" s="141" t="n">
        <f aca="false">O68</f>
        <v>0</v>
      </c>
      <c r="P67" s="146" t="n">
        <f aca="false">E67+J67</f>
        <v>0</v>
      </c>
      <c r="Q67" s="172"/>
    </row>
    <row r="68" s="173" customFormat="true" ht="69.75" hidden="true" customHeight="false" outlineLevel="0" collapsed="false">
      <c r="A68" s="140" t="s">
        <v>291</v>
      </c>
      <c r="B68" s="140" t="s">
        <v>292</v>
      </c>
      <c r="C68" s="140" t="s">
        <v>288</v>
      </c>
      <c r="D68" s="174" t="s">
        <v>293</v>
      </c>
      <c r="E68" s="141" t="n">
        <f aca="false">F68</f>
        <v>0</v>
      </c>
      <c r="F68" s="141"/>
      <c r="G68" s="141"/>
      <c r="H68" s="141"/>
      <c r="I68" s="138"/>
      <c r="J68" s="138" t="n">
        <f aca="false">L68+O68</f>
        <v>0</v>
      </c>
      <c r="K68" s="141" t="n">
        <f aca="false">'Додаток 6 '!H32</f>
        <v>0</v>
      </c>
      <c r="L68" s="141"/>
      <c r="M68" s="141"/>
      <c r="N68" s="141"/>
      <c r="O68" s="141" t="n">
        <f aca="false">K68</f>
        <v>0</v>
      </c>
      <c r="P68" s="146" t="n">
        <f aca="false">E68+J68</f>
        <v>0</v>
      </c>
      <c r="Q68" s="172"/>
    </row>
    <row r="69" s="1" customFormat="true" ht="23.25" hidden="false" customHeight="false" outlineLevel="0" collapsed="false">
      <c r="A69" s="140" t="s">
        <v>294</v>
      </c>
      <c r="B69" s="140" t="s">
        <v>295</v>
      </c>
      <c r="C69" s="140" t="s">
        <v>132</v>
      </c>
      <c r="D69" s="160" t="s">
        <v>296</v>
      </c>
      <c r="E69" s="141" t="n">
        <f aca="false">E70</f>
        <v>820400</v>
      </c>
      <c r="F69" s="141" t="n">
        <f aca="false">F70</f>
        <v>820400</v>
      </c>
      <c r="G69" s="141"/>
      <c r="H69" s="141"/>
      <c r="I69" s="141"/>
      <c r="J69" s="138" t="n">
        <f aca="false">L69+O69</f>
        <v>0</v>
      </c>
      <c r="K69" s="141"/>
      <c r="L69" s="141"/>
      <c r="M69" s="141"/>
      <c r="N69" s="141"/>
      <c r="O69" s="141"/>
      <c r="P69" s="141" t="n">
        <f aca="false">P70</f>
        <v>820400</v>
      </c>
      <c r="Q69" s="166"/>
    </row>
    <row r="70" customFormat="false" ht="45" hidden="false" customHeight="true" outlineLevel="0" collapsed="false">
      <c r="A70" s="140" t="s">
        <v>297</v>
      </c>
      <c r="B70" s="140" t="s">
        <v>298</v>
      </c>
      <c r="C70" s="140" t="s">
        <v>299</v>
      </c>
      <c r="D70" s="175" t="s">
        <v>300</v>
      </c>
      <c r="E70" s="141" t="n">
        <f aca="false">F70+I70</f>
        <v>820400</v>
      </c>
      <c r="F70" s="141" t="n">
        <v>820400</v>
      </c>
      <c r="G70" s="176"/>
      <c r="H70" s="141"/>
      <c r="I70" s="141"/>
      <c r="J70" s="138" t="n">
        <f aca="false">L70+O70</f>
        <v>0</v>
      </c>
      <c r="K70" s="150"/>
      <c r="L70" s="141"/>
      <c r="M70" s="141"/>
      <c r="N70" s="150"/>
      <c r="O70" s="150"/>
      <c r="P70" s="138" t="n">
        <f aca="false">E70+J70</f>
        <v>820400</v>
      </c>
      <c r="Q70" s="113"/>
    </row>
    <row r="71" customFormat="false" ht="0.75" hidden="true" customHeight="true" outlineLevel="0" collapsed="false">
      <c r="A71" s="170" t="s">
        <v>301</v>
      </c>
      <c r="B71" s="140" t="n">
        <v>120201</v>
      </c>
      <c r="C71" s="170"/>
      <c r="D71" s="177" t="s">
        <v>302</v>
      </c>
      <c r="E71" s="141" t="n">
        <f aca="false">F71+I71</f>
        <v>0</v>
      </c>
      <c r="F71" s="141"/>
      <c r="G71" s="141"/>
      <c r="H71" s="141"/>
      <c r="I71" s="141"/>
      <c r="J71" s="138" t="n">
        <f aca="false">L71+O71</f>
        <v>0</v>
      </c>
      <c r="K71" s="150"/>
      <c r="L71" s="141"/>
      <c r="M71" s="141"/>
      <c r="N71" s="150"/>
      <c r="O71" s="150"/>
      <c r="P71" s="138" t="n">
        <f aca="false">E71+J71</f>
        <v>0</v>
      </c>
      <c r="Q71" s="113"/>
    </row>
    <row r="72" s="182" customFormat="true" ht="139.5" hidden="false" customHeight="false" outlineLevel="0" collapsed="false">
      <c r="A72" s="178"/>
      <c r="B72" s="147"/>
      <c r="C72" s="178"/>
      <c r="D72" s="179" t="s">
        <v>303</v>
      </c>
      <c r="E72" s="149" t="n">
        <f aca="false">F72+I72</f>
        <v>320400</v>
      </c>
      <c r="F72" s="149" t="n">
        <v>320400</v>
      </c>
      <c r="G72" s="149"/>
      <c r="H72" s="149"/>
      <c r="I72" s="149"/>
      <c r="J72" s="138" t="n">
        <f aca="false">L72+O72</f>
        <v>0</v>
      </c>
      <c r="K72" s="180"/>
      <c r="L72" s="149"/>
      <c r="M72" s="149"/>
      <c r="N72" s="180"/>
      <c r="O72" s="180"/>
      <c r="P72" s="138" t="n">
        <f aca="false">E72+J72</f>
        <v>320400</v>
      </c>
      <c r="Q72" s="181"/>
    </row>
    <row r="73" customFormat="false" ht="67.5" hidden="false" customHeight="false" outlineLevel="0" collapsed="false">
      <c r="A73" s="108" t="s">
        <v>304</v>
      </c>
      <c r="B73" s="108" t="s">
        <v>305</v>
      </c>
      <c r="C73" s="133"/>
      <c r="D73" s="134" t="s">
        <v>306</v>
      </c>
      <c r="E73" s="135" t="n">
        <f aca="false">E74+E76++E91+E96</f>
        <v>480116599</v>
      </c>
      <c r="F73" s="135" t="n">
        <f aca="false">F74+F76++F91+F96</f>
        <v>480116599</v>
      </c>
      <c r="G73" s="135" t="n">
        <f aca="false">G74+G76++G91+G96</f>
        <v>307006247</v>
      </c>
      <c r="H73" s="135" t="n">
        <f aca="false">H74+H76++H91+H96</f>
        <v>29176700</v>
      </c>
      <c r="I73" s="135" t="n">
        <f aca="false">I74+I76++I91+I96</f>
        <v>0</v>
      </c>
      <c r="J73" s="135" t="n">
        <f aca="false">J74+J76++J91+J96+J99</f>
        <v>49687500</v>
      </c>
      <c r="K73" s="135" t="n">
        <f aca="false">K74+K76++K91+K96+K99</f>
        <v>12124400</v>
      </c>
      <c r="L73" s="135" t="n">
        <f aca="false">L74+L76++L91+L96</f>
        <v>37563100</v>
      </c>
      <c r="M73" s="135" t="n">
        <f aca="false">M74+M76++M91+M96</f>
        <v>992800</v>
      </c>
      <c r="N73" s="135" t="n">
        <f aca="false">N74+N76++N91+N96</f>
        <v>755600</v>
      </c>
      <c r="O73" s="135" t="n">
        <f aca="false">O74+O76++O91+O96+O99</f>
        <v>12124400</v>
      </c>
      <c r="P73" s="135" t="n">
        <f aca="false">P74+P76++P91+P96+P99</f>
        <v>529804099</v>
      </c>
      <c r="Q73" s="113"/>
    </row>
    <row r="74" customFormat="false" ht="22.5" hidden="false" customHeight="false" outlineLevel="0" collapsed="false">
      <c r="A74" s="114" t="s">
        <v>132</v>
      </c>
      <c r="B74" s="114" t="s">
        <v>161</v>
      </c>
      <c r="C74" s="114" t="s">
        <v>132</v>
      </c>
      <c r="D74" s="115" t="s">
        <v>162</v>
      </c>
      <c r="E74" s="138" t="n">
        <f aca="false">E75</f>
        <v>3690900</v>
      </c>
      <c r="F74" s="138" t="n">
        <f aca="false">F75</f>
        <v>3690900</v>
      </c>
      <c r="G74" s="138" t="n">
        <f aca="false">G75</f>
        <v>2950000</v>
      </c>
      <c r="H74" s="138" t="n">
        <f aca="false">H75</f>
        <v>55800</v>
      </c>
      <c r="I74" s="138" t="n">
        <f aca="false">I75</f>
        <v>0</v>
      </c>
      <c r="J74" s="138" t="n">
        <f aca="false">J75</f>
        <v>55000</v>
      </c>
      <c r="K74" s="138" t="n">
        <f aca="false">K75</f>
        <v>55000</v>
      </c>
      <c r="L74" s="138" t="n">
        <f aca="false">L75</f>
        <v>0</v>
      </c>
      <c r="M74" s="138" t="n">
        <f aca="false">M75</f>
        <v>0</v>
      </c>
      <c r="N74" s="138" t="n">
        <f aca="false">N75</f>
        <v>0</v>
      </c>
      <c r="O74" s="138" t="n">
        <f aca="false">O75</f>
        <v>55000</v>
      </c>
      <c r="P74" s="138" t="n">
        <f aca="false">P75</f>
        <v>3745900</v>
      </c>
      <c r="Q74" s="113"/>
    </row>
    <row r="75" s="144" customFormat="true" ht="116.25" hidden="false" customHeight="false" outlineLevel="0" collapsed="false">
      <c r="A75" s="140" t="s">
        <v>307</v>
      </c>
      <c r="B75" s="140" t="s">
        <v>176</v>
      </c>
      <c r="C75" s="140" t="s">
        <v>177</v>
      </c>
      <c r="D75" s="183" t="s">
        <v>308</v>
      </c>
      <c r="E75" s="141" t="n">
        <f aca="false">F75+I75</f>
        <v>3690900</v>
      </c>
      <c r="F75" s="141" t="n">
        <v>3690900</v>
      </c>
      <c r="G75" s="141" t="n">
        <v>2950000</v>
      </c>
      <c r="H75" s="141" t="n">
        <v>55800</v>
      </c>
      <c r="I75" s="138"/>
      <c r="J75" s="138" t="n">
        <f aca="false">L75+O75</f>
        <v>55000</v>
      </c>
      <c r="K75" s="141" t="n">
        <f aca="false">'Додаток 6 '!H35</f>
        <v>55000</v>
      </c>
      <c r="L75" s="138"/>
      <c r="M75" s="138"/>
      <c r="N75" s="138"/>
      <c r="O75" s="141" t="n">
        <f aca="false">K75</f>
        <v>55000</v>
      </c>
      <c r="P75" s="138" t="n">
        <f aca="false">E75+J75</f>
        <v>3745900</v>
      </c>
      <c r="Q75" s="143"/>
    </row>
    <row r="76" s="144" customFormat="true" ht="22.5" hidden="false" customHeight="false" outlineLevel="0" collapsed="false">
      <c r="A76" s="114" t="s">
        <v>132</v>
      </c>
      <c r="B76" s="114" t="s">
        <v>309</v>
      </c>
      <c r="C76" s="114" t="s">
        <v>132</v>
      </c>
      <c r="D76" s="126" t="s">
        <v>310</v>
      </c>
      <c r="E76" s="138" t="n">
        <f aca="false">E77+E78+E84+E87+E88</f>
        <v>470442999</v>
      </c>
      <c r="F76" s="138" t="n">
        <f aca="false">F77+F78+F84+F87+F88</f>
        <v>470442999</v>
      </c>
      <c r="G76" s="138" t="n">
        <f aca="false">G77+G78+G84+G87+G88</f>
        <v>299973047</v>
      </c>
      <c r="H76" s="138" t="n">
        <f aca="false">H77+H78+H84+H87+H88</f>
        <v>28922400</v>
      </c>
      <c r="I76" s="138" t="n">
        <f aca="false">I77+I78+I84+I87+I88</f>
        <v>0</v>
      </c>
      <c r="J76" s="138" t="n">
        <f aca="false">J77+J78+J84+J87+J88</f>
        <v>49632500</v>
      </c>
      <c r="K76" s="138" t="n">
        <f aca="false">K77+K78+K84+K87+K88</f>
        <v>12069400</v>
      </c>
      <c r="L76" s="138" t="n">
        <f aca="false">L77+L78+L84+L87+L88</f>
        <v>37563100</v>
      </c>
      <c r="M76" s="138" t="n">
        <f aca="false">M77+M78+M84+M87+M88</f>
        <v>992800</v>
      </c>
      <c r="N76" s="138" t="n">
        <f aca="false">N77+N78+N84+N87+N88</f>
        <v>755600</v>
      </c>
      <c r="O76" s="138" t="n">
        <f aca="false">O77+O78+O84+O87+O88</f>
        <v>12069400</v>
      </c>
      <c r="P76" s="138" t="n">
        <f aca="false">P77+P78+P84+P87+P88</f>
        <v>520075499</v>
      </c>
      <c r="Q76" s="143"/>
    </row>
    <row r="77" s="144" customFormat="true" ht="23.25" hidden="false" customHeight="false" outlineLevel="0" collapsed="false">
      <c r="A77" s="140" t="s">
        <v>311</v>
      </c>
      <c r="B77" s="140" t="s">
        <v>312</v>
      </c>
      <c r="C77" s="140" t="s">
        <v>313</v>
      </c>
      <c r="D77" s="160" t="s">
        <v>314</v>
      </c>
      <c r="E77" s="141" t="n">
        <f aca="false">F77+I77</f>
        <v>151568800</v>
      </c>
      <c r="F77" s="141" t="n">
        <f aca="false">150275400+1293400</f>
        <v>151568800</v>
      </c>
      <c r="G77" s="141" t="n">
        <v>87642100</v>
      </c>
      <c r="H77" s="141" t="n">
        <v>14180600</v>
      </c>
      <c r="I77" s="141"/>
      <c r="J77" s="138" t="n">
        <f aca="false">L77+O77</f>
        <v>32881900</v>
      </c>
      <c r="K77" s="141" t="n">
        <f aca="false">'Додаток 6 '!H37</f>
        <v>3500000</v>
      </c>
      <c r="L77" s="141" t="n">
        <v>29381900</v>
      </c>
      <c r="M77" s="141" t="n">
        <v>32800</v>
      </c>
      <c r="N77" s="141" t="n">
        <v>125200</v>
      </c>
      <c r="O77" s="141" t="n">
        <f aca="false">K77</f>
        <v>3500000</v>
      </c>
      <c r="P77" s="138" t="n">
        <f aca="false">E77+J77</f>
        <v>184450700</v>
      </c>
      <c r="Q77" s="143"/>
    </row>
    <row r="78" s="144" customFormat="true" ht="186" hidden="false" customHeight="false" outlineLevel="0" collapsed="false">
      <c r="A78" s="140" t="s">
        <v>315</v>
      </c>
      <c r="B78" s="140" t="s">
        <v>316</v>
      </c>
      <c r="C78" s="140" t="s">
        <v>317</v>
      </c>
      <c r="D78" s="121" t="s">
        <v>318</v>
      </c>
      <c r="E78" s="141" t="n">
        <f aca="false">F78+I78</f>
        <v>265785560</v>
      </c>
      <c r="F78" s="141" t="n">
        <f aca="false">F80+F81+F79+103115900-1293400</f>
        <v>265785560</v>
      </c>
      <c r="G78" s="141" t="n">
        <f aca="false">G80+G81+G79+40567100</f>
        <v>174408008</v>
      </c>
      <c r="H78" s="141" t="n">
        <v>12389000</v>
      </c>
      <c r="I78" s="141"/>
      <c r="J78" s="138" t="n">
        <f aca="false">L78+O78</f>
        <v>11808100</v>
      </c>
      <c r="K78" s="141" t="n">
        <f aca="false">'Додаток 6 '!H38</f>
        <v>6709700</v>
      </c>
      <c r="L78" s="141" t="n">
        <v>5098400</v>
      </c>
      <c r="M78" s="141" t="n">
        <v>35000</v>
      </c>
      <c r="N78" s="141" t="n">
        <v>266200</v>
      </c>
      <c r="O78" s="141" t="n">
        <f aca="false">K78</f>
        <v>6709700</v>
      </c>
      <c r="P78" s="138" t="n">
        <f aca="false">E78+J78</f>
        <v>277593660</v>
      </c>
      <c r="Q78" s="143"/>
    </row>
    <row r="79" s="185" customFormat="true" ht="46.5" hidden="false" customHeight="false" outlineLevel="0" collapsed="false">
      <c r="A79" s="147"/>
      <c r="B79" s="178"/>
      <c r="C79" s="147"/>
      <c r="D79" s="179" t="s">
        <v>319</v>
      </c>
      <c r="E79" s="149" t="n">
        <f aca="false">F79</f>
        <v>154510100</v>
      </c>
      <c r="F79" s="149" t="n">
        <v>154510100</v>
      </c>
      <c r="G79" s="149" t="n">
        <v>126647600</v>
      </c>
      <c r="H79" s="149"/>
      <c r="I79" s="149"/>
      <c r="J79" s="138" t="n">
        <f aca="false">L79+O79</f>
        <v>0</v>
      </c>
      <c r="K79" s="149"/>
      <c r="L79" s="149"/>
      <c r="M79" s="149"/>
      <c r="N79" s="149"/>
      <c r="O79" s="149"/>
      <c r="P79" s="152" t="n">
        <f aca="false">E79+J79</f>
        <v>154510100</v>
      </c>
      <c r="Q79" s="184"/>
    </row>
    <row r="80" s="185" customFormat="true" ht="162.75" hidden="false" customHeight="false" outlineLevel="0" collapsed="false">
      <c r="A80" s="147"/>
      <c r="B80" s="178"/>
      <c r="C80" s="147"/>
      <c r="D80" s="179" t="s">
        <v>320</v>
      </c>
      <c r="E80" s="149" t="n">
        <f aca="false">F80</f>
        <v>1934560</v>
      </c>
      <c r="F80" s="149" t="n">
        <v>1934560</v>
      </c>
      <c r="G80" s="149" t="n">
        <v>1030708</v>
      </c>
      <c r="H80" s="149"/>
      <c r="I80" s="149"/>
      <c r="J80" s="138"/>
      <c r="K80" s="149"/>
      <c r="L80" s="149"/>
      <c r="M80" s="149"/>
      <c r="N80" s="149"/>
      <c r="O80" s="149"/>
      <c r="P80" s="152" t="n">
        <f aca="false">E80+J80</f>
        <v>1934560</v>
      </c>
      <c r="Q80" s="184"/>
    </row>
    <row r="81" s="185" customFormat="true" ht="162.75" hidden="false" customHeight="false" outlineLevel="0" collapsed="false">
      <c r="A81" s="147"/>
      <c r="B81" s="178"/>
      <c r="C81" s="147"/>
      <c r="D81" s="179" t="s">
        <v>321</v>
      </c>
      <c r="E81" s="149" t="n">
        <f aca="false">F81</f>
        <v>7518400</v>
      </c>
      <c r="F81" s="149" t="n">
        <v>7518400</v>
      </c>
      <c r="G81" s="149" t="n">
        <v>6162600</v>
      </c>
      <c r="H81" s="149"/>
      <c r="I81" s="149"/>
      <c r="J81" s="138"/>
      <c r="K81" s="149"/>
      <c r="L81" s="149"/>
      <c r="M81" s="149"/>
      <c r="N81" s="149"/>
      <c r="O81" s="149"/>
      <c r="P81" s="152"/>
      <c r="Q81" s="184"/>
    </row>
    <row r="82" s="185" customFormat="true" ht="46.5" hidden="true" customHeight="true" outlineLevel="0" collapsed="false">
      <c r="A82" s="147"/>
      <c r="B82" s="178"/>
      <c r="C82" s="147"/>
      <c r="D82" s="179" t="s">
        <v>322</v>
      </c>
      <c r="E82" s="149"/>
      <c r="F82" s="149"/>
      <c r="G82" s="149"/>
      <c r="H82" s="149"/>
      <c r="I82" s="149"/>
      <c r="J82" s="138"/>
      <c r="K82" s="149"/>
      <c r="L82" s="149"/>
      <c r="M82" s="149"/>
      <c r="N82" s="149"/>
      <c r="O82" s="149"/>
      <c r="P82" s="149" t="n">
        <f aca="false">E82</f>
        <v>0</v>
      </c>
      <c r="Q82" s="184"/>
    </row>
    <row r="83" s="185" customFormat="true" ht="55.5" hidden="true" customHeight="true" outlineLevel="0" collapsed="false">
      <c r="A83" s="147"/>
      <c r="B83" s="178"/>
      <c r="C83" s="147"/>
      <c r="D83" s="161" t="s">
        <v>323</v>
      </c>
      <c r="E83" s="149"/>
      <c r="F83" s="149"/>
      <c r="G83" s="149"/>
      <c r="H83" s="149"/>
      <c r="I83" s="149"/>
      <c r="J83" s="138"/>
      <c r="K83" s="149"/>
      <c r="L83" s="149"/>
      <c r="M83" s="149"/>
      <c r="N83" s="149"/>
      <c r="O83" s="149"/>
      <c r="P83" s="149" t="n">
        <v>81.99</v>
      </c>
      <c r="Q83" s="184"/>
    </row>
    <row r="84" s="144" customFormat="true" ht="93" hidden="false" customHeight="false" outlineLevel="0" collapsed="false">
      <c r="A84" s="140" t="s">
        <v>324</v>
      </c>
      <c r="B84" s="140" t="s">
        <v>325</v>
      </c>
      <c r="C84" s="140" t="s">
        <v>326</v>
      </c>
      <c r="D84" s="121" t="s">
        <v>327</v>
      </c>
      <c r="E84" s="141" t="n">
        <f aca="false">F84+I84</f>
        <v>21691400</v>
      </c>
      <c r="F84" s="141" t="n">
        <v>21691400</v>
      </c>
      <c r="G84" s="141" t="n">
        <v>15884000</v>
      </c>
      <c r="H84" s="141" t="n">
        <v>1205800</v>
      </c>
      <c r="I84" s="141"/>
      <c r="J84" s="138" t="n">
        <f aca="false">L84+O84</f>
        <v>2034000</v>
      </c>
      <c r="K84" s="141" t="n">
        <f aca="false">'Додаток 6 '!H42</f>
        <v>1090300</v>
      </c>
      <c r="L84" s="141" t="n">
        <v>943700</v>
      </c>
      <c r="M84" s="141" t="n">
        <v>505000</v>
      </c>
      <c r="N84" s="141" t="n">
        <v>233900</v>
      </c>
      <c r="O84" s="141" t="n">
        <f aca="false">K84</f>
        <v>1090300</v>
      </c>
      <c r="P84" s="138" t="n">
        <f aca="false">E84+J84</f>
        <v>23725400</v>
      </c>
      <c r="Q84" s="143"/>
    </row>
    <row r="85" s="144" customFormat="true" ht="69.75" hidden="true" customHeight="false" outlineLevel="0" collapsed="false">
      <c r="A85" s="140" t="s">
        <v>328</v>
      </c>
      <c r="B85" s="170" t="s">
        <v>329</v>
      </c>
      <c r="C85" s="140" t="s">
        <v>330</v>
      </c>
      <c r="D85" s="121" t="s">
        <v>331</v>
      </c>
      <c r="E85" s="141" t="n">
        <f aca="false">F85+I85</f>
        <v>0</v>
      </c>
      <c r="F85" s="141"/>
      <c r="G85" s="141"/>
      <c r="H85" s="141"/>
      <c r="I85" s="141"/>
      <c r="J85" s="138" t="n">
        <f aca="false">L85+O85</f>
        <v>0</v>
      </c>
      <c r="K85" s="141"/>
      <c r="L85" s="141"/>
      <c r="M85" s="141"/>
      <c r="N85" s="141"/>
      <c r="O85" s="141"/>
      <c r="P85" s="138" t="n">
        <f aca="false">E85+J85</f>
        <v>0</v>
      </c>
      <c r="Q85" s="143"/>
    </row>
    <row r="86" s="144" customFormat="true" ht="23.25" hidden="true" customHeight="false" outlineLevel="0" collapsed="false">
      <c r="A86" s="140" t="s">
        <v>332</v>
      </c>
      <c r="B86" s="170" t="s">
        <v>333</v>
      </c>
      <c r="C86" s="140" t="s">
        <v>334</v>
      </c>
      <c r="D86" s="121" t="s">
        <v>335</v>
      </c>
      <c r="E86" s="141" t="n">
        <f aca="false">F86+I86</f>
        <v>0</v>
      </c>
      <c r="F86" s="141"/>
      <c r="G86" s="141"/>
      <c r="H86" s="141"/>
      <c r="I86" s="141"/>
      <c r="J86" s="138" t="n">
        <f aca="false">L86+O86</f>
        <v>0</v>
      </c>
      <c r="K86" s="141" t="n">
        <f aca="false">'Додаток 6 '!H43</f>
        <v>0</v>
      </c>
      <c r="L86" s="141"/>
      <c r="M86" s="141"/>
      <c r="N86" s="141"/>
      <c r="O86" s="141" t="n">
        <f aca="false">K86</f>
        <v>0</v>
      </c>
      <c r="P86" s="138" t="n">
        <f aca="false">E86+J86</f>
        <v>0</v>
      </c>
      <c r="Q86" s="143"/>
    </row>
    <row r="87" s="144" customFormat="true" ht="48" hidden="false" customHeight="true" outlineLevel="0" collapsed="false">
      <c r="A87" s="140" t="s">
        <v>336</v>
      </c>
      <c r="B87" s="140" t="s">
        <v>337</v>
      </c>
      <c r="C87" s="140" t="s">
        <v>338</v>
      </c>
      <c r="D87" s="186" t="s">
        <v>339</v>
      </c>
      <c r="E87" s="141" t="n">
        <f aca="false">F87+I87</f>
        <v>1748700</v>
      </c>
      <c r="F87" s="141" t="n">
        <v>1748700</v>
      </c>
      <c r="G87" s="141" t="n">
        <v>1263700</v>
      </c>
      <c r="H87" s="141" t="n">
        <v>44000</v>
      </c>
      <c r="I87" s="141"/>
      <c r="J87" s="138" t="n">
        <f aca="false">L87+O87</f>
        <v>16400</v>
      </c>
      <c r="K87" s="141" t="n">
        <f aca="false">'Додаток 6 '!H44</f>
        <v>16400</v>
      </c>
      <c r="L87" s="141"/>
      <c r="M87" s="141"/>
      <c r="N87" s="141"/>
      <c r="O87" s="141" t="n">
        <f aca="false">K87</f>
        <v>16400</v>
      </c>
      <c r="P87" s="138" t="n">
        <f aca="false">E87+J87</f>
        <v>1765100</v>
      </c>
      <c r="Q87" s="143"/>
    </row>
    <row r="88" s="144" customFormat="true" ht="46.5" hidden="false" customHeight="false" outlineLevel="0" collapsed="false">
      <c r="A88" s="140" t="s">
        <v>340</v>
      </c>
      <c r="B88" s="140" t="s">
        <v>341</v>
      </c>
      <c r="C88" s="114" t="s">
        <v>132</v>
      </c>
      <c r="D88" s="121" t="s">
        <v>342</v>
      </c>
      <c r="E88" s="141" t="n">
        <f aca="false">F88+I88</f>
        <v>29648539</v>
      </c>
      <c r="F88" s="141" t="n">
        <f aca="false">F89</f>
        <v>29648539</v>
      </c>
      <c r="G88" s="141" t="n">
        <f aca="false">G89</f>
        <v>20775239</v>
      </c>
      <c r="H88" s="141" t="n">
        <f aca="false">H89</f>
        <v>1103000</v>
      </c>
      <c r="I88" s="141"/>
      <c r="J88" s="138" t="n">
        <f aca="false">L88+O88</f>
        <v>2892100</v>
      </c>
      <c r="K88" s="141" t="n">
        <f aca="false">'Додаток 6 '!H45</f>
        <v>753000</v>
      </c>
      <c r="L88" s="141" t="n">
        <f aca="false">L89</f>
        <v>2139100</v>
      </c>
      <c r="M88" s="141" t="n">
        <f aca="false">M89</f>
        <v>420000</v>
      </c>
      <c r="N88" s="141" t="n">
        <f aca="false">N89</f>
        <v>130300</v>
      </c>
      <c r="O88" s="141" t="n">
        <f aca="false">K88</f>
        <v>753000</v>
      </c>
      <c r="P88" s="138" t="n">
        <f aca="false">E88+J88</f>
        <v>32540639</v>
      </c>
      <c r="Q88" s="143"/>
    </row>
    <row r="89" s="191" customFormat="true" ht="46.5" hidden="false" customHeight="false" outlineLevel="0" collapsed="false">
      <c r="A89" s="147" t="s">
        <v>343</v>
      </c>
      <c r="B89" s="187" t="s">
        <v>344</v>
      </c>
      <c r="C89" s="147" t="s">
        <v>338</v>
      </c>
      <c r="D89" s="148" t="s">
        <v>345</v>
      </c>
      <c r="E89" s="188" t="n">
        <f aca="false">F89</f>
        <v>29648539</v>
      </c>
      <c r="F89" s="188" t="n">
        <f aca="false">28430100+F90</f>
        <v>29648539</v>
      </c>
      <c r="G89" s="188" t="n">
        <f aca="false">19776500+G90</f>
        <v>20775239</v>
      </c>
      <c r="H89" s="188" t="n">
        <v>1103000</v>
      </c>
      <c r="I89" s="188"/>
      <c r="J89" s="189" t="n">
        <f aca="false">L89+O89</f>
        <v>2139100</v>
      </c>
      <c r="K89" s="149"/>
      <c r="L89" s="149" t="n">
        <v>2139100</v>
      </c>
      <c r="M89" s="149" t="n">
        <v>420000</v>
      </c>
      <c r="N89" s="149" t="n">
        <v>130300</v>
      </c>
      <c r="O89" s="149"/>
      <c r="P89" s="152" t="n">
        <f aca="false">E89+J89</f>
        <v>31787639</v>
      </c>
      <c r="Q89" s="190"/>
    </row>
    <row r="90" s="191" customFormat="true" ht="140.25" hidden="false" customHeight="false" outlineLevel="0" collapsed="false">
      <c r="A90" s="147"/>
      <c r="B90" s="187"/>
      <c r="C90" s="147"/>
      <c r="D90" s="161" t="s">
        <v>346</v>
      </c>
      <c r="E90" s="188" t="n">
        <f aca="false">F90</f>
        <v>1218439</v>
      </c>
      <c r="F90" s="188" t="n">
        <v>1218439</v>
      </c>
      <c r="G90" s="188" t="n">
        <v>998739</v>
      </c>
      <c r="H90" s="188"/>
      <c r="I90" s="188"/>
      <c r="J90" s="189"/>
      <c r="K90" s="149"/>
      <c r="L90" s="149"/>
      <c r="M90" s="149"/>
      <c r="N90" s="149"/>
      <c r="O90" s="149"/>
      <c r="P90" s="152"/>
      <c r="Q90" s="190"/>
    </row>
    <row r="91" s="144" customFormat="true" ht="45.75" hidden="false" customHeight="false" outlineLevel="0" collapsed="false">
      <c r="A91" s="114" t="s">
        <v>132</v>
      </c>
      <c r="B91" s="192" t="s">
        <v>203</v>
      </c>
      <c r="C91" s="114" t="s">
        <v>132</v>
      </c>
      <c r="D91" s="193" t="s">
        <v>204</v>
      </c>
      <c r="E91" s="194" t="n">
        <f aca="false">E92+E94</f>
        <v>186200</v>
      </c>
      <c r="F91" s="194" t="n">
        <f aca="false">F92+F94</f>
        <v>186200</v>
      </c>
      <c r="G91" s="194" t="n">
        <f aca="false">G92+G94</f>
        <v>0</v>
      </c>
      <c r="H91" s="194" t="n">
        <f aca="false">H92+H94</f>
        <v>0</v>
      </c>
      <c r="I91" s="194" t="n">
        <f aca="false">I92+I94</f>
        <v>0</v>
      </c>
      <c r="J91" s="194" t="n">
        <f aca="false">J92+J94</f>
        <v>0</v>
      </c>
      <c r="K91" s="138"/>
      <c r="L91" s="138"/>
      <c r="M91" s="138"/>
      <c r="N91" s="138"/>
      <c r="O91" s="138"/>
      <c r="P91" s="138" t="n">
        <f aca="false">P92+P94</f>
        <v>186200</v>
      </c>
      <c r="Q91" s="143"/>
    </row>
    <row r="92" s="144" customFormat="true" ht="46.5" hidden="false" customHeight="false" outlineLevel="0" collapsed="false">
      <c r="A92" s="140" t="s">
        <v>347</v>
      </c>
      <c r="B92" s="140" t="s">
        <v>218</v>
      </c>
      <c r="C92" s="114" t="s">
        <v>132</v>
      </c>
      <c r="D92" s="145" t="s">
        <v>219</v>
      </c>
      <c r="E92" s="141" t="n">
        <f aca="false">F92+I92</f>
        <v>150000</v>
      </c>
      <c r="F92" s="141" t="n">
        <f aca="false">F93</f>
        <v>150000</v>
      </c>
      <c r="G92" s="141"/>
      <c r="H92" s="141"/>
      <c r="I92" s="141"/>
      <c r="J92" s="138" t="n">
        <f aca="false">L92+O92</f>
        <v>0</v>
      </c>
      <c r="K92" s="141"/>
      <c r="L92" s="138"/>
      <c r="M92" s="138"/>
      <c r="N92" s="138"/>
      <c r="O92" s="141"/>
      <c r="P92" s="138" t="n">
        <f aca="false">E92+J92</f>
        <v>150000</v>
      </c>
      <c r="Q92" s="143"/>
    </row>
    <row r="93" s="191" customFormat="true" ht="46.5" hidden="false" customHeight="false" outlineLevel="0" collapsed="false">
      <c r="A93" s="147" t="s">
        <v>348</v>
      </c>
      <c r="B93" s="147" t="s">
        <v>221</v>
      </c>
      <c r="C93" s="147" t="s">
        <v>214</v>
      </c>
      <c r="D93" s="148" t="s">
        <v>222</v>
      </c>
      <c r="E93" s="149" t="n">
        <f aca="false">F93+I93</f>
        <v>150000</v>
      </c>
      <c r="F93" s="149" t="n">
        <v>150000</v>
      </c>
      <c r="G93" s="149"/>
      <c r="H93" s="149"/>
      <c r="I93" s="149"/>
      <c r="J93" s="152" t="n">
        <f aca="false">L93+O93</f>
        <v>0</v>
      </c>
      <c r="K93" s="149"/>
      <c r="L93" s="152"/>
      <c r="M93" s="152"/>
      <c r="N93" s="152"/>
      <c r="O93" s="149"/>
      <c r="P93" s="152" t="n">
        <f aca="false">E93+J93</f>
        <v>150000</v>
      </c>
      <c r="Q93" s="190"/>
    </row>
    <row r="94" s="144" customFormat="true" ht="23.25" hidden="false" customHeight="false" outlineLevel="0" collapsed="false">
      <c r="A94" s="140" t="s">
        <v>349</v>
      </c>
      <c r="B94" s="140" t="s">
        <v>230</v>
      </c>
      <c r="C94" s="114" t="s">
        <v>132</v>
      </c>
      <c r="D94" s="121" t="s">
        <v>231</v>
      </c>
      <c r="E94" s="141" t="n">
        <f aca="false">F94+I94</f>
        <v>36200</v>
      </c>
      <c r="F94" s="141" t="n">
        <f aca="false">F95</f>
        <v>36200</v>
      </c>
      <c r="G94" s="141"/>
      <c r="H94" s="141"/>
      <c r="I94" s="141"/>
      <c r="J94" s="138" t="n">
        <f aca="false">L94+O94</f>
        <v>0</v>
      </c>
      <c r="K94" s="138"/>
      <c r="L94" s="138"/>
      <c r="M94" s="138"/>
      <c r="N94" s="138"/>
      <c r="O94" s="138"/>
      <c r="P94" s="138" t="n">
        <f aca="false">E94+J94</f>
        <v>36200</v>
      </c>
      <c r="Q94" s="143"/>
    </row>
    <row r="95" s="191" customFormat="true" ht="69.75" hidden="false" customHeight="false" outlineLevel="0" collapsed="false">
      <c r="A95" s="147" t="s">
        <v>350</v>
      </c>
      <c r="B95" s="147" t="s">
        <v>233</v>
      </c>
      <c r="C95" s="147" t="s">
        <v>325</v>
      </c>
      <c r="D95" s="161" t="s">
        <v>234</v>
      </c>
      <c r="E95" s="149" t="n">
        <f aca="false">F95</f>
        <v>36200</v>
      </c>
      <c r="F95" s="149" t="n">
        <v>36200</v>
      </c>
      <c r="G95" s="149"/>
      <c r="H95" s="149"/>
      <c r="I95" s="149"/>
      <c r="J95" s="152" t="n">
        <f aca="false">L95+O95</f>
        <v>0</v>
      </c>
      <c r="K95" s="152"/>
      <c r="L95" s="152"/>
      <c r="M95" s="152"/>
      <c r="N95" s="152"/>
      <c r="O95" s="152"/>
      <c r="P95" s="152" t="n">
        <f aca="false">E95+J95</f>
        <v>36200</v>
      </c>
      <c r="Q95" s="190"/>
    </row>
    <row r="96" s="144" customFormat="true" ht="22.5" hidden="false" customHeight="false" outlineLevel="0" collapsed="false">
      <c r="A96" s="114" t="s">
        <v>132</v>
      </c>
      <c r="B96" s="114" t="s">
        <v>244</v>
      </c>
      <c r="C96" s="114" t="s">
        <v>132</v>
      </c>
      <c r="D96" s="115" t="s">
        <v>245</v>
      </c>
      <c r="E96" s="138" t="n">
        <f aca="false">E97</f>
        <v>5796500</v>
      </c>
      <c r="F96" s="138" t="n">
        <f aca="false">F97</f>
        <v>5796500</v>
      </c>
      <c r="G96" s="138" t="n">
        <f aca="false">G97</f>
        <v>4083200</v>
      </c>
      <c r="H96" s="138" t="n">
        <f aca="false">H97</f>
        <v>198500</v>
      </c>
      <c r="I96" s="138" t="n">
        <f aca="false">I97</f>
        <v>0</v>
      </c>
      <c r="J96" s="138" t="n">
        <f aca="false">J97</f>
        <v>0</v>
      </c>
      <c r="K96" s="138" t="n">
        <f aca="false">K97</f>
        <v>0</v>
      </c>
      <c r="L96" s="138" t="n">
        <f aca="false">L97</f>
        <v>0</v>
      </c>
      <c r="M96" s="138" t="n">
        <f aca="false">M97</f>
        <v>0</v>
      </c>
      <c r="N96" s="138" t="n">
        <f aca="false">N97</f>
        <v>0</v>
      </c>
      <c r="O96" s="138" t="n">
        <f aca="false">O97</f>
        <v>0</v>
      </c>
      <c r="P96" s="138" t="n">
        <f aca="false">P97</f>
        <v>5796500</v>
      </c>
      <c r="Q96" s="143"/>
    </row>
    <row r="97" s="196" customFormat="true" ht="46.5" hidden="false" customHeight="false" outlineLevel="0" collapsed="false">
      <c r="A97" s="140" t="s">
        <v>351</v>
      </c>
      <c r="B97" s="140" t="s">
        <v>352</v>
      </c>
      <c r="C97" s="114" t="s">
        <v>132</v>
      </c>
      <c r="D97" s="165" t="s">
        <v>353</v>
      </c>
      <c r="E97" s="141" t="n">
        <f aca="false">E98</f>
        <v>5796500</v>
      </c>
      <c r="F97" s="141" t="n">
        <f aca="false">F98</f>
        <v>5796500</v>
      </c>
      <c r="G97" s="141" t="n">
        <f aca="false">G98</f>
        <v>4083200</v>
      </c>
      <c r="H97" s="141" t="n">
        <f aca="false">H98</f>
        <v>198500</v>
      </c>
      <c r="I97" s="138"/>
      <c r="J97" s="138" t="n">
        <f aca="false">J98</f>
        <v>0</v>
      </c>
      <c r="K97" s="141" t="n">
        <f aca="false">K98</f>
        <v>0</v>
      </c>
      <c r="L97" s="138"/>
      <c r="M97" s="138"/>
      <c r="N97" s="138"/>
      <c r="O97" s="141" t="n">
        <f aca="false">O98</f>
        <v>0</v>
      </c>
      <c r="P97" s="138" t="n">
        <f aca="false">E97+J97</f>
        <v>5796500</v>
      </c>
      <c r="Q97" s="195"/>
    </row>
    <row r="98" s="173" customFormat="true" ht="94.5" hidden="false" customHeight="true" outlineLevel="0" collapsed="false">
      <c r="A98" s="147" t="s">
        <v>354</v>
      </c>
      <c r="B98" s="162" t="n">
        <v>5031</v>
      </c>
      <c r="C98" s="147" t="s">
        <v>251</v>
      </c>
      <c r="D98" s="148" t="s">
        <v>355</v>
      </c>
      <c r="E98" s="149" t="n">
        <f aca="false">F98+I98</f>
        <v>5796500</v>
      </c>
      <c r="F98" s="149" t="n">
        <v>5796500</v>
      </c>
      <c r="G98" s="149" t="n">
        <v>4083200</v>
      </c>
      <c r="H98" s="149" t="n">
        <v>198500</v>
      </c>
      <c r="I98" s="141"/>
      <c r="J98" s="152" t="n">
        <f aca="false">L98+O98</f>
        <v>0</v>
      </c>
      <c r="K98" s="141" t="n">
        <f aca="false">'Додаток 6 '!H49</f>
        <v>0</v>
      </c>
      <c r="L98" s="141"/>
      <c r="M98" s="141"/>
      <c r="N98" s="141"/>
      <c r="O98" s="141" t="n">
        <f aca="false">K98</f>
        <v>0</v>
      </c>
      <c r="P98" s="138" t="n">
        <f aca="false">E98+J98</f>
        <v>5796500</v>
      </c>
      <c r="Q98" s="172"/>
    </row>
    <row r="99" s="144" customFormat="true" ht="22.5" hidden="true" customHeight="false" outlineLevel="0" collapsed="false">
      <c r="A99" s="114" t="s">
        <v>132</v>
      </c>
      <c r="B99" s="197" t="n">
        <v>7000</v>
      </c>
      <c r="C99" s="114" t="s">
        <v>132</v>
      </c>
      <c r="D99" s="115" t="s">
        <v>168</v>
      </c>
      <c r="E99" s="152" t="n">
        <f aca="false">F99+I99</f>
        <v>0</v>
      </c>
      <c r="F99" s="152"/>
      <c r="G99" s="152"/>
      <c r="H99" s="152"/>
      <c r="I99" s="138"/>
      <c r="J99" s="152" t="n">
        <f aca="false">L99+O99</f>
        <v>0</v>
      </c>
      <c r="K99" s="138" t="n">
        <f aca="false">K100</f>
        <v>0</v>
      </c>
      <c r="L99" s="138"/>
      <c r="M99" s="138"/>
      <c r="N99" s="138"/>
      <c r="O99" s="138" t="n">
        <f aca="false">K99</f>
        <v>0</v>
      </c>
      <c r="P99" s="138" t="n">
        <f aca="false">E99+J99</f>
        <v>0</v>
      </c>
      <c r="Q99" s="143"/>
    </row>
    <row r="100" s="173" customFormat="true" ht="45" hidden="true" customHeight="false" outlineLevel="0" collapsed="false">
      <c r="A100" s="140" t="s">
        <v>356</v>
      </c>
      <c r="B100" s="167" t="n">
        <v>7300</v>
      </c>
      <c r="C100" s="114" t="s">
        <v>132</v>
      </c>
      <c r="D100" s="158" t="s">
        <v>261</v>
      </c>
      <c r="E100" s="149" t="n">
        <f aca="false">F100+I100</f>
        <v>0</v>
      </c>
      <c r="F100" s="149"/>
      <c r="G100" s="149"/>
      <c r="H100" s="149"/>
      <c r="I100" s="141"/>
      <c r="J100" s="152" t="n">
        <f aca="false">L100+O100</f>
        <v>0</v>
      </c>
      <c r="K100" s="141" t="n">
        <f aca="false">K101</f>
        <v>0</v>
      </c>
      <c r="L100" s="141"/>
      <c r="M100" s="141"/>
      <c r="N100" s="141"/>
      <c r="O100" s="141" t="n">
        <f aca="false">K100</f>
        <v>0</v>
      </c>
      <c r="P100" s="138" t="n">
        <f aca="false">E100+J100</f>
        <v>0</v>
      </c>
      <c r="Q100" s="172"/>
    </row>
    <row r="101" s="173" customFormat="true" ht="23.25" hidden="true" customHeight="false" outlineLevel="0" collapsed="false">
      <c r="A101" s="140" t="s">
        <v>357</v>
      </c>
      <c r="B101" s="167" t="n">
        <v>7360</v>
      </c>
      <c r="C101" s="114" t="s">
        <v>132</v>
      </c>
      <c r="D101" s="160" t="s">
        <v>358</v>
      </c>
      <c r="E101" s="149" t="n">
        <f aca="false">F101+I101</f>
        <v>0</v>
      </c>
      <c r="F101" s="149"/>
      <c r="G101" s="149"/>
      <c r="H101" s="149"/>
      <c r="I101" s="141"/>
      <c r="J101" s="152" t="n">
        <f aca="false">L101+O101</f>
        <v>0</v>
      </c>
      <c r="K101" s="141" t="n">
        <f aca="false">K102</f>
        <v>0</v>
      </c>
      <c r="L101" s="141"/>
      <c r="M101" s="141"/>
      <c r="N101" s="141"/>
      <c r="O101" s="141" t="n">
        <f aca="false">K101</f>
        <v>0</v>
      </c>
      <c r="P101" s="138" t="n">
        <f aca="false">E101+J101</f>
        <v>0</v>
      </c>
      <c r="Q101" s="172"/>
    </row>
    <row r="102" s="173" customFormat="true" ht="116.25" hidden="true" customHeight="false" outlineLevel="0" collapsed="false">
      <c r="A102" s="147" t="s">
        <v>359</v>
      </c>
      <c r="B102" s="162" t="n">
        <v>7363</v>
      </c>
      <c r="C102" s="147" t="s">
        <v>270</v>
      </c>
      <c r="D102" s="148" t="s">
        <v>360</v>
      </c>
      <c r="E102" s="149" t="n">
        <f aca="false">F102+I102</f>
        <v>0</v>
      </c>
      <c r="F102" s="149"/>
      <c r="G102" s="149"/>
      <c r="H102" s="149"/>
      <c r="I102" s="141"/>
      <c r="J102" s="152" t="n">
        <f aca="false">L102+O102</f>
        <v>0</v>
      </c>
      <c r="K102" s="141" t="n">
        <f aca="false">'Додаток 6 '!H53</f>
        <v>0</v>
      </c>
      <c r="L102" s="141"/>
      <c r="M102" s="141"/>
      <c r="N102" s="141"/>
      <c r="O102" s="141" t="n">
        <f aca="false">K102</f>
        <v>0</v>
      </c>
      <c r="P102" s="138" t="n">
        <f aca="false">E102+J102</f>
        <v>0</v>
      </c>
      <c r="Q102" s="172"/>
    </row>
    <row r="103" s="137" customFormat="true" ht="64.5" hidden="false" customHeight="true" outlineLevel="0" collapsed="false">
      <c r="A103" s="108" t="s">
        <v>361</v>
      </c>
      <c r="B103" s="108" t="s">
        <v>362</v>
      </c>
      <c r="C103" s="133"/>
      <c r="D103" s="134" t="s">
        <v>363</v>
      </c>
      <c r="E103" s="135" t="n">
        <f aca="false">E104+E106</f>
        <v>46259700</v>
      </c>
      <c r="F103" s="135" t="n">
        <f aca="false">F104+F106</f>
        <v>46259700</v>
      </c>
      <c r="G103" s="135" t="n">
        <f aca="false">G104+G106</f>
        <v>23969400</v>
      </c>
      <c r="H103" s="135" t="n">
        <f aca="false">H104+H106</f>
        <v>1289600</v>
      </c>
      <c r="I103" s="135" t="n">
        <f aca="false">I104+I106</f>
        <v>0</v>
      </c>
      <c r="J103" s="135" t="n">
        <f aca="false">J104+J106</f>
        <v>656600</v>
      </c>
      <c r="K103" s="135" t="n">
        <f aca="false">K104+K106</f>
        <v>656600</v>
      </c>
      <c r="L103" s="135" t="n">
        <f aca="false">L104+L106</f>
        <v>0</v>
      </c>
      <c r="M103" s="135" t="n">
        <f aca="false">M104+M106</f>
        <v>0</v>
      </c>
      <c r="N103" s="135" t="n">
        <f aca="false">N104+N106</f>
        <v>0</v>
      </c>
      <c r="O103" s="135" t="n">
        <f aca="false">O104+O106</f>
        <v>656600</v>
      </c>
      <c r="P103" s="135" t="n">
        <f aca="false">P104+P106</f>
        <v>46916300</v>
      </c>
      <c r="Q103" s="198"/>
    </row>
    <row r="104" s="137" customFormat="true" ht="22.5" hidden="false" customHeight="false" outlineLevel="0" collapsed="false">
      <c r="A104" s="114" t="s">
        <v>132</v>
      </c>
      <c r="B104" s="114" t="s">
        <v>161</v>
      </c>
      <c r="C104" s="114" t="s">
        <v>132</v>
      </c>
      <c r="D104" s="115" t="s">
        <v>162</v>
      </c>
      <c r="E104" s="138" t="n">
        <f aca="false">E105</f>
        <v>16621600</v>
      </c>
      <c r="F104" s="138" t="n">
        <f aca="false">F105</f>
        <v>16621600</v>
      </c>
      <c r="G104" s="138" t="n">
        <f aca="false">G105</f>
        <v>13114700</v>
      </c>
      <c r="H104" s="138" t="n">
        <f aca="false">H105</f>
        <v>351700</v>
      </c>
      <c r="I104" s="138" t="n">
        <f aca="false">I105</f>
        <v>0</v>
      </c>
      <c r="J104" s="138" t="n">
        <f aca="false">J105</f>
        <v>120000</v>
      </c>
      <c r="K104" s="138" t="n">
        <f aca="false">K105</f>
        <v>120000</v>
      </c>
      <c r="L104" s="138" t="n">
        <f aca="false">L105</f>
        <v>0</v>
      </c>
      <c r="M104" s="138" t="n">
        <f aca="false">M105</f>
        <v>0</v>
      </c>
      <c r="N104" s="138" t="n">
        <f aca="false">N105</f>
        <v>0</v>
      </c>
      <c r="O104" s="138" t="n">
        <f aca="false">O105</f>
        <v>120000</v>
      </c>
      <c r="P104" s="138" t="n">
        <f aca="false">P105</f>
        <v>16741600</v>
      </c>
      <c r="Q104" s="198"/>
    </row>
    <row r="105" s="144" customFormat="true" ht="117.75" hidden="false" customHeight="true" outlineLevel="0" collapsed="false">
      <c r="A105" s="140" t="s">
        <v>364</v>
      </c>
      <c r="B105" s="140" t="s">
        <v>176</v>
      </c>
      <c r="C105" s="140" t="s">
        <v>177</v>
      </c>
      <c r="D105" s="121" t="s">
        <v>365</v>
      </c>
      <c r="E105" s="141" t="n">
        <f aca="false">F105+I105</f>
        <v>16621600</v>
      </c>
      <c r="F105" s="141" t="n">
        <v>16621600</v>
      </c>
      <c r="G105" s="141" t="n">
        <v>13114700</v>
      </c>
      <c r="H105" s="141" t="n">
        <v>351700</v>
      </c>
      <c r="I105" s="141"/>
      <c r="J105" s="138" t="n">
        <f aca="false">L105+O105</f>
        <v>120000</v>
      </c>
      <c r="K105" s="141" t="n">
        <f aca="false">'Додаток 6 '!H60</f>
        <v>120000</v>
      </c>
      <c r="L105" s="141"/>
      <c r="M105" s="141"/>
      <c r="N105" s="141"/>
      <c r="O105" s="141" t="n">
        <f aca="false">K105</f>
        <v>120000</v>
      </c>
      <c r="P105" s="138" t="n">
        <f aca="false">E105+J105</f>
        <v>16741600</v>
      </c>
      <c r="Q105" s="143"/>
    </row>
    <row r="106" s="144" customFormat="true" ht="46.5" hidden="false" customHeight="true" outlineLevel="0" collapsed="false">
      <c r="A106" s="114" t="s">
        <v>132</v>
      </c>
      <c r="B106" s="114" t="s">
        <v>203</v>
      </c>
      <c r="C106" s="114" t="s">
        <v>132</v>
      </c>
      <c r="D106" s="199" t="s">
        <v>204</v>
      </c>
      <c r="E106" s="138" t="n">
        <f aca="false">E107+E112+E116+E117+E118+E121</f>
        <v>29638100</v>
      </c>
      <c r="F106" s="138" t="n">
        <f aca="false">F107+F112+F116+F117+F118+F121</f>
        <v>29638100</v>
      </c>
      <c r="G106" s="138" t="n">
        <f aca="false">G107+G112+G116+G117+G118+G121</f>
        <v>10854700</v>
      </c>
      <c r="H106" s="138" t="n">
        <f aca="false">H107+H112+H116+H117+H118+H121</f>
        <v>937900</v>
      </c>
      <c r="I106" s="138" t="n">
        <f aca="false">I107+I112+I116+I117+I118+I121</f>
        <v>0</v>
      </c>
      <c r="J106" s="138" t="n">
        <f aca="false">L106+O106</f>
        <v>536600</v>
      </c>
      <c r="K106" s="138" t="n">
        <f aca="false">K107+K112+K116+K117+K118+K121+K119</f>
        <v>536600</v>
      </c>
      <c r="L106" s="138" t="n">
        <f aca="false">L107+L112+L116+L117+L118+L121</f>
        <v>0</v>
      </c>
      <c r="M106" s="138" t="n">
        <f aca="false">M107+M112+M116+M117+M118+M121</f>
        <v>0</v>
      </c>
      <c r="N106" s="138" t="n">
        <f aca="false">N107+N112+N116+N117+N118+N121</f>
        <v>0</v>
      </c>
      <c r="O106" s="138" t="n">
        <f aca="false">O107+O112+O116+O117+O118+O121+O119</f>
        <v>536600</v>
      </c>
      <c r="P106" s="138" t="n">
        <f aca="false">E106+J106</f>
        <v>30174700</v>
      </c>
      <c r="Q106" s="143"/>
    </row>
    <row r="107" s="144" customFormat="true" ht="162.75" hidden="false" customHeight="false" outlineLevel="0" collapsed="false">
      <c r="A107" s="140" t="s">
        <v>366</v>
      </c>
      <c r="B107" s="140" t="s">
        <v>367</v>
      </c>
      <c r="C107" s="114" t="s">
        <v>132</v>
      </c>
      <c r="D107" s="121" t="s">
        <v>368</v>
      </c>
      <c r="E107" s="141" t="n">
        <f aca="false">E109+E110+E111+E108</f>
        <v>3160000</v>
      </c>
      <c r="F107" s="141" t="n">
        <f aca="false">F109+F110+F111+F108</f>
        <v>3160000</v>
      </c>
      <c r="G107" s="141" t="n">
        <f aca="false">G109+G110+G111</f>
        <v>0</v>
      </c>
      <c r="H107" s="141" t="n">
        <f aca="false">H109+H110+H111</f>
        <v>0</v>
      </c>
      <c r="I107" s="141" t="n">
        <f aca="false">I109+I110+I111</f>
        <v>0</v>
      </c>
      <c r="J107" s="138" t="n">
        <f aca="false">L107+O107</f>
        <v>0</v>
      </c>
      <c r="K107" s="141" t="n">
        <f aca="false">K109+K110+K111</f>
        <v>0</v>
      </c>
      <c r="L107" s="141" t="n">
        <f aca="false">L109+L110+L111</f>
        <v>0</v>
      </c>
      <c r="M107" s="141" t="n">
        <f aca="false">M109+M110+M111</f>
        <v>0</v>
      </c>
      <c r="N107" s="141" t="n">
        <f aca="false">N109+N110+N111</f>
        <v>0</v>
      </c>
      <c r="O107" s="141" t="n">
        <f aca="false">O109+O110+O111</f>
        <v>0</v>
      </c>
      <c r="P107" s="138" t="n">
        <f aca="false">E107+J107</f>
        <v>3160000</v>
      </c>
      <c r="Q107" s="143"/>
    </row>
    <row r="108" s="144" customFormat="true" ht="69.75" hidden="false" customHeight="false" outlineLevel="0" collapsed="false">
      <c r="A108" s="147" t="s">
        <v>369</v>
      </c>
      <c r="B108" s="147" t="s">
        <v>370</v>
      </c>
      <c r="C108" s="147" t="s">
        <v>371</v>
      </c>
      <c r="D108" s="161" t="s">
        <v>372</v>
      </c>
      <c r="E108" s="149" t="n">
        <f aca="false">F108</f>
        <v>90000</v>
      </c>
      <c r="F108" s="149" t="n">
        <v>90000</v>
      </c>
      <c r="G108" s="141"/>
      <c r="H108" s="141"/>
      <c r="I108" s="141"/>
      <c r="J108" s="138"/>
      <c r="K108" s="141"/>
      <c r="L108" s="141"/>
      <c r="M108" s="141"/>
      <c r="N108" s="141"/>
      <c r="O108" s="141"/>
      <c r="P108" s="138" t="n">
        <f aca="false">E108+J108</f>
        <v>90000</v>
      </c>
      <c r="Q108" s="143"/>
    </row>
    <row r="109" s="144" customFormat="true" ht="69.75" hidden="false" customHeight="false" outlineLevel="0" collapsed="false">
      <c r="A109" s="147" t="s">
        <v>373</v>
      </c>
      <c r="B109" s="147" t="s">
        <v>374</v>
      </c>
      <c r="C109" s="147" t="s">
        <v>207</v>
      </c>
      <c r="D109" s="148" t="s">
        <v>375</v>
      </c>
      <c r="E109" s="149" t="n">
        <f aca="false">F109</f>
        <v>500000</v>
      </c>
      <c r="F109" s="149" t="n">
        <v>500000</v>
      </c>
      <c r="G109" s="141"/>
      <c r="H109" s="141"/>
      <c r="I109" s="141"/>
      <c r="J109" s="138" t="n">
        <f aca="false">L109+O109</f>
        <v>0</v>
      </c>
      <c r="K109" s="141"/>
      <c r="L109" s="141"/>
      <c r="M109" s="141"/>
      <c r="N109" s="141"/>
      <c r="O109" s="141"/>
      <c r="P109" s="138" t="n">
        <f aca="false">E109+J109</f>
        <v>500000</v>
      </c>
      <c r="Q109" s="143"/>
    </row>
    <row r="110" s="144" customFormat="true" ht="94.5" hidden="false" customHeight="true" outlineLevel="0" collapsed="false">
      <c r="A110" s="147" t="s">
        <v>376</v>
      </c>
      <c r="B110" s="147" t="s">
        <v>377</v>
      </c>
      <c r="C110" s="147" t="s">
        <v>207</v>
      </c>
      <c r="D110" s="148" t="s">
        <v>378</v>
      </c>
      <c r="E110" s="149" t="n">
        <f aca="false">F110</f>
        <v>2000000</v>
      </c>
      <c r="F110" s="149" t="n">
        <v>2000000</v>
      </c>
      <c r="G110" s="141"/>
      <c r="H110" s="141"/>
      <c r="I110" s="141"/>
      <c r="J110" s="138" t="n">
        <f aca="false">L110+O110</f>
        <v>0</v>
      </c>
      <c r="K110" s="141"/>
      <c r="L110" s="141"/>
      <c r="M110" s="141"/>
      <c r="N110" s="141"/>
      <c r="O110" s="141"/>
      <c r="P110" s="138" t="n">
        <f aca="false">E110+J110</f>
        <v>2000000</v>
      </c>
      <c r="Q110" s="143"/>
    </row>
    <row r="111" s="144" customFormat="true" ht="93" hidden="false" customHeight="false" outlineLevel="0" collapsed="false">
      <c r="A111" s="147" t="s">
        <v>379</v>
      </c>
      <c r="B111" s="147" t="s">
        <v>380</v>
      </c>
      <c r="C111" s="200" t="s">
        <v>207</v>
      </c>
      <c r="D111" s="148" t="s">
        <v>381</v>
      </c>
      <c r="E111" s="201" t="n">
        <f aca="false">F111</f>
        <v>570000</v>
      </c>
      <c r="F111" s="149" t="n">
        <v>570000</v>
      </c>
      <c r="G111" s="141"/>
      <c r="H111" s="141"/>
      <c r="I111" s="141"/>
      <c r="J111" s="138" t="n">
        <f aca="false">L111+O111</f>
        <v>0</v>
      </c>
      <c r="K111" s="141"/>
      <c r="L111" s="141"/>
      <c r="M111" s="141"/>
      <c r="N111" s="141"/>
      <c r="O111" s="141"/>
      <c r="P111" s="138" t="n">
        <f aca="false">E111+J111</f>
        <v>570000</v>
      </c>
      <c r="Q111" s="143"/>
    </row>
    <row r="112" s="144" customFormat="true" ht="139.5" hidden="false" customHeight="false" outlineLevel="0" collapsed="false">
      <c r="A112" s="140" t="s">
        <v>382</v>
      </c>
      <c r="B112" s="140" t="s">
        <v>383</v>
      </c>
      <c r="C112" s="202" t="s">
        <v>132</v>
      </c>
      <c r="D112" s="203" t="s">
        <v>384</v>
      </c>
      <c r="E112" s="204" t="n">
        <f aca="false">E113+E114</f>
        <v>15673300</v>
      </c>
      <c r="F112" s="204" t="n">
        <f aca="false">F113+F114</f>
        <v>15673300</v>
      </c>
      <c r="G112" s="204" t="n">
        <f aca="false">G113+G114</f>
        <v>10854700</v>
      </c>
      <c r="H112" s="204" t="n">
        <f aca="false">H113+H114</f>
        <v>937900</v>
      </c>
      <c r="I112" s="204" t="n">
        <f aca="false">I113+I114</f>
        <v>0</v>
      </c>
      <c r="J112" s="138" t="n">
        <f aca="false">L112+O112</f>
        <v>536600</v>
      </c>
      <c r="K112" s="141" t="n">
        <f aca="false">K113+K114</f>
        <v>536600</v>
      </c>
      <c r="L112" s="141"/>
      <c r="M112" s="141"/>
      <c r="N112" s="141"/>
      <c r="O112" s="141" t="n">
        <f aca="false">K112</f>
        <v>536600</v>
      </c>
      <c r="P112" s="138" t="n">
        <f aca="false">E112+J112</f>
        <v>16209900</v>
      </c>
      <c r="Q112" s="143"/>
    </row>
    <row r="113" s="144" customFormat="true" ht="139.5" hidden="false" customHeight="false" outlineLevel="0" collapsed="false">
      <c r="A113" s="147" t="s">
        <v>385</v>
      </c>
      <c r="B113" s="147" t="s">
        <v>386</v>
      </c>
      <c r="C113" s="200" t="s">
        <v>316</v>
      </c>
      <c r="D113" s="205" t="s">
        <v>387</v>
      </c>
      <c r="E113" s="201" t="n">
        <f aca="false">F113</f>
        <v>7627300</v>
      </c>
      <c r="F113" s="149" t="n">
        <v>7627300</v>
      </c>
      <c r="G113" s="141" t="n">
        <v>5085800</v>
      </c>
      <c r="H113" s="141" t="n">
        <v>582000</v>
      </c>
      <c r="I113" s="141"/>
      <c r="J113" s="138" t="n">
        <f aca="false">L113+O113</f>
        <v>0</v>
      </c>
      <c r="K113" s="141" t="n">
        <f aca="false">'Додаток 6 '!H63</f>
        <v>0</v>
      </c>
      <c r="L113" s="141"/>
      <c r="M113" s="141"/>
      <c r="N113" s="141"/>
      <c r="O113" s="141" t="n">
        <f aca="false">K113</f>
        <v>0</v>
      </c>
      <c r="P113" s="138" t="n">
        <f aca="false">E113+J113</f>
        <v>7627300</v>
      </c>
      <c r="Q113" s="143"/>
    </row>
    <row r="114" s="144" customFormat="true" ht="69.75" hidden="false" customHeight="false" outlineLevel="0" collapsed="false">
      <c r="A114" s="147" t="s">
        <v>388</v>
      </c>
      <c r="B114" s="147" t="s">
        <v>389</v>
      </c>
      <c r="C114" s="200" t="s">
        <v>312</v>
      </c>
      <c r="D114" s="205" t="s">
        <v>390</v>
      </c>
      <c r="E114" s="201" t="n">
        <f aca="false">F114</f>
        <v>8046000</v>
      </c>
      <c r="F114" s="149" t="n">
        <v>8046000</v>
      </c>
      <c r="G114" s="141" t="n">
        <v>5768900</v>
      </c>
      <c r="H114" s="141" t="n">
        <v>355900</v>
      </c>
      <c r="I114" s="141"/>
      <c r="J114" s="138" t="n">
        <f aca="false">L114+O114</f>
        <v>536600</v>
      </c>
      <c r="K114" s="141" t="n">
        <f aca="false">'Додаток 6 '!H64</f>
        <v>536600</v>
      </c>
      <c r="L114" s="141"/>
      <c r="M114" s="141"/>
      <c r="N114" s="141"/>
      <c r="O114" s="141" t="n">
        <f aca="false">K114</f>
        <v>536600</v>
      </c>
      <c r="P114" s="138" t="n">
        <f aca="false">E114+J114</f>
        <v>8582600</v>
      </c>
      <c r="Q114" s="143"/>
    </row>
    <row r="115" s="144" customFormat="true" ht="139.5" hidden="false" customHeight="false" outlineLevel="0" collapsed="false">
      <c r="A115" s="147"/>
      <c r="B115" s="178"/>
      <c r="C115" s="200"/>
      <c r="D115" s="206" t="s">
        <v>303</v>
      </c>
      <c r="E115" s="201" t="n">
        <f aca="false">F115</f>
        <v>321076</v>
      </c>
      <c r="F115" s="149" t="n">
        <v>321076</v>
      </c>
      <c r="G115" s="141" t="n">
        <v>263177</v>
      </c>
      <c r="H115" s="141"/>
      <c r="I115" s="141"/>
      <c r="J115" s="138" t="n">
        <f aca="false">L115+O115</f>
        <v>0</v>
      </c>
      <c r="K115" s="141"/>
      <c r="L115" s="141"/>
      <c r="M115" s="141"/>
      <c r="N115" s="141"/>
      <c r="O115" s="141"/>
      <c r="P115" s="138" t="n">
        <f aca="false">E115+J115</f>
        <v>321076</v>
      </c>
      <c r="Q115" s="143"/>
    </row>
    <row r="116" s="144" customFormat="true" ht="209.25" hidden="false" customHeight="false" outlineLevel="0" collapsed="false">
      <c r="A116" s="140" t="s">
        <v>391</v>
      </c>
      <c r="B116" s="140" t="s">
        <v>392</v>
      </c>
      <c r="C116" s="114" t="s">
        <v>132</v>
      </c>
      <c r="D116" s="174" t="s">
        <v>393</v>
      </c>
      <c r="E116" s="141" t="n">
        <f aca="false">F116</f>
        <v>574200</v>
      </c>
      <c r="F116" s="141" t="n">
        <v>574200</v>
      </c>
      <c r="G116" s="141"/>
      <c r="H116" s="141"/>
      <c r="I116" s="141"/>
      <c r="J116" s="138" t="n">
        <f aca="false">L116+O116</f>
        <v>0</v>
      </c>
      <c r="K116" s="141"/>
      <c r="L116" s="141"/>
      <c r="M116" s="141"/>
      <c r="N116" s="141"/>
      <c r="O116" s="141"/>
      <c r="P116" s="138" t="n">
        <f aca="false">E116+J116</f>
        <v>574200</v>
      </c>
      <c r="Q116" s="143"/>
    </row>
    <row r="117" s="144" customFormat="true" ht="186" hidden="false" customHeight="false" outlineLevel="0" collapsed="false">
      <c r="A117" s="140" t="s">
        <v>394</v>
      </c>
      <c r="B117" s="140" t="s">
        <v>395</v>
      </c>
      <c r="C117" s="140" t="s">
        <v>396</v>
      </c>
      <c r="D117" s="203" t="s">
        <v>397</v>
      </c>
      <c r="E117" s="141" t="n">
        <f aca="false">F117+I117</f>
        <v>1700000</v>
      </c>
      <c r="F117" s="141" t="n">
        <v>1700000</v>
      </c>
      <c r="G117" s="138"/>
      <c r="H117" s="138"/>
      <c r="I117" s="138"/>
      <c r="J117" s="138" t="n">
        <f aca="false">L117+O117</f>
        <v>0</v>
      </c>
      <c r="K117" s="138"/>
      <c r="L117" s="138"/>
      <c r="M117" s="138"/>
      <c r="N117" s="138"/>
      <c r="O117" s="138"/>
      <c r="P117" s="138" t="n">
        <f aca="false">E117+J117</f>
        <v>1700000</v>
      </c>
      <c r="Q117" s="143"/>
    </row>
    <row r="118" s="144" customFormat="true" ht="46.5" hidden="false" customHeight="false" outlineLevel="0" collapsed="false">
      <c r="A118" s="140" t="s">
        <v>398</v>
      </c>
      <c r="B118" s="140" t="s">
        <v>399</v>
      </c>
      <c r="C118" s="168" t="s">
        <v>400</v>
      </c>
      <c r="D118" s="207" t="s">
        <v>401</v>
      </c>
      <c r="E118" s="204" t="n">
        <f aca="false">F118</f>
        <v>30600</v>
      </c>
      <c r="F118" s="204" t="n">
        <v>30600</v>
      </c>
      <c r="G118" s="138"/>
      <c r="H118" s="138"/>
      <c r="I118" s="138"/>
      <c r="J118" s="138" t="n">
        <f aca="false">L118+O118</f>
        <v>0</v>
      </c>
      <c r="K118" s="138"/>
      <c r="L118" s="138"/>
      <c r="M118" s="138"/>
      <c r="N118" s="138"/>
      <c r="O118" s="138"/>
      <c r="P118" s="138" t="n">
        <f aca="false">E118+J118</f>
        <v>30600</v>
      </c>
      <c r="Q118" s="143"/>
    </row>
    <row r="119" s="144" customFormat="true" ht="116.25" hidden="true" customHeight="false" outlineLevel="0" collapsed="false">
      <c r="A119" s="208" t="s">
        <v>402</v>
      </c>
      <c r="B119" s="208" t="s">
        <v>403</v>
      </c>
      <c r="C119" s="114" t="s">
        <v>132</v>
      </c>
      <c r="D119" s="121" t="s">
        <v>404</v>
      </c>
      <c r="E119" s="209"/>
      <c r="F119" s="209"/>
      <c r="G119" s="210"/>
      <c r="H119" s="210"/>
      <c r="I119" s="210"/>
      <c r="J119" s="138" t="n">
        <f aca="false">L119+O119</f>
        <v>0</v>
      </c>
      <c r="K119" s="210" t="n">
        <f aca="false">K120</f>
        <v>0</v>
      </c>
      <c r="L119" s="210"/>
      <c r="M119" s="210"/>
      <c r="N119" s="210"/>
      <c r="O119" s="210" t="n">
        <f aca="false">K119</f>
        <v>0</v>
      </c>
      <c r="P119" s="138" t="n">
        <f aca="false">E119+J119</f>
        <v>0</v>
      </c>
      <c r="Q119" s="143"/>
    </row>
    <row r="120" s="144" customFormat="true" ht="409.5" hidden="true" customHeight="false" outlineLevel="0" collapsed="false">
      <c r="A120" s="208" t="s">
        <v>405</v>
      </c>
      <c r="B120" s="208" t="s">
        <v>406</v>
      </c>
      <c r="C120" s="200" t="s">
        <v>396</v>
      </c>
      <c r="D120" s="211" t="s">
        <v>407</v>
      </c>
      <c r="E120" s="209"/>
      <c r="F120" s="209"/>
      <c r="G120" s="210"/>
      <c r="H120" s="210"/>
      <c r="I120" s="210"/>
      <c r="J120" s="138" t="n">
        <f aca="false">L120+O120</f>
        <v>0</v>
      </c>
      <c r="K120" s="210" t="n">
        <f aca="false">'Додаток 6 '!H69</f>
        <v>0</v>
      </c>
      <c r="L120" s="210"/>
      <c r="M120" s="210"/>
      <c r="N120" s="210"/>
      <c r="O120" s="210" t="n">
        <f aca="false">K120</f>
        <v>0</v>
      </c>
      <c r="P120" s="138" t="n">
        <f aca="false">E120+J120</f>
        <v>0</v>
      </c>
      <c r="Q120" s="143"/>
    </row>
    <row r="121" s="144" customFormat="true" ht="23.25" hidden="false" customHeight="false" outlineLevel="0" collapsed="false">
      <c r="A121" s="208" t="s">
        <v>408</v>
      </c>
      <c r="B121" s="208" t="s">
        <v>230</v>
      </c>
      <c r="C121" s="212" t="s">
        <v>132</v>
      </c>
      <c r="D121" s="213" t="s">
        <v>231</v>
      </c>
      <c r="E121" s="209" t="n">
        <f aca="false">F121+I121</f>
        <v>8500000</v>
      </c>
      <c r="F121" s="209" t="n">
        <f aca="false">F122</f>
        <v>8500000</v>
      </c>
      <c r="G121" s="210"/>
      <c r="H121" s="210"/>
      <c r="I121" s="210"/>
      <c r="J121" s="138" t="n">
        <f aca="false">L121+O121</f>
        <v>0</v>
      </c>
      <c r="K121" s="214" t="n">
        <f aca="false">K122</f>
        <v>0</v>
      </c>
      <c r="L121" s="210"/>
      <c r="M121" s="210"/>
      <c r="N121" s="210"/>
      <c r="O121" s="214" t="n">
        <f aca="false">K121</f>
        <v>0</v>
      </c>
      <c r="P121" s="138" t="n">
        <f aca="false">E121+J121</f>
        <v>8500000</v>
      </c>
      <c r="Q121" s="143"/>
    </row>
    <row r="122" s="217" customFormat="true" ht="69.75" hidden="false" customHeight="false" outlineLevel="0" collapsed="false">
      <c r="A122" s="147" t="s">
        <v>409</v>
      </c>
      <c r="B122" s="147" t="s">
        <v>233</v>
      </c>
      <c r="C122" s="147" t="s">
        <v>325</v>
      </c>
      <c r="D122" s="205" t="s">
        <v>234</v>
      </c>
      <c r="E122" s="149" t="n">
        <f aca="false">F122</f>
        <v>8500000</v>
      </c>
      <c r="F122" s="149" t="n">
        <v>8500000</v>
      </c>
      <c r="G122" s="152"/>
      <c r="H122" s="152"/>
      <c r="I122" s="152"/>
      <c r="J122" s="138" t="n">
        <f aca="false">L122+O122</f>
        <v>0</v>
      </c>
      <c r="K122" s="149" t="n">
        <f aca="false">'Додаток 6 '!H70</f>
        <v>0</v>
      </c>
      <c r="L122" s="152"/>
      <c r="M122" s="152"/>
      <c r="N122" s="152"/>
      <c r="O122" s="149" t="n">
        <f aca="false">K122</f>
        <v>0</v>
      </c>
      <c r="P122" s="138" t="n">
        <f aca="false">E122+J122</f>
        <v>8500000</v>
      </c>
      <c r="Q122" s="215"/>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row>
    <row r="123" customFormat="false" ht="67.5" hidden="false" customHeight="false" outlineLevel="0" collapsed="false">
      <c r="A123" s="218" t="s">
        <v>410</v>
      </c>
      <c r="B123" s="219" t="s">
        <v>411</v>
      </c>
      <c r="C123" s="220"/>
      <c r="D123" s="221" t="s">
        <v>412</v>
      </c>
      <c r="E123" s="222" t="n">
        <f aca="false">E124+E126</f>
        <v>10051800</v>
      </c>
      <c r="F123" s="223" t="n">
        <f aca="false">F124+F126</f>
        <v>10051800</v>
      </c>
      <c r="G123" s="223" t="n">
        <f aca="false">G124+G126</f>
        <v>4510600</v>
      </c>
      <c r="H123" s="223" t="n">
        <f aca="false">H124+H126</f>
        <v>229300</v>
      </c>
      <c r="I123" s="223" t="n">
        <f aca="false">I124+I126</f>
        <v>0</v>
      </c>
      <c r="J123" s="223" t="n">
        <f aca="false">J124+J126+J133</f>
        <v>68200</v>
      </c>
      <c r="K123" s="223" t="n">
        <f aca="false">K124+K126+K133</f>
        <v>68200</v>
      </c>
      <c r="L123" s="223" t="n">
        <f aca="false">L124+L126</f>
        <v>0</v>
      </c>
      <c r="M123" s="223" t="n">
        <f aca="false">M124+M126</f>
        <v>0</v>
      </c>
      <c r="N123" s="223" t="n">
        <f aca="false">N124+N126</f>
        <v>0</v>
      </c>
      <c r="O123" s="223" t="n">
        <f aca="false">O124+O126+O133</f>
        <v>68200</v>
      </c>
      <c r="P123" s="135" t="n">
        <f aca="false">P124+P126+P133</f>
        <v>10120000</v>
      </c>
      <c r="Q123" s="139"/>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row>
    <row r="124" customFormat="false" ht="22.5" hidden="false" customHeight="false" outlineLevel="0" collapsed="false">
      <c r="A124" s="114" t="s">
        <v>132</v>
      </c>
      <c r="B124" s="114" t="s">
        <v>161</v>
      </c>
      <c r="C124" s="114" t="s">
        <v>132</v>
      </c>
      <c r="D124" s="115" t="s">
        <v>162</v>
      </c>
      <c r="E124" s="138" t="n">
        <f aca="false">E125</f>
        <v>3852300</v>
      </c>
      <c r="F124" s="138" t="n">
        <f aca="false">F125</f>
        <v>3852300</v>
      </c>
      <c r="G124" s="138" t="n">
        <f aca="false">G125</f>
        <v>2940600</v>
      </c>
      <c r="H124" s="138" t="n">
        <f aca="false">H125</f>
        <v>169800</v>
      </c>
      <c r="I124" s="138" t="n">
        <f aca="false">I125</f>
        <v>0</v>
      </c>
      <c r="J124" s="138" t="n">
        <f aca="false">J125</f>
        <v>8200</v>
      </c>
      <c r="K124" s="138" t="n">
        <f aca="false">K125</f>
        <v>8200</v>
      </c>
      <c r="L124" s="138" t="n">
        <f aca="false">L125</f>
        <v>0</v>
      </c>
      <c r="M124" s="138" t="n">
        <f aca="false">M125</f>
        <v>0</v>
      </c>
      <c r="N124" s="138" t="n">
        <f aca="false">N125</f>
        <v>0</v>
      </c>
      <c r="O124" s="138" t="n">
        <f aca="false">O125</f>
        <v>8200</v>
      </c>
      <c r="P124" s="138" t="n">
        <f aca="false">P125</f>
        <v>3860500</v>
      </c>
      <c r="Q124" s="139"/>
    </row>
    <row r="125" s="144" customFormat="true" ht="116.25" hidden="false" customHeight="false" outlineLevel="0" collapsed="false">
      <c r="A125" s="140" t="s">
        <v>413</v>
      </c>
      <c r="B125" s="140" t="s">
        <v>176</v>
      </c>
      <c r="C125" s="140" t="s">
        <v>177</v>
      </c>
      <c r="D125" s="121" t="s">
        <v>414</v>
      </c>
      <c r="E125" s="141" t="n">
        <f aca="false">F125+I125</f>
        <v>3852300</v>
      </c>
      <c r="F125" s="141" t="n">
        <v>3852300</v>
      </c>
      <c r="G125" s="141" t="n">
        <v>2940600</v>
      </c>
      <c r="H125" s="141" t="n">
        <v>169800</v>
      </c>
      <c r="I125" s="141"/>
      <c r="J125" s="138" t="n">
        <f aca="false">L125+O125</f>
        <v>8200</v>
      </c>
      <c r="K125" s="141" t="n">
        <f aca="false">'Додаток 6 '!H74</f>
        <v>8200</v>
      </c>
      <c r="L125" s="138"/>
      <c r="M125" s="138"/>
      <c r="N125" s="138"/>
      <c r="O125" s="141" t="n">
        <f aca="false">K125</f>
        <v>8200</v>
      </c>
      <c r="P125" s="138" t="n">
        <f aca="false">E125+J125</f>
        <v>3860500</v>
      </c>
      <c r="Q125" s="143"/>
    </row>
    <row r="126" s="144" customFormat="true" ht="45" hidden="false" customHeight="false" outlineLevel="0" collapsed="false">
      <c r="A126" s="114" t="s">
        <v>132</v>
      </c>
      <c r="B126" s="114" t="s">
        <v>203</v>
      </c>
      <c r="C126" s="114" t="s">
        <v>132</v>
      </c>
      <c r="D126" s="199" t="s">
        <v>204</v>
      </c>
      <c r="E126" s="138" t="n">
        <f aca="false">E127+E131+E132</f>
        <v>6199500</v>
      </c>
      <c r="F126" s="138" t="n">
        <f aca="false">F127+F131+F132</f>
        <v>6199500</v>
      </c>
      <c r="G126" s="138" t="n">
        <f aca="false">G127+G131</f>
        <v>1570000</v>
      </c>
      <c r="H126" s="138" t="n">
        <f aca="false">H127+H131</f>
        <v>59500</v>
      </c>
      <c r="I126" s="138" t="n">
        <f aca="false">I127+I131</f>
        <v>0</v>
      </c>
      <c r="J126" s="138" t="n">
        <f aca="false">J127+J131</f>
        <v>60000</v>
      </c>
      <c r="K126" s="138" t="n">
        <f aca="false">K127+K131</f>
        <v>60000</v>
      </c>
      <c r="L126" s="138" t="n">
        <f aca="false">L127+L131</f>
        <v>0</v>
      </c>
      <c r="M126" s="138" t="n">
        <f aca="false">M127+M131</f>
        <v>0</v>
      </c>
      <c r="N126" s="138" t="n">
        <f aca="false">N127+N131</f>
        <v>0</v>
      </c>
      <c r="O126" s="138" t="n">
        <f aca="false">O127+O131</f>
        <v>60000</v>
      </c>
      <c r="P126" s="138" t="n">
        <f aca="false">P127+P131+P132</f>
        <v>6259500</v>
      </c>
      <c r="Q126" s="143"/>
    </row>
    <row r="127" s="144" customFormat="true" ht="52.5" hidden="false" customHeight="true" outlineLevel="0" collapsed="false">
      <c r="A127" s="140" t="s">
        <v>415</v>
      </c>
      <c r="B127" s="140" t="s">
        <v>416</v>
      </c>
      <c r="C127" s="114" t="s">
        <v>132</v>
      </c>
      <c r="D127" s="145" t="s">
        <v>417</v>
      </c>
      <c r="E127" s="138" t="n">
        <f aca="false">E128</f>
        <v>400000</v>
      </c>
      <c r="F127" s="138" t="n">
        <f aca="false">F128</f>
        <v>400000</v>
      </c>
      <c r="G127" s="138"/>
      <c r="H127" s="138"/>
      <c r="I127" s="138"/>
      <c r="J127" s="138" t="n">
        <f aca="false">J128</f>
        <v>0</v>
      </c>
      <c r="K127" s="138"/>
      <c r="L127" s="138"/>
      <c r="M127" s="138"/>
      <c r="N127" s="138"/>
      <c r="O127" s="138"/>
      <c r="P127" s="138" t="n">
        <f aca="false">E127+J127</f>
        <v>400000</v>
      </c>
      <c r="Q127" s="143"/>
    </row>
    <row r="128" s="173" customFormat="true" ht="69.75" hidden="false" customHeight="false" outlineLevel="0" collapsed="false">
      <c r="A128" s="147" t="s">
        <v>418</v>
      </c>
      <c r="B128" s="147" t="s">
        <v>419</v>
      </c>
      <c r="C128" s="147" t="s">
        <v>214</v>
      </c>
      <c r="D128" s="148" t="s">
        <v>420</v>
      </c>
      <c r="E128" s="141" t="n">
        <f aca="false">F128+I128</f>
        <v>400000</v>
      </c>
      <c r="F128" s="141" t="n">
        <v>400000</v>
      </c>
      <c r="G128" s="141"/>
      <c r="H128" s="141"/>
      <c r="I128" s="141"/>
      <c r="J128" s="138" t="n">
        <f aca="false">L128+O128</f>
        <v>0</v>
      </c>
      <c r="K128" s="141"/>
      <c r="L128" s="141"/>
      <c r="M128" s="141"/>
      <c r="N128" s="141"/>
      <c r="O128" s="141"/>
      <c r="P128" s="138" t="n">
        <f aca="false">E128+J128</f>
        <v>400000</v>
      </c>
      <c r="Q128" s="172"/>
    </row>
    <row r="129" s="173" customFormat="true" ht="69.75" hidden="true" customHeight="false" outlineLevel="0" collapsed="false">
      <c r="A129" s="170" t="s">
        <v>421</v>
      </c>
      <c r="B129" s="225" t="s">
        <v>422</v>
      </c>
      <c r="C129" s="226" t="s">
        <v>214</v>
      </c>
      <c r="D129" s="227" t="s">
        <v>423</v>
      </c>
      <c r="E129" s="141" t="n">
        <f aca="false">F129+I129</f>
        <v>0</v>
      </c>
      <c r="F129" s="141"/>
      <c r="G129" s="141"/>
      <c r="H129" s="141"/>
      <c r="I129" s="141"/>
      <c r="J129" s="138" t="n">
        <f aca="false">L129+O129</f>
        <v>0</v>
      </c>
      <c r="K129" s="141"/>
      <c r="L129" s="141"/>
      <c r="M129" s="141"/>
      <c r="N129" s="141"/>
      <c r="O129" s="141"/>
      <c r="P129" s="138" t="n">
        <f aca="false">E129+J129</f>
        <v>0</v>
      </c>
      <c r="Q129" s="172"/>
    </row>
    <row r="130" s="173" customFormat="true" ht="69.75" hidden="false" customHeight="false" outlineLevel="0" collapsed="false">
      <c r="A130" s="140" t="s">
        <v>424</v>
      </c>
      <c r="B130" s="140" t="s">
        <v>210</v>
      </c>
      <c r="C130" s="114" t="s">
        <v>132</v>
      </c>
      <c r="D130" s="121" t="s">
        <v>211</v>
      </c>
      <c r="E130" s="138" t="n">
        <f aca="false">E131</f>
        <v>3799500</v>
      </c>
      <c r="F130" s="138" t="n">
        <f aca="false">F131</f>
        <v>3799500</v>
      </c>
      <c r="G130" s="138" t="n">
        <f aca="false">G131</f>
        <v>1570000</v>
      </c>
      <c r="H130" s="138" t="n">
        <f aca="false">H131</f>
        <v>59500</v>
      </c>
      <c r="I130" s="138" t="n">
        <f aca="false">I131</f>
        <v>0</v>
      </c>
      <c r="J130" s="138" t="n">
        <f aca="false">J131</f>
        <v>60000</v>
      </c>
      <c r="K130" s="138" t="n">
        <f aca="false">K131</f>
        <v>60000</v>
      </c>
      <c r="L130" s="138"/>
      <c r="M130" s="138"/>
      <c r="N130" s="138"/>
      <c r="O130" s="138" t="n">
        <f aca="false">O131</f>
        <v>60000</v>
      </c>
      <c r="P130" s="138" t="n">
        <f aca="false">E130+J130</f>
        <v>3859500</v>
      </c>
      <c r="Q130" s="172"/>
    </row>
    <row r="131" s="144" customFormat="true" ht="93" hidden="false" customHeight="false" outlineLevel="0" collapsed="false">
      <c r="A131" s="140" t="s">
        <v>425</v>
      </c>
      <c r="B131" s="140" t="s">
        <v>213</v>
      </c>
      <c r="C131" s="140" t="s">
        <v>214</v>
      </c>
      <c r="D131" s="148" t="s">
        <v>215</v>
      </c>
      <c r="E131" s="141" t="n">
        <f aca="false">F131+I131</f>
        <v>3799500</v>
      </c>
      <c r="F131" s="141" t="n">
        <v>3799500</v>
      </c>
      <c r="G131" s="141" t="n">
        <v>1570000</v>
      </c>
      <c r="H131" s="141" t="n">
        <v>59500</v>
      </c>
      <c r="I131" s="141"/>
      <c r="J131" s="138" t="n">
        <f aca="false">L131+O131</f>
        <v>60000</v>
      </c>
      <c r="K131" s="141" t="n">
        <f aca="false">'Додаток 6 '!H77</f>
        <v>60000</v>
      </c>
      <c r="L131" s="141"/>
      <c r="M131" s="141"/>
      <c r="N131" s="141"/>
      <c r="O131" s="141" t="n">
        <f aca="false">K131</f>
        <v>60000</v>
      </c>
      <c r="P131" s="138" t="n">
        <f aca="false">E131+J131</f>
        <v>3859500</v>
      </c>
      <c r="Q131" s="143"/>
    </row>
    <row r="132" s="173" customFormat="true" ht="172.5" hidden="false" customHeight="true" outlineLevel="0" collapsed="false">
      <c r="A132" s="228" t="s">
        <v>426</v>
      </c>
      <c r="B132" s="228" t="s">
        <v>427</v>
      </c>
      <c r="C132" s="229" t="s">
        <v>214</v>
      </c>
      <c r="D132" s="171" t="s">
        <v>428</v>
      </c>
      <c r="E132" s="141" t="n">
        <f aca="false">F132</f>
        <v>2000000</v>
      </c>
      <c r="F132" s="141" t="n">
        <v>2000000</v>
      </c>
      <c r="G132" s="141"/>
      <c r="H132" s="141"/>
      <c r="I132" s="141"/>
      <c r="J132" s="138" t="n">
        <f aca="false">L132+O132</f>
        <v>0</v>
      </c>
      <c r="K132" s="141"/>
      <c r="L132" s="141"/>
      <c r="M132" s="141"/>
      <c r="N132" s="141"/>
      <c r="O132" s="141" t="n">
        <f aca="false">K132</f>
        <v>0</v>
      </c>
      <c r="P132" s="138" t="n">
        <f aca="false">E132+J132</f>
        <v>2000000</v>
      </c>
      <c r="Q132" s="172"/>
    </row>
    <row r="133" s="173" customFormat="true" ht="19.5" hidden="true" customHeight="true" outlineLevel="0" collapsed="false">
      <c r="A133" s="114" t="s">
        <v>132</v>
      </c>
      <c r="B133" s="114" t="s">
        <v>253</v>
      </c>
      <c r="C133" s="114" t="s">
        <v>132</v>
      </c>
      <c r="D133" s="158" t="s">
        <v>254</v>
      </c>
      <c r="E133" s="141" t="n">
        <f aca="false">E134</f>
        <v>0</v>
      </c>
      <c r="F133" s="141" t="n">
        <f aca="false">F134</f>
        <v>0</v>
      </c>
      <c r="G133" s="141"/>
      <c r="H133" s="141"/>
      <c r="I133" s="141"/>
      <c r="J133" s="138" t="n">
        <f aca="false">J134</f>
        <v>0</v>
      </c>
      <c r="K133" s="141" t="n">
        <f aca="false">K134</f>
        <v>0</v>
      </c>
      <c r="L133" s="141"/>
      <c r="M133" s="141"/>
      <c r="N133" s="141"/>
      <c r="O133" s="141" t="n">
        <f aca="false">O134</f>
        <v>0</v>
      </c>
      <c r="P133" s="138" t="n">
        <f aca="false">P134</f>
        <v>0</v>
      </c>
      <c r="Q133" s="172"/>
    </row>
    <row r="134" s="173" customFormat="true" ht="36.75" hidden="true" customHeight="true" outlineLevel="0" collapsed="false">
      <c r="A134" s="140" t="s">
        <v>429</v>
      </c>
      <c r="B134" s="140" t="s">
        <v>430</v>
      </c>
      <c r="C134" s="140"/>
      <c r="D134" s="121" t="s">
        <v>431</v>
      </c>
      <c r="E134" s="141" t="n">
        <f aca="false">E135</f>
        <v>0</v>
      </c>
      <c r="F134" s="141" t="n">
        <f aca="false">F135</f>
        <v>0</v>
      </c>
      <c r="G134" s="141"/>
      <c r="H134" s="141"/>
      <c r="I134" s="141"/>
      <c r="J134" s="138" t="n">
        <f aca="false">J135</f>
        <v>0</v>
      </c>
      <c r="K134" s="141" t="n">
        <f aca="false">K135</f>
        <v>0</v>
      </c>
      <c r="L134" s="141"/>
      <c r="M134" s="141"/>
      <c r="N134" s="141"/>
      <c r="O134" s="141" t="n">
        <f aca="false">O135</f>
        <v>0</v>
      </c>
      <c r="P134" s="138" t="n">
        <f aca="false">P135</f>
        <v>0</v>
      </c>
      <c r="Q134" s="172"/>
    </row>
    <row r="135" s="173" customFormat="true" ht="87.75" hidden="true" customHeight="true" outlineLevel="0" collapsed="false">
      <c r="A135" s="140" t="s">
        <v>432</v>
      </c>
      <c r="B135" s="140" t="s">
        <v>433</v>
      </c>
      <c r="C135" s="140" t="s">
        <v>434</v>
      </c>
      <c r="D135" s="148" t="s">
        <v>435</v>
      </c>
      <c r="E135" s="141" t="n">
        <f aca="false">F135</f>
        <v>0</v>
      </c>
      <c r="F135" s="141"/>
      <c r="G135" s="141"/>
      <c r="H135" s="141"/>
      <c r="I135" s="141"/>
      <c r="J135" s="138" t="n">
        <f aca="false">K135</f>
        <v>0</v>
      </c>
      <c r="K135" s="141" t="n">
        <f aca="false">'Додаток 6 '!H80</f>
        <v>0</v>
      </c>
      <c r="L135" s="141"/>
      <c r="M135" s="141"/>
      <c r="N135" s="141"/>
      <c r="O135" s="141" t="n">
        <f aca="false">K135</f>
        <v>0</v>
      </c>
      <c r="P135" s="138" t="n">
        <f aca="false">J135</f>
        <v>0</v>
      </c>
      <c r="Q135" s="172"/>
    </row>
    <row r="136" s="231" customFormat="true" ht="67.5" hidden="false" customHeight="false" outlineLevel="0" collapsed="false">
      <c r="A136" s="108" t="s">
        <v>436</v>
      </c>
      <c r="B136" s="133" t="n">
        <v>10</v>
      </c>
      <c r="C136" s="133"/>
      <c r="D136" s="134" t="s">
        <v>437</v>
      </c>
      <c r="E136" s="135" t="n">
        <f aca="false">E137+E139+E141</f>
        <v>29431100</v>
      </c>
      <c r="F136" s="135" t="n">
        <f aca="false">F137+F139+F141</f>
        <v>29431100</v>
      </c>
      <c r="G136" s="135" t="n">
        <f aca="false">G137+G139+G141</f>
        <v>20333400</v>
      </c>
      <c r="H136" s="135" t="n">
        <f aca="false">H137+H139+H141</f>
        <v>1670300</v>
      </c>
      <c r="I136" s="135" t="n">
        <f aca="false">I137+I139+I141</f>
        <v>0</v>
      </c>
      <c r="J136" s="135" t="n">
        <f aca="false">J137+J139+J141</f>
        <v>7010900</v>
      </c>
      <c r="K136" s="135" t="n">
        <f aca="false">K137+K139+K141</f>
        <v>4860900</v>
      </c>
      <c r="L136" s="135" t="n">
        <f aca="false">L137+L139+L141</f>
        <v>2130000</v>
      </c>
      <c r="M136" s="135" t="n">
        <f aca="false">M137+M139+M141</f>
        <v>1570000</v>
      </c>
      <c r="N136" s="135" t="n">
        <f aca="false">N137+N139+N141</f>
        <v>13500</v>
      </c>
      <c r="O136" s="135" t="n">
        <f aca="false">O137+O139+O141</f>
        <v>4880900</v>
      </c>
      <c r="P136" s="135" t="n">
        <f aca="false">P137+P139+P141</f>
        <v>36442000</v>
      </c>
      <c r="Q136" s="230"/>
    </row>
    <row r="137" s="234" customFormat="true" ht="22.5" hidden="false" customHeight="false" outlineLevel="0" collapsed="false">
      <c r="A137" s="114" t="s">
        <v>132</v>
      </c>
      <c r="B137" s="114" t="s">
        <v>161</v>
      </c>
      <c r="C137" s="114" t="s">
        <v>132</v>
      </c>
      <c r="D137" s="232" t="s">
        <v>162</v>
      </c>
      <c r="E137" s="138" t="n">
        <f aca="false">E138</f>
        <v>1460900</v>
      </c>
      <c r="F137" s="138" t="n">
        <f aca="false">F138</f>
        <v>1460900</v>
      </c>
      <c r="G137" s="138" t="n">
        <f aca="false">G138</f>
        <v>1156500</v>
      </c>
      <c r="H137" s="138" t="n">
        <f aca="false">H138</f>
        <v>0</v>
      </c>
      <c r="I137" s="138" t="n">
        <f aca="false">I138</f>
        <v>0</v>
      </c>
      <c r="J137" s="138" t="n">
        <f aca="false">J138</f>
        <v>44400</v>
      </c>
      <c r="K137" s="138" t="n">
        <f aca="false">K138</f>
        <v>44400</v>
      </c>
      <c r="L137" s="138" t="n">
        <f aca="false">L138</f>
        <v>0</v>
      </c>
      <c r="M137" s="138" t="n">
        <f aca="false">M138</f>
        <v>0</v>
      </c>
      <c r="N137" s="138" t="n">
        <f aca="false">N138</f>
        <v>0</v>
      </c>
      <c r="O137" s="138" t="n">
        <f aca="false">O138</f>
        <v>44400</v>
      </c>
      <c r="P137" s="138" t="n">
        <f aca="false">P138</f>
        <v>1505300</v>
      </c>
      <c r="Q137" s="233"/>
    </row>
    <row r="138" s="144" customFormat="true" ht="116.25" hidden="false" customHeight="false" outlineLevel="0" collapsed="false">
      <c r="A138" s="140" t="s">
        <v>438</v>
      </c>
      <c r="B138" s="235" t="s">
        <v>176</v>
      </c>
      <c r="C138" s="140" t="s">
        <v>177</v>
      </c>
      <c r="D138" s="236" t="s">
        <v>439</v>
      </c>
      <c r="E138" s="141" t="n">
        <f aca="false">F138+I138</f>
        <v>1460900</v>
      </c>
      <c r="F138" s="141" t="n">
        <v>1460900</v>
      </c>
      <c r="G138" s="141" t="n">
        <v>1156500</v>
      </c>
      <c r="H138" s="141"/>
      <c r="I138" s="141"/>
      <c r="J138" s="138" t="n">
        <f aca="false">L138+O138</f>
        <v>44400</v>
      </c>
      <c r="K138" s="141" t="n">
        <f aca="false">'Додаток 6 '!H83</f>
        <v>44400</v>
      </c>
      <c r="L138" s="138"/>
      <c r="M138" s="138"/>
      <c r="N138" s="138"/>
      <c r="O138" s="141" t="n">
        <f aca="false">K138</f>
        <v>44400</v>
      </c>
      <c r="P138" s="138" t="n">
        <f aca="false">E138+J138</f>
        <v>1505300</v>
      </c>
      <c r="Q138" s="143"/>
    </row>
    <row r="139" s="144" customFormat="true" ht="22.5" hidden="false" customHeight="false" outlineLevel="0" collapsed="false">
      <c r="A139" s="114" t="s">
        <v>132</v>
      </c>
      <c r="B139" s="192" t="s">
        <v>309</v>
      </c>
      <c r="C139" s="114" t="s">
        <v>132</v>
      </c>
      <c r="D139" s="237" t="s">
        <v>310</v>
      </c>
      <c r="E139" s="138" t="n">
        <f aca="false">E140</f>
        <v>15410100</v>
      </c>
      <c r="F139" s="138" t="n">
        <f aca="false">F140</f>
        <v>15410100</v>
      </c>
      <c r="G139" s="138" t="n">
        <f aca="false">G140</f>
        <v>11975700</v>
      </c>
      <c r="H139" s="138" t="n">
        <f aca="false">H140</f>
        <v>634800</v>
      </c>
      <c r="I139" s="138" t="n">
        <f aca="false">I140</f>
        <v>0</v>
      </c>
      <c r="J139" s="138" t="n">
        <f aca="false">L139+O139</f>
        <v>4430100</v>
      </c>
      <c r="K139" s="138" t="n">
        <f aca="false">K140</f>
        <v>2625100</v>
      </c>
      <c r="L139" s="138" t="n">
        <f aca="false">L140</f>
        <v>1805000</v>
      </c>
      <c r="M139" s="138" t="n">
        <f aca="false">M140</f>
        <v>1475000</v>
      </c>
      <c r="N139" s="138" t="n">
        <f aca="false">N140</f>
        <v>5000</v>
      </c>
      <c r="O139" s="138" t="n">
        <f aca="false">O140</f>
        <v>2625100</v>
      </c>
      <c r="P139" s="138" t="n">
        <f aca="false">E139+J139</f>
        <v>19840200</v>
      </c>
      <c r="Q139" s="143"/>
    </row>
    <row r="140" s="144" customFormat="true" ht="116.25" hidden="false" customHeight="true" outlineLevel="0" collapsed="false">
      <c r="A140" s="140" t="s">
        <v>440</v>
      </c>
      <c r="B140" s="235" t="s">
        <v>441</v>
      </c>
      <c r="C140" s="235" t="s">
        <v>326</v>
      </c>
      <c r="D140" s="121" t="s">
        <v>442</v>
      </c>
      <c r="E140" s="141" t="n">
        <f aca="false">F140</f>
        <v>15410100</v>
      </c>
      <c r="F140" s="141" t="n">
        <v>15410100</v>
      </c>
      <c r="G140" s="141" t="n">
        <v>11975700</v>
      </c>
      <c r="H140" s="141" t="n">
        <v>634800</v>
      </c>
      <c r="I140" s="141"/>
      <c r="J140" s="138" t="n">
        <f aca="false">L140+O140</f>
        <v>4430100</v>
      </c>
      <c r="K140" s="141" t="n">
        <f aca="false">'Додаток 6 '!H85</f>
        <v>2625100</v>
      </c>
      <c r="L140" s="141" t="n">
        <v>1805000</v>
      </c>
      <c r="M140" s="141" t="n">
        <v>1475000</v>
      </c>
      <c r="N140" s="141" t="n">
        <v>5000</v>
      </c>
      <c r="O140" s="141" t="n">
        <f aca="false">K140</f>
        <v>2625100</v>
      </c>
      <c r="P140" s="138" t="n">
        <f aca="false">E140+J140</f>
        <v>19840200</v>
      </c>
      <c r="Q140" s="143"/>
    </row>
    <row r="141" s="144" customFormat="true" ht="22.5" hidden="false" customHeight="false" outlineLevel="0" collapsed="false">
      <c r="A141" s="114" t="s">
        <v>132</v>
      </c>
      <c r="B141" s="192" t="s">
        <v>235</v>
      </c>
      <c r="C141" s="114" t="s">
        <v>132</v>
      </c>
      <c r="D141" s="126" t="s">
        <v>236</v>
      </c>
      <c r="E141" s="138" t="n">
        <f aca="false">E142+E143+E144+E145+E146</f>
        <v>12560100</v>
      </c>
      <c r="F141" s="138" t="n">
        <f aca="false">F142+F143+F144+F145+F146</f>
        <v>12560100</v>
      </c>
      <c r="G141" s="138" t="n">
        <f aca="false">G142+G143+G144+G145+G146</f>
        <v>7201200</v>
      </c>
      <c r="H141" s="138" t="n">
        <f aca="false">H142+H143+H144+H145+H146</f>
        <v>1035500</v>
      </c>
      <c r="I141" s="138" t="n">
        <f aca="false">I142+I143+I144+I145+I146</f>
        <v>0</v>
      </c>
      <c r="J141" s="138" t="n">
        <f aca="false">J142+J143+J144+J145+J146</f>
        <v>2536400</v>
      </c>
      <c r="K141" s="138" t="n">
        <f aca="false">K142+K143+K144+K145+K146</f>
        <v>2191400</v>
      </c>
      <c r="L141" s="138" t="n">
        <f aca="false">L142+L143+L144+L145+L146</f>
        <v>325000</v>
      </c>
      <c r="M141" s="138" t="n">
        <f aca="false">M142+M143+M144+M145+M146</f>
        <v>95000</v>
      </c>
      <c r="N141" s="138" t="n">
        <f aca="false">N142+N143+N144+N145+N146</f>
        <v>8500</v>
      </c>
      <c r="O141" s="138" t="n">
        <f aca="false">O142+O143+O144+O145+O146</f>
        <v>2211400</v>
      </c>
      <c r="P141" s="138" t="n">
        <f aca="false">P142+P143+P144+P145+P146</f>
        <v>15096500</v>
      </c>
      <c r="Q141" s="143"/>
    </row>
    <row r="142" s="144" customFormat="true" ht="116.25" hidden="false" customHeight="false" outlineLevel="0" collapsed="false">
      <c r="A142" s="140" t="s">
        <v>443</v>
      </c>
      <c r="B142" s="167" t="n">
        <v>4020</v>
      </c>
      <c r="C142" s="140" t="s">
        <v>444</v>
      </c>
      <c r="D142" s="121" t="s">
        <v>445</v>
      </c>
      <c r="E142" s="204" t="n">
        <f aca="false">F142+I142</f>
        <v>490000</v>
      </c>
      <c r="F142" s="141" t="n">
        <v>490000</v>
      </c>
      <c r="G142" s="141"/>
      <c r="H142" s="141"/>
      <c r="I142" s="141"/>
      <c r="J142" s="138" t="n">
        <f aca="false">L142+O142</f>
        <v>0</v>
      </c>
      <c r="K142" s="141"/>
      <c r="L142" s="138"/>
      <c r="M142" s="138"/>
      <c r="N142" s="138"/>
      <c r="O142" s="141"/>
      <c r="P142" s="138" t="n">
        <f aca="false">E142+J142</f>
        <v>490000</v>
      </c>
      <c r="Q142" s="143"/>
    </row>
    <row r="143" s="144" customFormat="true" ht="46.5" hidden="false" customHeight="false" outlineLevel="0" collapsed="false">
      <c r="A143" s="140" t="s">
        <v>446</v>
      </c>
      <c r="B143" s="167" t="n">
        <v>4030</v>
      </c>
      <c r="C143" s="140" t="s">
        <v>447</v>
      </c>
      <c r="D143" s="121" t="s">
        <v>448</v>
      </c>
      <c r="E143" s="204" t="n">
        <f aca="false">F143+I143</f>
        <v>3209700</v>
      </c>
      <c r="F143" s="141" t="n">
        <v>3209700</v>
      </c>
      <c r="G143" s="141" t="n">
        <v>2165000</v>
      </c>
      <c r="H143" s="141" t="n">
        <v>188400</v>
      </c>
      <c r="I143" s="141"/>
      <c r="J143" s="138" t="n">
        <f aca="false">L143+O143</f>
        <v>430300</v>
      </c>
      <c r="K143" s="141" t="n">
        <f aca="false">'Додаток 6 '!H90</f>
        <v>430300</v>
      </c>
      <c r="L143" s="138"/>
      <c r="M143" s="138"/>
      <c r="N143" s="138"/>
      <c r="O143" s="141" t="n">
        <f aca="false">K143</f>
        <v>430300</v>
      </c>
      <c r="P143" s="138" t="n">
        <f aca="false">E143+J143</f>
        <v>3640000</v>
      </c>
      <c r="Q143" s="143"/>
    </row>
    <row r="144" s="144" customFormat="true" ht="46.5" hidden="false" customHeight="false" outlineLevel="0" collapsed="false">
      <c r="A144" s="140" t="s">
        <v>449</v>
      </c>
      <c r="B144" s="167" t="n">
        <v>4040</v>
      </c>
      <c r="C144" s="140" t="s">
        <v>447</v>
      </c>
      <c r="D144" s="238" t="s">
        <v>450</v>
      </c>
      <c r="E144" s="204" t="n">
        <f aca="false">F144+I144</f>
        <v>1024500</v>
      </c>
      <c r="F144" s="141" t="n">
        <v>1024500</v>
      </c>
      <c r="G144" s="141" t="n">
        <v>591100</v>
      </c>
      <c r="H144" s="141" t="n">
        <v>148400</v>
      </c>
      <c r="I144" s="141"/>
      <c r="J144" s="138" t="n">
        <f aca="false">L144+O144</f>
        <v>1263600</v>
      </c>
      <c r="K144" s="141" t="n">
        <f aca="false">'Додаток 6 '!H91</f>
        <v>1263600</v>
      </c>
      <c r="L144" s="138"/>
      <c r="M144" s="138"/>
      <c r="N144" s="138"/>
      <c r="O144" s="141" t="n">
        <f aca="false">K144</f>
        <v>1263600</v>
      </c>
      <c r="P144" s="138" t="n">
        <f aca="false">E144+J144</f>
        <v>2288100</v>
      </c>
      <c r="Q144" s="143"/>
    </row>
    <row r="145" s="144" customFormat="true" ht="93" hidden="false" customHeight="false" outlineLevel="0" collapsed="false">
      <c r="A145" s="140" t="s">
        <v>451</v>
      </c>
      <c r="B145" s="167" t="n">
        <v>4060</v>
      </c>
      <c r="C145" s="140" t="s">
        <v>452</v>
      </c>
      <c r="D145" s="121" t="s">
        <v>453</v>
      </c>
      <c r="E145" s="204" t="n">
        <f aca="false">F145+I145</f>
        <v>6911300</v>
      </c>
      <c r="F145" s="141" t="n">
        <v>6911300</v>
      </c>
      <c r="G145" s="141" t="n">
        <v>3748700</v>
      </c>
      <c r="H145" s="141" t="n">
        <v>698700</v>
      </c>
      <c r="I145" s="141"/>
      <c r="J145" s="138" t="n">
        <f aca="false">L145+O145</f>
        <v>842500</v>
      </c>
      <c r="K145" s="141" t="n">
        <f aca="false">'Додаток 6 '!H94</f>
        <v>497500</v>
      </c>
      <c r="L145" s="141" t="n">
        <v>325000</v>
      </c>
      <c r="M145" s="141" t="n">
        <v>95000</v>
      </c>
      <c r="N145" s="141" t="n">
        <v>8500</v>
      </c>
      <c r="O145" s="141" t="n">
        <f aca="false">20000+K145</f>
        <v>517500</v>
      </c>
      <c r="P145" s="138" t="n">
        <f aca="false">E145+J145</f>
        <v>7753800</v>
      </c>
      <c r="Q145" s="143"/>
    </row>
    <row r="146" s="144" customFormat="true" ht="46.5" hidden="false" customHeight="false" outlineLevel="0" collapsed="false">
      <c r="A146" s="140" t="s">
        <v>454</v>
      </c>
      <c r="B146" s="167" t="n">
        <v>4080</v>
      </c>
      <c r="C146" s="114" t="s">
        <v>132</v>
      </c>
      <c r="D146" s="239" t="s">
        <v>239</v>
      </c>
      <c r="E146" s="141" t="n">
        <f aca="false">F146+I146</f>
        <v>924600</v>
      </c>
      <c r="F146" s="141" t="n">
        <f aca="false">F147</f>
        <v>924600</v>
      </c>
      <c r="G146" s="141" t="n">
        <f aca="false">G147</f>
        <v>696400</v>
      </c>
      <c r="H146" s="141" t="n">
        <f aca="false">H147</f>
        <v>0</v>
      </c>
      <c r="I146" s="141" t="n">
        <f aca="false">I147</f>
        <v>0</v>
      </c>
      <c r="J146" s="138" t="n">
        <f aca="false">L146+O146</f>
        <v>0</v>
      </c>
      <c r="K146" s="141" t="n">
        <f aca="false">'Додаток 6 '!H95</f>
        <v>0</v>
      </c>
      <c r="L146" s="138"/>
      <c r="M146" s="138"/>
      <c r="N146" s="138"/>
      <c r="O146" s="138" t="n">
        <f aca="false">K146</f>
        <v>0</v>
      </c>
      <c r="P146" s="138" t="n">
        <f aca="false">E146+J146</f>
        <v>924600</v>
      </c>
      <c r="Q146" s="143"/>
    </row>
    <row r="147" s="191" customFormat="true" ht="69.75" hidden="false" customHeight="false" outlineLevel="0" collapsed="false">
      <c r="A147" s="147" t="s">
        <v>455</v>
      </c>
      <c r="B147" s="162" t="n">
        <v>4081</v>
      </c>
      <c r="C147" s="147" t="s">
        <v>242</v>
      </c>
      <c r="D147" s="161" t="s">
        <v>456</v>
      </c>
      <c r="E147" s="149" t="n">
        <f aca="false">F147</f>
        <v>924600</v>
      </c>
      <c r="F147" s="141" t="n">
        <v>924600</v>
      </c>
      <c r="G147" s="149" t="n">
        <v>696400</v>
      </c>
      <c r="H147" s="149"/>
      <c r="I147" s="149"/>
      <c r="J147" s="152" t="n">
        <f aca="false">L147+O147</f>
        <v>0</v>
      </c>
      <c r="K147" s="149"/>
      <c r="L147" s="152"/>
      <c r="M147" s="152"/>
      <c r="N147" s="152"/>
      <c r="O147" s="152"/>
      <c r="P147" s="152" t="n">
        <f aca="false">E147+J147</f>
        <v>924600</v>
      </c>
      <c r="Q147" s="190"/>
    </row>
    <row r="148" s="144" customFormat="true" ht="63.75" hidden="false" customHeight="true" outlineLevel="0" collapsed="false">
      <c r="A148" s="108" t="s">
        <v>457</v>
      </c>
      <c r="B148" s="133" t="n">
        <v>11</v>
      </c>
      <c r="C148" s="133"/>
      <c r="D148" s="240" t="s">
        <v>458</v>
      </c>
      <c r="E148" s="135" t="n">
        <f aca="false">E149+E151+E154</f>
        <v>11962000</v>
      </c>
      <c r="F148" s="135" t="n">
        <f aca="false">F149+F151+F154</f>
        <v>11962000</v>
      </c>
      <c r="G148" s="135" t="n">
        <f aca="false">G149+G151+G154</f>
        <v>7207800</v>
      </c>
      <c r="H148" s="135" t="n">
        <f aca="false">H149+H151+H154</f>
        <v>680900</v>
      </c>
      <c r="I148" s="135" t="n">
        <f aca="false">I149+I151+I154</f>
        <v>0</v>
      </c>
      <c r="J148" s="135" t="n">
        <f aca="false">J149+J151+J154</f>
        <v>302000</v>
      </c>
      <c r="K148" s="135" t="n">
        <f aca="false">K149+K151+K154</f>
        <v>302000</v>
      </c>
      <c r="L148" s="135" t="n">
        <f aca="false">L149+L151+L154</f>
        <v>0</v>
      </c>
      <c r="M148" s="135" t="n">
        <f aca="false">M149+M151+M154</f>
        <v>0</v>
      </c>
      <c r="N148" s="135" t="n">
        <f aca="false">N149+N151+N154</f>
        <v>0</v>
      </c>
      <c r="O148" s="135" t="n">
        <f aca="false">O149+O151+O154</f>
        <v>302000</v>
      </c>
      <c r="P148" s="135" t="n">
        <f aca="false">P149+P151+P154</f>
        <v>12264000</v>
      </c>
      <c r="Q148" s="143"/>
    </row>
    <row r="149" s="144" customFormat="true" ht="22.5" hidden="false" customHeight="false" outlineLevel="0" collapsed="false">
      <c r="A149" s="114" t="s">
        <v>132</v>
      </c>
      <c r="B149" s="114" t="s">
        <v>161</v>
      </c>
      <c r="C149" s="114" t="s">
        <v>132</v>
      </c>
      <c r="D149" s="232" t="s">
        <v>162</v>
      </c>
      <c r="E149" s="138" t="n">
        <f aca="false">E150</f>
        <v>1402300</v>
      </c>
      <c r="F149" s="138" t="n">
        <f aca="false">F150</f>
        <v>1402300</v>
      </c>
      <c r="G149" s="138" t="n">
        <f aca="false">G150</f>
        <v>1127400</v>
      </c>
      <c r="H149" s="138" t="n">
        <f aca="false">H150</f>
        <v>0</v>
      </c>
      <c r="I149" s="138" t="n">
        <f aca="false">I150</f>
        <v>0</v>
      </c>
      <c r="J149" s="138" t="n">
        <f aca="false">J150</f>
        <v>0</v>
      </c>
      <c r="K149" s="138" t="n">
        <f aca="false">K150</f>
        <v>0</v>
      </c>
      <c r="L149" s="138" t="n">
        <f aca="false">L150</f>
        <v>0</v>
      </c>
      <c r="M149" s="138" t="n">
        <f aca="false">M150</f>
        <v>0</v>
      </c>
      <c r="N149" s="138" t="n">
        <f aca="false">N150</f>
        <v>0</v>
      </c>
      <c r="O149" s="138" t="n">
        <f aca="false">O150</f>
        <v>0</v>
      </c>
      <c r="P149" s="138" t="n">
        <f aca="false">P150</f>
        <v>1402300</v>
      </c>
      <c r="Q149" s="143"/>
    </row>
    <row r="150" s="144" customFormat="true" ht="116.25" hidden="false" customHeight="false" outlineLevel="0" collapsed="false">
      <c r="A150" s="140" t="s">
        <v>459</v>
      </c>
      <c r="B150" s="140" t="s">
        <v>176</v>
      </c>
      <c r="C150" s="140" t="s">
        <v>177</v>
      </c>
      <c r="D150" s="183" t="s">
        <v>460</v>
      </c>
      <c r="E150" s="141" t="n">
        <f aca="false">F150+I150</f>
        <v>1402300</v>
      </c>
      <c r="F150" s="141" t="n">
        <v>1402300</v>
      </c>
      <c r="G150" s="141" t="n">
        <v>1127400</v>
      </c>
      <c r="H150" s="141"/>
      <c r="I150" s="141"/>
      <c r="J150" s="138" t="n">
        <f aca="false">L150+O150</f>
        <v>0</v>
      </c>
      <c r="K150" s="138"/>
      <c r="L150" s="138"/>
      <c r="M150" s="138"/>
      <c r="N150" s="138"/>
      <c r="O150" s="138"/>
      <c r="P150" s="138" t="n">
        <f aca="false">E150+J150</f>
        <v>1402300</v>
      </c>
      <c r="Q150" s="143"/>
    </row>
    <row r="151" s="144" customFormat="true" ht="45" hidden="true" customHeight="false" outlineLevel="0" collapsed="false">
      <c r="A151" s="114" t="s">
        <v>132</v>
      </c>
      <c r="B151" s="114" t="s">
        <v>203</v>
      </c>
      <c r="C151" s="114" t="s">
        <v>132</v>
      </c>
      <c r="D151" s="199" t="s">
        <v>204</v>
      </c>
      <c r="E151" s="138" t="n">
        <f aca="false">E152</f>
        <v>0</v>
      </c>
      <c r="F151" s="138" t="n">
        <f aca="false">F152</f>
        <v>0</v>
      </c>
      <c r="G151" s="138"/>
      <c r="H151" s="138"/>
      <c r="I151" s="138"/>
      <c r="J151" s="138" t="n">
        <f aca="false">L151+O151</f>
        <v>0</v>
      </c>
      <c r="K151" s="138"/>
      <c r="L151" s="138"/>
      <c r="M151" s="138"/>
      <c r="N151" s="138"/>
      <c r="O151" s="138"/>
      <c r="P151" s="138" t="n">
        <f aca="false">E151+J151</f>
        <v>0</v>
      </c>
      <c r="Q151" s="143"/>
    </row>
    <row r="152" s="144" customFormat="true" ht="46.5" hidden="true" customHeight="false" outlineLevel="0" collapsed="false">
      <c r="A152" s="140" t="s">
        <v>461</v>
      </c>
      <c r="B152" s="140" t="s">
        <v>218</v>
      </c>
      <c r="C152" s="114" t="s">
        <v>132</v>
      </c>
      <c r="D152" s="121" t="s">
        <v>219</v>
      </c>
      <c r="E152" s="141" t="n">
        <f aca="false">E153</f>
        <v>0</v>
      </c>
      <c r="F152" s="141" t="n">
        <f aca="false">F153</f>
        <v>0</v>
      </c>
      <c r="G152" s="141" t="n">
        <f aca="false">G153</f>
        <v>0</v>
      </c>
      <c r="H152" s="141" t="n">
        <f aca="false">H153</f>
        <v>0</v>
      </c>
      <c r="I152" s="141" t="n">
        <f aca="false">I153</f>
        <v>0</v>
      </c>
      <c r="J152" s="138" t="n">
        <f aca="false">L152+O152</f>
        <v>0</v>
      </c>
      <c r="K152" s="141" t="n">
        <f aca="false">K153</f>
        <v>0</v>
      </c>
      <c r="L152" s="141" t="n">
        <f aca="false">L153</f>
        <v>0</v>
      </c>
      <c r="M152" s="141" t="n">
        <f aca="false">M153</f>
        <v>0</v>
      </c>
      <c r="N152" s="141" t="n">
        <f aca="false">N153</f>
        <v>0</v>
      </c>
      <c r="O152" s="141" t="n">
        <f aca="false">O153</f>
        <v>0</v>
      </c>
      <c r="P152" s="138" t="n">
        <f aca="false">E152+J152</f>
        <v>0</v>
      </c>
      <c r="Q152" s="143"/>
    </row>
    <row r="153" s="144" customFormat="true" ht="46.5" hidden="true" customHeight="false" outlineLevel="0" collapsed="false">
      <c r="A153" s="140" t="s">
        <v>462</v>
      </c>
      <c r="B153" s="140" t="s">
        <v>221</v>
      </c>
      <c r="C153" s="140" t="s">
        <v>214</v>
      </c>
      <c r="D153" s="161" t="s">
        <v>222</v>
      </c>
      <c r="E153" s="141" t="n">
        <f aca="false">F153</f>
        <v>0</v>
      </c>
      <c r="F153" s="141"/>
      <c r="G153" s="138"/>
      <c r="H153" s="138"/>
      <c r="I153" s="138"/>
      <c r="J153" s="138" t="n">
        <f aca="false">L153+O153</f>
        <v>0</v>
      </c>
      <c r="K153" s="138"/>
      <c r="L153" s="138"/>
      <c r="M153" s="138"/>
      <c r="N153" s="138"/>
      <c r="O153" s="138"/>
      <c r="P153" s="138" t="n">
        <f aca="false">E153+J153</f>
        <v>0</v>
      </c>
      <c r="Q153" s="143"/>
    </row>
    <row r="154" s="144" customFormat="true" ht="22.5" hidden="false" customHeight="false" outlineLevel="0" collapsed="false">
      <c r="A154" s="114" t="s">
        <v>132</v>
      </c>
      <c r="B154" s="114" t="s">
        <v>244</v>
      </c>
      <c r="C154" s="114" t="s">
        <v>132</v>
      </c>
      <c r="D154" s="115" t="s">
        <v>245</v>
      </c>
      <c r="E154" s="138" t="n">
        <f aca="false">E155+E157+E159+E161</f>
        <v>10559700</v>
      </c>
      <c r="F154" s="138" t="n">
        <f aca="false">F155+F157+F159+F161</f>
        <v>10559700</v>
      </c>
      <c r="G154" s="138" t="n">
        <f aca="false">G155+G157+G159+G161</f>
        <v>6080400</v>
      </c>
      <c r="H154" s="138" t="n">
        <f aca="false">H155+H157+H159+H161</f>
        <v>680900</v>
      </c>
      <c r="I154" s="138" t="n">
        <f aca="false">I155+I157+I159+I161</f>
        <v>0</v>
      </c>
      <c r="J154" s="138" t="n">
        <f aca="false">L154+O154</f>
        <v>302000</v>
      </c>
      <c r="K154" s="138" t="n">
        <f aca="false">K155+K157+K159+K161</f>
        <v>302000</v>
      </c>
      <c r="L154" s="138" t="n">
        <f aca="false">L155+L157+L159+L161</f>
        <v>0</v>
      </c>
      <c r="M154" s="138" t="n">
        <f aca="false">M155+M157+M159+M161</f>
        <v>0</v>
      </c>
      <c r="N154" s="138" t="n">
        <f aca="false">N155+N157+N159+N161</f>
        <v>0</v>
      </c>
      <c r="O154" s="138" t="n">
        <f aca="false">O155+O157+O159+O161</f>
        <v>302000</v>
      </c>
      <c r="P154" s="138" t="n">
        <f aca="false">E154+J154</f>
        <v>10861700</v>
      </c>
      <c r="Q154" s="143"/>
    </row>
    <row r="155" s="144" customFormat="true" ht="23.25" hidden="false" customHeight="false" outlineLevel="0" collapsed="false">
      <c r="A155" s="140" t="s">
        <v>463</v>
      </c>
      <c r="B155" s="140" t="s">
        <v>464</v>
      </c>
      <c r="C155" s="114" t="s">
        <v>132</v>
      </c>
      <c r="D155" s="241" t="s">
        <v>465</v>
      </c>
      <c r="E155" s="141" t="n">
        <f aca="false">E156</f>
        <v>2000000</v>
      </c>
      <c r="F155" s="141" t="n">
        <f aca="false">F156</f>
        <v>2000000</v>
      </c>
      <c r="G155" s="141" t="n">
        <f aca="false">G156</f>
        <v>0</v>
      </c>
      <c r="H155" s="141"/>
      <c r="I155" s="141"/>
      <c r="J155" s="138" t="n">
        <f aca="false">L155+O155</f>
        <v>0</v>
      </c>
      <c r="K155" s="138"/>
      <c r="L155" s="141"/>
      <c r="M155" s="141"/>
      <c r="N155" s="138"/>
      <c r="O155" s="138"/>
      <c r="P155" s="138" t="n">
        <f aca="false">E155+J155</f>
        <v>2000000</v>
      </c>
      <c r="Q155" s="143"/>
    </row>
    <row r="156" s="144" customFormat="true" ht="69.75" hidden="false" customHeight="false" outlineLevel="0" collapsed="false">
      <c r="A156" s="147" t="s">
        <v>466</v>
      </c>
      <c r="B156" s="162" t="n">
        <v>5011</v>
      </c>
      <c r="C156" s="147" t="s">
        <v>251</v>
      </c>
      <c r="D156" s="148" t="s">
        <v>467</v>
      </c>
      <c r="E156" s="149" t="n">
        <f aca="false">F156+I156</f>
        <v>2000000</v>
      </c>
      <c r="F156" s="149" t="n">
        <v>2000000</v>
      </c>
      <c r="G156" s="149"/>
      <c r="H156" s="149"/>
      <c r="I156" s="149"/>
      <c r="J156" s="138" t="n">
        <f aca="false">L156+O156</f>
        <v>0</v>
      </c>
      <c r="K156" s="141"/>
      <c r="L156" s="149"/>
      <c r="M156" s="149"/>
      <c r="N156" s="141"/>
      <c r="O156" s="141"/>
      <c r="P156" s="138" t="n">
        <f aca="false">E156+J156</f>
        <v>2000000</v>
      </c>
      <c r="Q156" s="143"/>
    </row>
    <row r="157" s="144" customFormat="true" ht="46.5" hidden="false" customHeight="false" outlineLevel="0" collapsed="false">
      <c r="A157" s="140" t="s">
        <v>468</v>
      </c>
      <c r="B157" s="140" t="s">
        <v>352</v>
      </c>
      <c r="C157" s="114" t="s">
        <v>132</v>
      </c>
      <c r="D157" s="242" t="s">
        <v>353</v>
      </c>
      <c r="E157" s="141" t="n">
        <f aca="false">E158</f>
        <v>6305300</v>
      </c>
      <c r="F157" s="141" t="n">
        <f aca="false">F158</f>
        <v>6305300</v>
      </c>
      <c r="G157" s="141" t="n">
        <f aca="false">G158</f>
        <v>4664000</v>
      </c>
      <c r="H157" s="141" t="n">
        <f aca="false">H158</f>
        <v>214500</v>
      </c>
      <c r="I157" s="141"/>
      <c r="J157" s="138" t="n">
        <f aca="false">L157+O157</f>
        <v>302000</v>
      </c>
      <c r="K157" s="138" t="n">
        <f aca="false">K158</f>
        <v>302000</v>
      </c>
      <c r="L157" s="141"/>
      <c r="M157" s="141"/>
      <c r="N157" s="138"/>
      <c r="O157" s="138" t="n">
        <f aca="false">O158</f>
        <v>302000</v>
      </c>
      <c r="P157" s="138" t="n">
        <f aca="false">E157+J157</f>
        <v>6607300</v>
      </c>
      <c r="Q157" s="143"/>
    </row>
    <row r="158" s="144" customFormat="true" ht="93" hidden="false" customHeight="false" outlineLevel="0" collapsed="false">
      <c r="A158" s="147" t="s">
        <v>469</v>
      </c>
      <c r="B158" s="162" t="n">
        <v>5031</v>
      </c>
      <c r="C158" s="147" t="s">
        <v>251</v>
      </c>
      <c r="D158" s="148" t="s">
        <v>355</v>
      </c>
      <c r="E158" s="149" t="n">
        <f aca="false">F158+I158</f>
        <v>6305300</v>
      </c>
      <c r="F158" s="149" t="n">
        <v>6305300</v>
      </c>
      <c r="G158" s="149" t="n">
        <v>4664000</v>
      </c>
      <c r="H158" s="149" t="n">
        <v>214500</v>
      </c>
      <c r="I158" s="149"/>
      <c r="J158" s="138" t="n">
        <f aca="false">L158+O158</f>
        <v>302000</v>
      </c>
      <c r="K158" s="141" t="n">
        <f aca="false">'Додаток 6 '!H99</f>
        <v>302000</v>
      </c>
      <c r="L158" s="141"/>
      <c r="M158" s="141"/>
      <c r="N158" s="141"/>
      <c r="O158" s="141" t="n">
        <f aca="false">K158</f>
        <v>302000</v>
      </c>
      <c r="P158" s="138" t="n">
        <f aca="false">E158+J158</f>
        <v>6607300</v>
      </c>
      <c r="Q158" s="143"/>
    </row>
    <row r="159" s="144" customFormat="true" ht="46.5" hidden="false" customHeight="false" outlineLevel="0" collapsed="false">
      <c r="A159" s="140" t="s">
        <v>470</v>
      </c>
      <c r="B159" s="140" t="s">
        <v>247</v>
      </c>
      <c r="C159" s="114" t="s">
        <v>132</v>
      </c>
      <c r="D159" s="165" t="s">
        <v>248</v>
      </c>
      <c r="E159" s="141" t="n">
        <f aca="false">E160</f>
        <v>1423600</v>
      </c>
      <c r="F159" s="141" t="n">
        <f aca="false">F160</f>
        <v>1423600</v>
      </c>
      <c r="G159" s="141" t="n">
        <f aca="false">G160</f>
        <v>760000</v>
      </c>
      <c r="H159" s="141" t="n">
        <f aca="false">H160</f>
        <v>466400</v>
      </c>
      <c r="I159" s="141"/>
      <c r="J159" s="138" t="n">
        <f aca="false">L159+O159</f>
        <v>0</v>
      </c>
      <c r="K159" s="141"/>
      <c r="L159" s="141"/>
      <c r="M159" s="141"/>
      <c r="N159" s="141"/>
      <c r="O159" s="141"/>
      <c r="P159" s="138" t="n">
        <f aca="false">E159+J159</f>
        <v>1423600</v>
      </c>
      <c r="Q159" s="143"/>
    </row>
    <row r="160" s="144" customFormat="true" ht="52.5" hidden="false" customHeight="true" outlineLevel="0" collapsed="false">
      <c r="A160" s="147" t="s">
        <v>471</v>
      </c>
      <c r="B160" s="147" t="s">
        <v>250</v>
      </c>
      <c r="C160" s="147" t="s">
        <v>251</v>
      </c>
      <c r="D160" s="161" t="s">
        <v>252</v>
      </c>
      <c r="E160" s="149" t="n">
        <f aca="false">F160+I160</f>
        <v>1423600</v>
      </c>
      <c r="F160" s="149" t="n">
        <v>1423600</v>
      </c>
      <c r="G160" s="149" t="n">
        <v>760000</v>
      </c>
      <c r="H160" s="149" t="n">
        <v>466400</v>
      </c>
      <c r="I160" s="149"/>
      <c r="J160" s="138" t="n">
        <f aca="false">L160+O160</f>
        <v>0</v>
      </c>
      <c r="K160" s="141"/>
      <c r="L160" s="141"/>
      <c r="M160" s="141"/>
      <c r="N160" s="141"/>
      <c r="O160" s="141"/>
      <c r="P160" s="138" t="n">
        <f aca="false">E160+J160</f>
        <v>1423600</v>
      </c>
      <c r="Q160" s="143"/>
    </row>
    <row r="161" s="144" customFormat="true" ht="46.5" hidden="false" customHeight="false" outlineLevel="0" collapsed="false">
      <c r="A161" s="140" t="s">
        <v>472</v>
      </c>
      <c r="B161" s="243" t="n">
        <v>5060</v>
      </c>
      <c r="C161" s="114" t="s">
        <v>132</v>
      </c>
      <c r="D161" s="183" t="s">
        <v>473</v>
      </c>
      <c r="E161" s="141" t="n">
        <f aca="false">F161+I161</f>
        <v>830800</v>
      </c>
      <c r="F161" s="244" t="n">
        <f aca="false">F162</f>
        <v>830800</v>
      </c>
      <c r="G161" s="244" t="n">
        <f aca="false">G162</f>
        <v>656400</v>
      </c>
      <c r="H161" s="244"/>
      <c r="I161" s="244"/>
      <c r="J161" s="138" t="n">
        <f aca="false">L161+O161</f>
        <v>0</v>
      </c>
      <c r="K161" s="194"/>
      <c r="L161" s="244"/>
      <c r="M161" s="244"/>
      <c r="N161" s="194"/>
      <c r="O161" s="194"/>
      <c r="P161" s="138" t="n">
        <f aca="false">E161+J161</f>
        <v>830800</v>
      </c>
      <c r="Q161" s="143"/>
    </row>
    <row r="162" s="144" customFormat="true" ht="46.5" hidden="false" customHeight="false" outlineLevel="0" collapsed="false">
      <c r="A162" s="147" t="s">
        <v>474</v>
      </c>
      <c r="B162" s="162" t="n">
        <v>5063</v>
      </c>
      <c r="C162" s="147" t="s">
        <v>251</v>
      </c>
      <c r="D162" s="245" t="s">
        <v>475</v>
      </c>
      <c r="E162" s="149" t="n">
        <f aca="false">F162+I162</f>
        <v>830800</v>
      </c>
      <c r="F162" s="188" t="n">
        <v>830800</v>
      </c>
      <c r="G162" s="188" t="n">
        <v>656400</v>
      </c>
      <c r="H162" s="189"/>
      <c r="I162" s="189"/>
      <c r="J162" s="138" t="n">
        <f aca="false">L162+O162</f>
        <v>0</v>
      </c>
      <c r="K162" s="194"/>
      <c r="L162" s="194"/>
      <c r="M162" s="194"/>
      <c r="N162" s="194"/>
      <c r="O162" s="194"/>
      <c r="P162" s="138" t="n">
        <f aca="false">E162+J162</f>
        <v>830800</v>
      </c>
      <c r="Q162" s="143"/>
    </row>
    <row r="163" s="231" customFormat="true" ht="108.75" hidden="false" customHeight="true" outlineLevel="0" collapsed="false">
      <c r="A163" s="108" t="s">
        <v>476</v>
      </c>
      <c r="B163" s="133" t="n">
        <v>12</v>
      </c>
      <c r="C163" s="133"/>
      <c r="D163" s="134" t="s">
        <v>477</v>
      </c>
      <c r="E163" s="135" t="n">
        <f aca="false">E164+E166+E170+E176+E194</f>
        <v>79381200</v>
      </c>
      <c r="F163" s="135" t="n">
        <f aca="false">F164+F166+F170+F176+F194</f>
        <v>79381200</v>
      </c>
      <c r="G163" s="135" t="n">
        <f aca="false">G164+G166+G170+G176</f>
        <v>7622400</v>
      </c>
      <c r="H163" s="135" t="n">
        <f aca="false">H164+H166+H170+H176</f>
        <v>152900</v>
      </c>
      <c r="I163" s="135" t="n">
        <f aca="false">I164+I166+I170+I176</f>
        <v>0</v>
      </c>
      <c r="J163" s="135" t="n">
        <f aca="false">J164+J166+J170+J176+J194</f>
        <v>130578200</v>
      </c>
      <c r="K163" s="135" t="n">
        <f aca="false">K164+K166+K170+K176+K194</f>
        <v>129152100</v>
      </c>
      <c r="L163" s="135" t="n">
        <f aca="false">L164+L166+L170+L176</f>
        <v>199000</v>
      </c>
      <c r="M163" s="135" t="n">
        <f aca="false">M164+M166+M170+M176</f>
        <v>0</v>
      </c>
      <c r="N163" s="135" t="n">
        <f aca="false">N164+N166+N170+N176</f>
        <v>0</v>
      </c>
      <c r="O163" s="135" t="n">
        <f aca="false">O164+O166+O170+O176+O194</f>
        <v>130379200</v>
      </c>
      <c r="P163" s="135" t="n">
        <f aca="false">P164+P166+P170+P176+P194</f>
        <v>209959400</v>
      </c>
      <c r="Q163" s="230"/>
    </row>
    <row r="164" s="231" customFormat="true" ht="22.5" hidden="false" customHeight="false" outlineLevel="0" collapsed="false">
      <c r="A164" s="114" t="s">
        <v>132</v>
      </c>
      <c r="B164" s="114" t="s">
        <v>161</v>
      </c>
      <c r="C164" s="114" t="s">
        <v>132</v>
      </c>
      <c r="D164" s="232" t="s">
        <v>162</v>
      </c>
      <c r="E164" s="138" t="n">
        <f aca="false">E165</f>
        <v>9752200</v>
      </c>
      <c r="F164" s="138" t="n">
        <f aca="false">F165</f>
        <v>9752200</v>
      </c>
      <c r="G164" s="138" t="n">
        <f aca="false">G165</f>
        <v>7622400</v>
      </c>
      <c r="H164" s="138" t="n">
        <f aca="false">H165</f>
        <v>152900</v>
      </c>
      <c r="I164" s="138" t="n">
        <f aca="false">I165</f>
        <v>0</v>
      </c>
      <c r="J164" s="138" t="n">
        <f aca="false">J165</f>
        <v>221000</v>
      </c>
      <c r="K164" s="138" t="n">
        <f aca="false">K165</f>
        <v>221000</v>
      </c>
      <c r="L164" s="138" t="n">
        <f aca="false">L165</f>
        <v>0</v>
      </c>
      <c r="M164" s="138" t="n">
        <f aca="false">M165</f>
        <v>0</v>
      </c>
      <c r="N164" s="138" t="n">
        <f aca="false">N165</f>
        <v>0</v>
      </c>
      <c r="O164" s="138" t="n">
        <f aca="false">O165</f>
        <v>221000</v>
      </c>
      <c r="P164" s="138" t="n">
        <f aca="false">P165</f>
        <v>9973200</v>
      </c>
      <c r="Q164" s="230"/>
    </row>
    <row r="165" s="247" customFormat="true" ht="121.5" hidden="false" customHeight="true" outlineLevel="0" collapsed="false">
      <c r="A165" s="140" t="s">
        <v>478</v>
      </c>
      <c r="B165" s="140" t="s">
        <v>176</v>
      </c>
      <c r="C165" s="140" t="s">
        <v>177</v>
      </c>
      <c r="D165" s="186" t="s">
        <v>479</v>
      </c>
      <c r="E165" s="141" t="n">
        <f aca="false">F165+I165</f>
        <v>9752200</v>
      </c>
      <c r="F165" s="141" t="n">
        <v>9752200</v>
      </c>
      <c r="G165" s="141" t="n">
        <v>7622400</v>
      </c>
      <c r="H165" s="141" t="n">
        <v>152900</v>
      </c>
      <c r="I165" s="141"/>
      <c r="J165" s="138" t="n">
        <f aca="false">L165+O165</f>
        <v>221000</v>
      </c>
      <c r="K165" s="141" t="n">
        <f aca="false">'Додаток 6 '!H102</f>
        <v>221000</v>
      </c>
      <c r="L165" s="141"/>
      <c r="M165" s="141"/>
      <c r="N165" s="141"/>
      <c r="O165" s="141" t="n">
        <f aca="false">K165</f>
        <v>221000</v>
      </c>
      <c r="P165" s="138" t="n">
        <f aca="false">E165+J165</f>
        <v>9973200</v>
      </c>
      <c r="Q165" s="246"/>
    </row>
    <row r="166" s="247" customFormat="true" ht="42.75" hidden="false" customHeight="true" outlineLevel="0" collapsed="false">
      <c r="A166" s="114" t="s">
        <v>132</v>
      </c>
      <c r="B166" s="114" t="s">
        <v>203</v>
      </c>
      <c r="C166" s="114" t="s">
        <v>132</v>
      </c>
      <c r="D166" s="199" t="s">
        <v>204</v>
      </c>
      <c r="E166" s="138" t="n">
        <f aca="false">E167+E168</f>
        <v>450000</v>
      </c>
      <c r="F166" s="138" t="n">
        <f aca="false">F167+F168</f>
        <v>450000</v>
      </c>
      <c r="G166" s="138" t="n">
        <f aca="false">G167+G168</f>
        <v>0</v>
      </c>
      <c r="H166" s="138" t="n">
        <f aca="false">H167+H168</f>
        <v>0</v>
      </c>
      <c r="I166" s="138" t="n">
        <f aca="false">I167+I168</f>
        <v>0</v>
      </c>
      <c r="J166" s="138" t="n">
        <f aca="false">L166+O166</f>
        <v>200000</v>
      </c>
      <c r="K166" s="138" t="n">
        <f aca="false">K167+K168</f>
        <v>200000</v>
      </c>
      <c r="L166" s="138" t="n">
        <f aca="false">L167+L168</f>
        <v>0</v>
      </c>
      <c r="M166" s="138" t="n">
        <f aca="false">M167+M168</f>
        <v>0</v>
      </c>
      <c r="N166" s="138" t="n">
        <f aca="false">N167+N168</f>
        <v>0</v>
      </c>
      <c r="O166" s="138" t="n">
        <f aca="false">O167+O168</f>
        <v>200000</v>
      </c>
      <c r="P166" s="138" t="n">
        <f aca="false">E166+J166</f>
        <v>650000</v>
      </c>
      <c r="Q166" s="246"/>
    </row>
    <row r="167" s="247" customFormat="true" ht="46.5" hidden="false" customHeight="false" outlineLevel="0" collapsed="false">
      <c r="A167" s="140" t="s">
        <v>480</v>
      </c>
      <c r="B167" s="140" t="s">
        <v>399</v>
      </c>
      <c r="C167" s="140" t="s">
        <v>400</v>
      </c>
      <c r="D167" s="121" t="s">
        <v>401</v>
      </c>
      <c r="E167" s="141" t="n">
        <f aca="false">F167+I167</f>
        <v>260000</v>
      </c>
      <c r="F167" s="204" t="n">
        <v>260000</v>
      </c>
      <c r="G167" s="141"/>
      <c r="H167" s="141"/>
      <c r="I167" s="141"/>
      <c r="J167" s="138" t="n">
        <f aca="false">L167+O167</f>
        <v>0</v>
      </c>
      <c r="K167" s="141"/>
      <c r="L167" s="141"/>
      <c r="M167" s="141"/>
      <c r="N167" s="141"/>
      <c r="O167" s="141"/>
      <c r="P167" s="138" t="n">
        <f aca="false">E167+J167</f>
        <v>260000</v>
      </c>
      <c r="Q167" s="246"/>
    </row>
    <row r="168" s="173" customFormat="true" ht="23.25" hidden="false" customHeight="false" outlineLevel="0" collapsed="false">
      <c r="A168" s="140" t="s">
        <v>481</v>
      </c>
      <c r="B168" s="140" t="s">
        <v>230</v>
      </c>
      <c r="C168" s="114" t="s">
        <v>132</v>
      </c>
      <c r="D168" s="160" t="s">
        <v>231</v>
      </c>
      <c r="E168" s="141" t="n">
        <f aca="false">F168+I168</f>
        <v>190000</v>
      </c>
      <c r="F168" s="204" t="n">
        <f aca="false">F169</f>
        <v>190000</v>
      </c>
      <c r="G168" s="141"/>
      <c r="H168" s="141"/>
      <c r="I168" s="141"/>
      <c r="J168" s="138" t="n">
        <f aca="false">L168+O168</f>
        <v>200000</v>
      </c>
      <c r="K168" s="141" t="n">
        <f aca="false">K169</f>
        <v>200000</v>
      </c>
      <c r="L168" s="141"/>
      <c r="M168" s="141"/>
      <c r="N168" s="141"/>
      <c r="O168" s="141" t="n">
        <f aca="false">O169</f>
        <v>200000</v>
      </c>
      <c r="P168" s="138" t="n">
        <f aca="false">E168+J168</f>
        <v>390000</v>
      </c>
      <c r="Q168" s="172"/>
    </row>
    <row r="169" s="250" customFormat="true" ht="69.75" hidden="false" customHeight="false" outlineLevel="0" collapsed="false">
      <c r="A169" s="147" t="s">
        <v>482</v>
      </c>
      <c r="B169" s="248" t="s">
        <v>233</v>
      </c>
      <c r="C169" s="147" t="s">
        <v>325</v>
      </c>
      <c r="D169" s="161" t="s">
        <v>234</v>
      </c>
      <c r="E169" s="149" t="n">
        <f aca="false">F169</f>
        <v>190000</v>
      </c>
      <c r="F169" s="201" t="n">
        <v>190000</v>
      </c>
      <c r="G169" s="149"/>
      <c r="H169" s="149"/>
      <c r="I169" s="149"/>
      <c r="J169" s="152" t="n">
        <f aca="false">L169+O169</f>
        <v>200000</v>
      </c>
      <c r="K169" s="149" t="n">
        <f aca="false">'Додаток 6 '!H105</f>
        <v>200000</v>
      </c>
      <c r="L169" s="149"/>
      <c r="M169" s="149"/>
      <c r="N169" s="149"/>
      <c r="O169" s="149" t="n">
        <f aca="false">K169</f>
        <v>200000</v>
      </c>
      <c r="P169" s="152" t="n">
        <f aca="false">E169+J169</f>
        <v>390000</v>
      </c>
      <c r="Q169" s="249"/>
    </row>
    <row r="170" s="173" customFormat="true" ht="22.5" hidden="false" customHeight="false" outlineLevel="0" collapsed="false">
      <c r="A170" s="114" t="s">
        <v>132</v>
      </c>
      <c r="B170" s="251" t="s">
        <v>253</v>
      </c>
      <c r="C170" s="114" t="s">
        <v>132</v>
      </c>
      <c r="D170" s="252" t="s">
        <v>254</v>
      </c>
      <c r="E170" s="138" t="n">
        <f aca="false">E171+E174+E175</f>
        <v>67030000</v>
      </c>
      <c r="F170" s="138" t="n">
        <f aca="false">F171+F174+F175</f>
        <v>67030000</v>
      </c>
      <c r="G170" s="138" t="n">
        <f aca="false">G171+G174</f>
        <v>0</v>
      </c>
      <c r="H170" s="138" t="n">
        <f aca="false">H171+H174</f>
        <v>0</v>
      </c>
      <c r="I170" s="138" t="n">
        <f aca="false">I171+I174</f>
        <v>0</v>
      </c>
      <c r="J170" s="138" t="n">
        <f aca="false">L170+O170</f>
        <v>56073000</v>
      </c>
      <c r="K170" s="138" t="n">
        <f aca="false">K171+K174</f>
        <v>56073000</v>
      </c>
      <c r="L170" s="138" t="n">
        <f aca="false">L171+L174</f>
        <v>0</v>
      </c>
      <c r="M170" s="138" t="n">
        <f aca="false">M171+M174</f>
        <v>0</v>
      </c>
      <c r="N170" s="138" t="n">
        <f aca="false">N171+N174</f>
        <v>0</v>
      </c>
      <c r="O170" s="138" t="n">
        <f aca="false">O171+O174</f>
        <v>56073000</v>
      </c>
      <c r="P170" s="138" t="n">
        <f aca="false">E170+J170</f>
        <v>123103000</v>
      </c>
      <c r="Q170" s="172"/>
    </row>
    <row r="171" s="173" customFormat="true" ht="69.75" hidden="false" customHeight="false" outlineLevel="0" collapsed="false">
      <c r="A171" s="140" t="s">
        <v>483</v>
      </c>
      <c r="B171" s="140" t="s">
        <v>484</v>
      </c>
      <c r="C171" s="114" t="s">
        <v>132</v>
      </c>
      <c r="D171" s="253" t="s">
        <v>485</v>
      </c>
      <c r="E171" s="204" t="n">
        <f aca="false">E172+E173</f>
        <v>2030000</v>
      </c>
      <c r="F171" s="204" t="n">
        <f aca="false">F172+F173</f>
        <v>2030000</v>
      </c>
      <c r="G171" s="204" t="n">
        <f aca="false">G172+G173</f>
        <v>0</v>
      </c>
      <c r="H171" s="204" t="n">
        <f aca="false">H172+H173</f>
        <v>0</v>
      </c>
      <c r="I171" s="204" t="n">
        <f aca="false">I172+I173</f>
        <v>0</v>
      </c>
      <c r="J171" s="138" t="n">
        <f aca="false">L171+O171</f>
        <v>21270000</v>
      </c>
      <c r="K171" s="204" t="n">
        <f aca="false">K172+K173</f>
        <v>21270000</v>
      </c>
      <c r="L171" s="204" t="n">
        <f aca="false">L172+L173</f>
        <v>0</v>
      </c>
      <c r="M171" s="204" t="n">
        <f aca="false">M172+M173</f>
        <v>0</v>
      </c>
      <c r="N171" s="204" t="n">
        <f aca="false">N172+N173</f>
        <v>0</v>
      </c>
      <c r="O171" s="204" t="n">
        <f aca="false">O172+O173</f>
        <v>21270000</v>
      </c>
      <c r="P171" s="138" t="n">
        <f aca="false">E171+J171</f>
        <v>23300000</v>
      </c>
      <c r="Q171" s="172"/>
    </row>
    <row r="172" s="173" customFormat="true" ht="69.75" hidden="false" customHeight="false" outlineLevel="0" collapsed="false">
      <c r="A172" s="147" t="s">
        <v>486</v>
      </c>
      <c r="B172" s="140" t="s">
        <v>487</v>
      </c>
      <c r="C172" s="147" t="s">
        <v>488</v>
      </c>
      <c r="D172" s="148" t="s">
        <v>489</v>
      </c>
      <c r="E172" s="201" t="n">
        <f aca="false">F172</f>
        <v>380000</v>
      </c>
      <c r="F172" s="149" t="n">
        <v>380000</v>
      </c>
      <c r="G172" s="138"/>
      <c r="H172" s="138"/>
      <c r="I172" s="138"/>
      <c r="J172" s="138" t="n">
        <f aca="false">L172+O172</f>
        <v>18088000</v>
      </c>
      <c r="K172" s="141" t="n">
        <f aca="false">'Додаток 6 '!H108</f>
        <v>18088000</v>
      </c>
      <c r="L172" s="138"/>
      <c r="M172" s="138"/>
      <c r="N172" s="138"/>
      <c r="O172" s="141" t="n">
        <f aca="false">K172</f>
        <v>18088000</v>
      </c>
      <c r="P172" s="138" t="n">
        <f aca="false">E172+J172</f>
        <v>18468000</v>
      </c>
      <c r="Q172" s="172"/>
    </row>
    <row r="173" s="173" customFormat="true" ht="66.75" hidden="false" customHeight="true" outlineLevel="0" collapsed="false">
      <c r="A173" s="147" t="s">
        <v>490</v>
      </c>
      <c r="B173" s="140" t="s">
        <v>491</v>
      </c>
      <c r="C173" s="147" t="s">
        <v>488</v>
      </c>
      <c r="D173" s="148" t="s">
        <v>492</v>
      </c>
      <c r="E173" s="149" t="n">
        <f aca="false">F173</f>
        <v>1650000</v>
      </c>
      <c r="F173" s="149" t="n">
        <v>1650000</v>
      </c>
      <c r="G173" s="138"/>
      <c r="H173" s="138"/>
      <c r="I173" s="138"/>
      <c r="J173" s="138" t="n">
        <f aca="false">L173+O173</f>
        <v>3182000</v>
      </c>
      <c r="K173" s="141" t="n">
        <f aca="false">'Додаток 6 '!H118</f>
        <v>3182000</v>
      </c>
      <c r="L173" s="138"/>
      <c r="M173" s="138"/>
      <c r="N173" s="138"/>
      <c r="O173" s="141" t="n">
        <f aca="false">K173</f>
        <v>3182000</v>
      </c>
      <c r="P173" s="138" t="n">
        <f aca="false">E173+J173</f>
        <v>4832000</v>
      </c>
      <c r="Q173" s="172"/>
    </row>
    <row r="174" s="173" customFormat="true" ht="39.75" hidden="false" customHeight="true" outlineLevel="0" collapsed="false">
      <c r="A174" s="140" t="s">
        <v>493</v>
      </c>
      <c r="B174" s="140" t="s">
        <v>494</v>
      </c>
      <c r="C174" s="140" t="s">
        <v>488</v>
      </c>
      <c r="D174" s="121" t="s">
        <v>495</v>
      </c>
      <c r="E174" s="141" t="n">
        <f aca="false">F174</f>
        <v>65000000</v>
      </c>
      <c r="F174" s="141" t="n">
        <v>65000000</v>
      </c>
      <c r="G174" s="138"/>
      <c r="H174" s="138"/>
      <c r="I174" s="138"/>
      <c r="J174" s="138" t="n">
        <f aca="false">L174+O174</f>
        <v>34803000</v>
      </c>
      <c r="K174" s="141" t="n">
        <f aca="false">'Додаток 6 '!H121</f>
        <v>34803000</v>
      </c>
      <c r="L174" s="138"/>
      <c r="M174" s="138"/>
      <c r="N174" s="138"/>
      <c r="O174" s="141" t="n">
        <f aca="false">K174</f>
        <v>34803000</v>
      </c>
      <c r="P174" s="138" t="n">
        <f aca="false">E174+J174</f>
        <v>99803000</v>
      </c>
      <c r="Q174" s="172"/>
    </row>
    <row r="175" s="173" customFormat="true" ht="69.75" hidden="false" customHeight="false" outlineLevel="0" collapsed="false">
      <c r="A175" s="140" t="s">
        <v>496</v>
      </c>
      <c r="B175" s="140" t="s">
        <v>256</v>
      </c>
      <c r="C175" s="140" t="s">
        <v>257</v>
      </c>
      <c r="D175" s="121" t="s">
        <v>258</v>
      </c>
      <c r="E175" s="141" t="n">
        <f aca="false">F175</f>
        <v>0</v>
      </c>
      <c r="F175" s="141"/>
      <c r="G175" s="138"/>
      <c r="H175" s="138"/>
      <c r="I175" s="138"/>
      <c r="J175" s="138" t="n">
        <f aca="false">L175+O175</f>
        <v>0</v>
      </c>
      <c r="K175" s="141"/>
      <c r="L175" s="138"/>
      <c r="M175" s="138"/>
      <c r="N175" s="138"/>
      <c r="O175" s="141"/>
      <c r="P175" s="138" t="n">
        <f aca="false">E175</f>
        <v>0</v>
      </c>
      <c r="Q175" s="172"/>
    </row>
    <row r="176" s="173" customFormat="true" ht="22.5" hidden="false" customHeight="false" outlineLevel="0" collapsed="false">
      <c r="A176" s="114" t="s">
        <v>132</v>
      </c>
      <c r="B176" s="197" t="n">
        <v>7000</v>
      </c>
      <c r="C176" s="114" t="s">
        <v>132</v>
      </c>
      <c r="D176" s="115" t="s">
        <v>168</v>
      </c>
      <c r="E176" s="138" t="n">
        <f aca="false">E187+E189</f>
        <v>1950000</v>
      </c>
      <c r="F176" s="138" t="n">
        <f aca="false">F187+F189</f>
        <v>1950000</v>
      </c>
      <c r="G176" s="138" t="n">
        <f aca="false">G187+G189</f>
        <v>0</v>
      </c>
      <c r="H176" s="138" t="n">
        <f aca="false">H187+H189</f>
        <v>0</v>
      </c>
      <c r="I176" s="138" t="n">
        <f aca="false">I187+I189</f>
        <v>0</v>
      </c>
      <c r="J176" s="138" t="n">
        <f aca="false">L176+O176</f>
        <v>74084200</v>
      </c>
      <c r="K176" s="138" t="n">
        <f aca="false">K187+K189+K177</f>
        <v>72658100</v>
      </c>
      <c r="L176" s="138" t="n">
        <f aca="false">L187+L189</f>
        <v>199000</v>
      </c>
      <c r="M176" s="138" t="n">
        <f aca="false">M187+M189</f>
        <v>0</v>
      </c>
      <c r="N176" s="138" t="n">
        <f aca="false">N187+N189</f>
        <v>0</v>
      </c>
      <c r="O176" s="138" t="n">
        <f aca="false">O187+O189+O177</f>
        <v>73885200</v>
      </c>
      <c r="P176" s="138" t="n">
        <f aca="false">E176+J176</f>
        <v>76034200</v>
      </c>
      <c r="Q176" s="172"/>
    </row>
    <row r="177" s="173" customFormat="true" ht="39.75" hidden="false" customHeight="true" outlineLevel="0" collapsed="false">
      <c r="A177" s="140" t="s">
        <v>497</v>
      </c>
      <c r="B177" s="167" t="n">
        <v>7300</v>
      </c>
      <c r="C177" s="114" t="s">
        <v>132</v>
      </c>
      <c r="D177" s="158" t="s">
        <v>261</v>
      </c>
      <c r="E177" s="254"/>
      <c r="F177" s="254"/>
      <c r="G177" s="254"/>
      <c r="H177" s="254"/>
      <c r="I177" s="254"/>
      <c r="J177" s="138" t="n">
        <f aca="false">L177+O177</f>
        <v>48225000</v>
      </c>
      <c r="K177" s="204" t="n">
        <f aca="false">K184+K178+K183</f>
        <v>48225000</v>
      </c>
      <c r="L177" s="204"/>
      <c r="M177" s="204"/>
      <c r="N177" s="204"/>
      <c r="O177" s="204" t="n">
        <f aca="false">O184+O178+O183</f>
        <v>48225000</v>
      </c>
      <c r="P177" s="138" t="n">
        <f aca="false">E177+J177</f>
        <v>48225000</v>
      </c>
      <c r="Q177" s="172"/>
    </row>
    <row r="178" s="173" customFormat="true" ht="48" hidden="false" customHeight="true" outlineLevel="0" collapsed="false">
      <c r="A178" s="140" t="s">
        <v>498</v>
      </c>
      <c r="B178" s="167" t="n">
        <v>7320</v>
      </c>
      <c r="C178" s="140" t="s">
        <v>264</v>
      </c>
      <c r="D178" s="121" t="s">
        <v>499</v>
      </c>
      <c r="E178" s="254"/>
      <c r="F178" s="254"/>
      <c r="G178" s="254"/>
      <c r="H178" s="254"/>
      <c r="I178" s="254"/>
      <c r="J178" s="138" t="n">
        <f aca="false">L178+O178</f>
        <v>42025000</v>
      </c>
      <c r="K178" s="204" t="n">
        <f aca="false">K179+K182+K180+K181</f>
        <v>42025000</v>
      </c>
      <c r="L178" s="204"/>
      <c r="M178" s="204"/>
      <c r="N178" s="204"/>
      <c r="O178" s="204" t="n">
        <f aca="false">O179+O182+O180+O181</f>
        <v>42025000</v>
      </c>
      <c r="P178" s="138" t="n">
        <f aca="false">E178+J178</f>
        <v>42025000</v>
      </c>
      <c r="Q178" s="172"/>
    </row>
    <row r="179" s="173" customFormat="true" ht="46.5" hidden="false" customHeight="false" outlineLevel="0" collapsed="false">
      <c r="A179" s="147" t="s">
        <v>500</v>
      </c>
      <c r="B179" s="162" t="n">
        <v>7321</v>
      </c>
      <c r="C179" s="147" t="s">
        <v>264</v>
      </c>
      <c r="D179" s="148" t="s">
        <v>501</v>
      </c>
      <c r="E179" s="138"/>
      <c r="F179" s="138"/>
      <c r="G179" s="254"/>
      <c r="H179" s="254"/>
      <c r="I179" s="254"/>
      <c r="J179" s="138" t="n">
        <f aca="false">L179+O179</f>
        <v>38275000</v>
      </c>
      <c r="K179" s="204" t="n">
        <f aca="false">'Додаток 6 '!H133</f>
        <v>38275000</v>
      </c>
      <c r="L179" s="204"/>
      <c r="M179" s="204"/>
      <c r="N179" s="204"/>
      <c r="O179" s="204" t="n">
        <f aca="false">K179</f>
        <v>38275000</v>
      </c>
      <c r="P179" s="138" t="n">
        <f aca="false">E179+J179</f>
        <v>38275000</v>
      </c>
      <c r="Q179" s="172"/>
    </row>
    <row r="180" s="173" customFormat="true" ht="46.5" hidden="false" customHeight="false" outlineLevel="0" collapsed="false">
      <c r="A180" s="147" t="s">
        <v>502</v>
      </c>
      <c r="B180" s="162" t="n">
        <v>7323</v>
      </c>
      <c r="C180" s="147" t="s">
        <v>264</v>
      </c>
      <c r="D180" s="148" t="s">
        <v>503</v>
      </c>
      <c r="E180" s="138"/>
      <c r="F180" s="138"/>
      <c r="G180" s="254"/>
      <c r="H180" s="254"/>
      <c r="I180" s="254"/>
      <c r="J180" s="138" t="n">
        <f aca="false">L180+O180</f>
        <v>150000</v>
      </c>
      <c r="K180" s="204" t="n">
        <f aca="false">'Додаток 6 '!H142</f>
        <v>150000</v>
      </c>
      <c r="L180" s="204"/>
      <c r="M180" s="204"/>
      <c r="N180" s="204"/>
      <c r="O180" s="204" t="n">
        <f aca="false">K180</f>
        <v>150000</v>
      </c>
      <c r="P180" s="138" t="n">
        <f aca="false">E180+J180</f>
        <v>150000</v>
      </c>
      <c r="Q180" s="172"/>
    </row>
    <row r="181" s="173" customFormat="true" ht="46.5" hidden="false" customHeight="false" outlineLevel="0" collapsed="false">
      <c r="A181" s="147" t="s">
        <v>504</v>
      </c>
      <c r="B181" s="162" t="n">
        <v>7324</v>
      </c>
      <c r="C181" s="147" t="s">
        <v>264</v>
      </c>
      <c r="D181" s="148" t="s">
        <v>505</v>
      </c>
      <c r="E181" s="138"/>
      <c r="F181" s="138"/>
      <c r="G181" s="254"/>
      <c r="H181" s="254"/>
      <c r="I181" s="254"/>
      <c r="J181" s="138" t="n">
        <f aca="false">L181+O181</f>
        <v>1600000</v>
      </c>
      <c r="K181" s="204" t="n">
        <f aca="false">'Додаток 6 '!H144</f>
        <v>1600000</v>
      </c>
      <c r="L181" s="204"/>
      <c r="M181" s="204"/>
      <c r="N181" s="204"/>
      <c r="O181" s="204" t="n">
        <f aca="false">K181</f>
        <v>1600000</v>
      </c>
      <c r="P181" s="138" t="n">
        <f aca="false">E181+J181</f>
        <v>1600000</v>
      </c>
      <c r="Q181" s="172"/>
    </row>
    <row r="182" s="173" customFormat="true" ht="69.75" hidden="false" customHeight="false" outlineLevel="0" collapsed="false">
      <c r="A182" s="147" t="s">
        <v>506</v>
      </c>
      <c r="B182" s="162" t="n">
        <v>7325</v>
      </c>
      <c r="C182" s="147" t="s">
        <v>264</v>
      </c>
      <c r="D182" s="148" t="s">
        <v>507</v>
      </c>
      <c r="E182" s="254"/>
      <c r="F182" s="254"/>
      <c r="G182" s="254"/>
      <c r="H182" s="254"/>
      <c r="I182" s="254"/>
      <c r="J182" s="138" t="n">
        <f aca="false">L182+O182</f>
        <v>2000000</v>
      </c>
      <c r="K182" s="204" t="n">
        <f aca="false">'Додаток 6 '!H150</f>
        <v>2000000</v>
      </c>
      <c r="L182" s="204"/>
      <c r="M182" s="204"/>
      <c r="N182" s="204"/>
      <c r="O182" s="204" t="n">
        <f aca="false">K182</f>
        <v>2000000</v>
      </c>
      <c r="P182" s="138" t="n">
        <f aca="false">E182+J182</f>
        <v>2000000</v>
      </c>
      <c r="Q182" s="172"/>
    </row>
    <row r="183" s="173" customFormat="true" ht="93" hidden="false" customHeight="false" outlineLevel="0" collapsed="false">
      <c r="A183" s="147" t="s">
        <v>508</v>
      </c>
      <c r="B183" s="162" t="n">
        <v>7330</v>
      </c>
      <c r="C183" s="147" t="s">
        <v>264</v>
      </c>
      <c r="D183" s="148" t="s">
        <v>509</v>
      </c>
      <c r="E183" s="254"/>
      <c r="F183" s="254"/>
      <c r="G183" s="254"/>
      <c r="H183" s="254"/>
      <c r="I183" s="254"/>
      <c r="J183" s="138" t="n">
        <f aca="false">L183+O183</f>
        <v>6200000</v>
      </c>
      <c r="K183" s="204" t="n">
        <f aca="false">'Додаток 6 '!H151</f>
        <v>6200000</v>
      </c>
      <c r="L183" s="204"/>
      <c r="M183" s="204"/>
      <c r="N183" s="204"/>
      <c r="O183" s="204" t="n">
        <f aca="false">K183</f>
        <v>6200000</v>
      </c>
      <c r="P183" s="138" t="n">
        <f aca="false">E183+J183</f>
        <v>6200000</v>
      </c>
      <c r="Q183" s="172"/>
    </row>
    <row r="184" s="173" customFormat="true" ht="46.5" hidden="true" customHeight="false" outlineLevel="0" collapsed="false">
      <c r="A184" s="140" t="s">
        <v>510</v>
      </c>
      <c r="B184" s="167" t="n">
        <v>7360</v>
      </c>
      <c r="C184" s="114" t="s">
        <v>132</v>
      </c>
      <c r="D184" s="121" t="s">
        <v>358</v>
      </c>
      <c r="E184" s="254"/>
      <c r="F184" s="254"/>
      <c r="G184" s="254"/>
      <c r="H184" s="254"/>
      <c r="I184" s="254"/>
      <c r="J184" s="138" t="n">
        <f aca="false">L184+O184</f>
        <v>0</v>
      </c>
      <c r="K184" s="254" t="n">
        <f aca="false">K185+K186</f>
        <v>0</v>
      </c>
      <c r="L184" s="254"/>
      <c r="M184" s="254"/>
      <c r="N184" s="254"/>
      <c r="O184" s="254" t="n">
        <f aca="false">O185+O186</f>
        <v>0</v>
      </c>
      <c r="P184" s="138" t="n">
        <f aca="false">E184+J184</f>
        <v>0</v>
      </c>
      <c r="Q184" s="172"/>
    </row>
    <row r="185" s="173" customFormat="true" ht="116.25" hidden="true" customHeight="false" outlineLevel="0" collapsed="false">
      <c r="A185" s="147" t="s">
        <v>511</v>
      </c>
      <c r="B185" s="162" t="n">
        <v>7363</v>
      </c>
      <c r="C185" s="147" t="s">
        <v>270</v>
      </c>
      <c r="D185" s="148" t="s">
        <v>360</v>
      </c>
      <c r="E185" s="254"/>
      <c r="F185" s="254"/>
      <c r="G185" s="254"/>
      <c r="H185" s="254"/>
      <c r="I185" s="201"/>
      <c r="J185" s="152" t="n">
        <f aca="false">L185+O185</f>
        <v>0</v>
      </c>
      <c r="K185" s="201" t="n">
        <f aca="false">'Додаток 6 '!H154</f>
        <v>0</v>
      </c>
      <c r="L185" s="201"/>
      <c r="M185" s="201"/>
      <c r="N185" s="201"/>
      <c r="O185" s="201" t="n">
        <f aca="false">K185</f>
        <v>0</v>
      </c>
      <c r="P185" s="138" t="n">
        <f aca="false">E185+J185</f>
        <v>0</v>
      </c>
      <c r="Q185" s="172"/>
    </row>
    <row r="186" s="173" customFormat="true" ht="69.75" hidden="true" customHeight="false" outlineLevel="0" collapsed="false">
      <c r="A186" s="147" t="s">
        <v>512</v>
      </c>
      <c r="B186" s="162" t="n">
        <v>7368</v>
      </c>
      <c r="C186" s="147" t="s">
        <v>270</v>
      </c>
      <c r="D186" s="148" t="s">
        <v>513</v>
      </c>
      <c r="E186" s="254"/>
      <c r="F186" s="254"/>
      <c r="G186" s="254"/>
      <c r="H186" s="254"/>
      <c r="I186" s="201"/>
      <c r="J186" s="152" t="n">
        <f aca="false">L186+O186</f>
        <v>0</v>
      </c>
      <c r="K186" s="201" t="n">
        <f aca="false">'Додаток 6 '!H156</f>
        <v>0</v>
      </c>
      <c r="L186" s="201"/>
      <c r="M186" s="201"/>
      <c r="N186" s="201"/>
      <c r="O186" s="201" t="n">
        <f aca="false">K186</f>
        <v>0</v>
      </c>
      <c r="P186" s="138" t="n">
        <f aca="false">E186+J186</f>
        <v>0</v>
      </c>
      <c r="Q186" s="172"/>
    </row>
    <row r="187" s="173" customFormat="true" ht="46.5" hidden="false" customHeight="true" outlineLevel="0" collapsed="false">
      <c r="A187" s="140" t="s">
        <v>514</v>
      </c>
      <c r="B187" s="167" t="n">
        <v>7460</v>
      </c>
      <c r="C187" s="114" t="s">
        <v>132</v>
      </c>
      <c r="D187" s="121" t="s">
        <v>515</v>
      </c>
      <c r="E187" s="204" t="n">
        <f aca="false">E188</f>
        <v>1700000</v>
      </c>
      <c r="F187" s="204" t="n">
        <f aca="false">F188</f>
        <v>1700000</v>
      </c>
      <c r="G187" s="204" t="n">
        <f aca="false">G188</f>
        <v>0</v>
      </c>
      <c r="H187" s="204" t="n">
        <f aca="false">H188</f>
        <v>0</v>
      </c>
      <c r="I187" s="204" t="n">
        <f aca="false">I188</f>
        <v>0</v>
      </c>
      <c r="J187" s="138" t="n">
        <f aca="false">L187+O187</f>
        <v>24433100</v>
      </c>
      <c r="K187" s="204" t="n">
        <f aca="false">K188</f>
        <v>24433100</v>
      </c>
      <c r="L187" s="204" t="n">
        <f aca="false">L188</f>
        <v>0</v>
      </c>
      <c r="M187" s="204" t="n">
        <f aca="false">M188</f>
        <v>0</v>
      </c>
      <c r="N187" s="204" t="n">
        <f aca="false">N188</f>
        <v>0</v>
      </c>
      <c r="O187" s="204" t="n">
        <f aca="false">O188</f>
        <v>24433100</v>
      </c>
      <c r="P187" s="138" t="n">
        <f aca="false">E187+J187</f>
        <v>26133100</v>
      </c>
      <c r="Q187" s="172"/>
    </row>
    <row r="188" s="173" customFormat="true" ht="116.25" hidden="false" customHeight="true" outlineLevel="0" collapsed="false">
      <c r="A188" s="147" t="s">
        <v>516</v>
      </c>
      <c r="B188" s="162" t="n">
        <v>7461</v>
      </c>
      <c r="C188" s="147" t="s">
        <v>517</v>
      </c>
      <c r="D188" s="148" t="s">
        <v>518</v>
      </c>
      <c r="E188" s="204" t="n">
        <f aca="false">F188</f>
        <v>1700000</v>
      </c>
      <c r="F188" s="141" t="n">
        <v>1700000</v>
      </c>
      <c r="G188" s="141"/>
      <c r="H188" s="141"/>
      <c r="I188" s="141"/>
      <c r="J188" s="138" t="n">
        <f aca="false">L188+O188</f>
        <v>24433100</v>
      </c>
      <c r="K188" s="141" t="n">
        <f aca="false">'Додаток 6 '!H158</f>
        <v>24433100</v>
      </c>
      <c r="L188" s="141"/>
      <c r="M188" s="141"/>
      <c r="N188" s="141"/>
      <c r="O188" s="141" t="n">
        <f aca="false">K188</f>
        <v>24433100</v>
      </c>
      <c r="P188" s="138" t="n">
        <f aca="false">E188+J188</f>
        <v>26133100</v>
      </c>
      <c r="Q188" s="172"/>
    </row>
    <row r="189" s="173" customFormat="true" ht="69.75" hidden="false" customHeight="false" outlineLevel="0" collapsed="false">
      <c r="A189" s="140" t="s">
        <v>519</v>
      </c>
      <c r="B189" s="167" t="n">
        <v>7600</v>
      </c>
      <c r="C189" s="114" t="s">
        <v>132</v>
      </c>
      <c r="D189" s="121" t="s">
        <v>268</v>
      </c>
      <c r="E189" s="204" t="n">
        <f aca="false">E190+E191+E192</f>
        <v>250000</v>
      </c>
      <c r="F189" s="204" t="n">
        <f aca="false">F190+F191+F192</f>
        <v>250000</v>
      </c>
      <c r="G189" s="204" t="n">
        <f aca="false">G190+G191+G192</f>
        <v>0</v>
      </c>
      <c r="H189" s="204" t="n">
        <f aca="false">H190+H191+H192</f>
        <v>0</v>
      </c>
      <c r="I189" s="204" t="n">
        <f aca="false">I190+I191+I192</f>
        <v>0</v>
      </c>
      <c r="J189" s="138" t="n">
        <f aca="false">L189+O189</f>
        <v>1426100</v>
      </c>
      <c r="K189" s="204" t="n">
        <f aca="false">K190+K191+K192</f>
        <v>0</v>
      </c>
      <c r="L189" s="204" t="n">
        <f aca="false">L190+L191+L192</f>
        <v>199000</v>
      </c>
      <c r="M189" s="204" t="n">
        <f aca="false">M190+M191+M192</f>
        <v>0</v>
      </c>
      <c r="N189" s="204" t="n">
        <f aca="false">N190+N191+N192</f>
        <v>0</v>
      </c>
      <c r="O189" s="204" t="n">
        <f aca="false">O190+O191+O192</f>
        <v>1227100</v>
      </c>
      <c r="P189" s="138" t="n">
        <f aca="false">E189+J189</f>
        <v>1676100</v>
      </c>
      <c r="Q189" s="172"/>
    </row>
    <row r="190" s="173" customFormat="true" ht="23.25" hidden="false" customHeight="false" outlineLevel="0" collapsed="false">
      <c r="A190" s="208" t="s">
        <v>520</v>
      </c>
      <c r="B190" s="255" t="n">
        <v>7640</v>
      </c>
      <c r="C190" s="256" t="s">
        <v>521</v>
      </c>
      <c r="D190" s="160" t="s">
        <v>522</v>
      </c>
      <c r="E190" s="209" t="n">
        <f aca="false">F190</f>
        <v>250000</v>
      </c>
      <c r="F190" s="141" t="n">
        <v>250000</v>
      </c>
      <c r="G190" s="141"/>
      <c r="H190" s="141"/>
      <c r="I190" s="141"/>
      <c r="J190" s="138" t="n">
        <f aca="false">L190+O190</f>
        <v>0</v>
      </c>
      <c r="K190" s="141"/>
      <c r="L190" s="141"/>
      <c r="M190" s="141"/>
      <c r="N190" s="141"/>
      <c r="O190" s="141"/>
      <c r="P190" s="138" t="n">
        <f aca="false">E190+J190</f>
        <v>250000</v>
      </c>
      <c r="Q190" s="172"/>
    </row>
    <row r="191" s="173" customFormat="true" ht="46.5" hidden="false" customHeight="false" outlineLevel="0" collapsed="false">
      <c r="A191" s="140" t="s">
        <v>523</v>
      </c>
      <c r="B191" s="167" t="n">
        <v>7670</v>
      </c>
      <c r="C191" s="168" t="s">
        <v>270</v>
      </c>
      <c r="D191" s="121" t="s">
        <v>271</v>
      </c>
      <c r="E191" s="204" t="n">
        <f aca="false">F191</f>
        <v>0</v>
      </c>
      <c r="F191" s="141"/>
      <c r="G191" s="141"/>
      <c r="H191" s="141"/>
      <c r="I191" s="141"/>
      <c r="J191" s="138" t="n">
        <f aca="false">L191+O191</f>
        <v>0</v>
      </c>
      <c r="K191" s="141" t="n">
        <f aca="false">'Додаток 6 '!H164</f>
        <v>0</v>
      </c>
      <c r="L191" s="141"/>
      <c r="M191" s="141"/>
      <c r="N191" s="141"/>
      <c r="O191" s="141" t="n">
        <f aca="false">K191</f>
        <v>0</v>
      </c>
      <c r="P191" s="138" t="n">
        <f aca="false">E191+J191</f>
        <v>0</v>
      </c>
      <c r="Q191" s="172"/>
    </row>
    <row r="192" s="173" customFormat="true" ht="23.25" hidden="false" customHeight="false" outlineLevel="0" collapsed="false">
      <c r="A192" s="140" t="s">
        <v>524</v>
      </c>
      <c r="B192" s="167" t="n">
        <v>7690</v>
      </c>
      <c r="C192" s="114" t="s">
        <v>132</v>
      </c>
      <c r="D192" s="160" t="s">
        <v>525</v>
      </c>
      <c r="E192" s="204" t="n">
        <f aca="false">E193</f>
        <v>0</v>
      </c>
      <c r="F192" s="204" t="n">
        <f aca="false">F193</f>
        <v>0</v>
      </c>
      <c r="G192" s="204" t="n">
        <f aca="false">G193</f>
        <v>0</v>
      </c>
      <c r="H192" s="204" t="n">
        <f aca="false">H193</f>
        <v>0</v>
      </c>
      <c r="I192" s="204" t="n">
        <f aca="false">I193</f>
        <v>0</v>
      </c>
      <c r="J192" s="138" t="n">
        <f aca="false">L192+O192</f>
        <v>1426100</v>
      </c>
      <c r="K192" s="204" t="n">
        <f aca="false">K193</f>
        <v>0</v>
      </c>
      <c r="L192" s="204" t="n">
        <f aca="false">L193</f>
        <v>199000</v>
      </c>
      <c r="M192" s="204" t="n">
        <f aca="false">M193</f>
        <v>0</v>
      </c>
      <c r="N192" s="204" t="n">
        <f aca="false">N193</f>
        <v>0</v>
      </c>
      <c r="O192" s="204" t="n">
        <f aca="false">O193</f>
        <v>1227100</v>
      </c>
      <c r="P192" s="138" t="n">
        <f aca="false">E192+J192</f>
        <v>1426100</v>
      </c>
      <c r="Q192" s="172"/>
    </row>
    <row r="193" s="173" customFormat="true" ht="293.25" hidden="false" customHeight="true" outlineLevel="0" collapsed="false">
      <c r="A193" s="147" t="s">
        <v>526</v>
      </c>
      <c r="B193" s="162" t="n">
        <v>7691</v>
      </c>
      <c r="C193" s="147" t="s">
        <v>270</v>
      </c>
      <c r="D193" s="148" t="s">
        <v>527</v>
      </c>
      <c r="E193" s="149" t="n">
        <f aca="false">F193</f>
        <v>0</v>
      </c>
      <c r="F193" s="149"/>
      <c r="G193" s="141"/>
      <c r="H193" s="141"/>
      <c r="I193" s="141"/>
      <c r="J193" s="138" t="n">
        <f aca="false">L193+O193</f>
        <v>1426100</v>
      </c>
      <c r="K193" s="141"/>
      <c r="L193" s="141" t="n">
        <v>199000</v>
      </c>
      <c r="M193" s="141"/>
      <c r="N193" s="141"/>
      <c r="O193" s="141" t="n">
        <v>1227100</v>
      </c>
      <c r="P193" s="138" t="n">
        <f aca="false">E193+J193</f>
        <v>1426100</v>
      </c>
      <c r="Q193" s="172"/>
    </row>
    <row r="194" s="144" customFormat="true" ht="22.5" hidden="false" customHeight="false" outlineLevel="0" collapsed="false">
      <c r="A194" s="114" t="s">
        <v>132</v>
      </c>
      <c r="B194" s="257" t="n">
        <v>8000</v>
      </c>
      <c r="C194" s="202" t="s">
        <v>132</v>
      </c>
      <c r="D194" s="158" t="s">
        <v>276</v>
      </c>
      <c r="E194" s="258" t="n">
        <f aca="false">E197+E195</f>
        <v>199000</v>
      </c>
      <c r="F194" s="194" t="n">
        <f aca="false">F197+F195</f>
        <v>199000</v>
      </c>
      <c r="G194" s="138" t="n">
        <f aca="false">G197</f>
        <v>0</v>
      </c>
      <c r="H194" s="138" t="n">
        <f aca="false">H197</f>
        <v>0</v>
      </c>
      <c r="I194" s="138" t="n">
        <f aca="false">I197</f>
        <v>0</v>
      </c>
      <c r="J194" s="138" t="n">
        <f aca="false">L194+O194</f>
        <v>0</v>
      </c>
      <c r="K194" s="138" t="n">
        <f aca="false">K197</f>
        <v>0</v>
      </c>
      <c r="L194" s="138" t="n">
        <f aca="false">L197</f>
        <v>0</v>
      </c>
      <c r="M194" s="138" t="n">
        <f aca="false">M197</f>
        <v>0</v>
      </c>
      <c r="N194" s="138" t="n">
        <f aca="false">N197</f>
        <v>0</v>
      </c>
      <c r="O194" s="138" t="n">
        <f aca="false">O197</f>
        <v>0</v>
      </c>
      <c r="P194" s="138" t="n">
        <f aca="false">E194+J194</f>
        <v>199000</v>
      </c>
      <c r="Q194" s="143"/>
    </row>
    <row r="195" s="144" customFormat="true" ht="93" hidden="true" customHeight="false" outlineLevel="0" collapsed="false">
      <c r="A195" s="140" t="s">
        <v>528</v>
      </c>
      <c r="B195" s="243" t="n">
        <v>8100</v>
      </c>
      <c r="C195" s="140" t="s">
        <v>132</v>
      </c>
      <c r="D195" s="236" t="s">
        <v>279</v>
      </c>
      <c r="E195" s="244" t="n">
        <f aca="false">E196</f>
        <v>0</v>
      </c>
      <c r="F195" s="244" t="n">
        <f aca="false">F196</f>
        <v>0</v>
      </c>
      <c r="G195" s="138"/>
      <c r="H195" s="138"/>
      <c r="I195" s="138"/>
      <c r="J195" s="138" t="n">
        <f aca="false">L195+O195</f>
        <v>0</v>
      </c>
      <c r="K195" s="138"/>
      <c r="L195" s="138"/>
      <c r="M195" s="138"/>
      <c r="N195" s="138"/>
      <c r="O195" s="138"/>
      <c r="P195" s="141" t="n">
        <f aca="false">E195+J195</f>
        <v>0</v>
      </c>
      <c r="Q195" s="143"/>
    </row>
    <row r="196" s="144" customFormat="true" ht="93" hidden="true" customHeight="false" outlineLevel="0" collapsed="false">
      <c r="A196" s="140" t="s">
        <v>529</v>
      </c>
      <c r="B196" s="243" t="n">
        <v>8110</v>
      </c>
      <c r="C196" s="168" t="s">
        <v>282</v>
      </c>
      <c r="D196" s="121" t="s">
        <v>283</v>
      </c>
      <c r="E196" s="259" t="n">
        <f aca="false">F196</f>
        <v>0</v>
      </c>
      <c r="F196" s="244"/>
      <c r="G196" s="138"/>
      <c r="H196" s="138"/>
      <c r="I196" s="138"/>
      <c r="J196" s="138" t="n">
        <f aca="false">L196+O196</f>
        <v>0</v>
      </c>
      <c r="K196" s="138"/>
      <c r="L196" s="138"/>
      <c r="M196" s="138"/>
      <c r="N196" s="138"/>
      <c r="O196" s="138"/>
      <c r="P196" s="141" t="n">
        <f aca="false">E196+J196</f>
        <v>0</v>
      </c>
      <c r="Q196" s="143"/>
    </row>
    <row r="197" s="173" customFormat="true" ht="46.5" hidden="false" customHeight="false" outlineLevel="0" collapsed="false">
      <c r="A197" s="140" t="s">
        <v>530</v>
      </c>
      <c r="B197" s="167" t="n">
        <v>8200</v>
      </c>
      <c r="C197" s="202" t="s">
        <v>132</v>
      </c>
      <c r="D197" s="260" t="s">
        <v>285</v>
      </c>
      <c r="E197" s="204" t="n">
        <f aca="false">E198</f>
        <v>199000</v>
      </c>
      <c r="F197" s="141" t="n">
        <f aca="false">F198</f>
        <v>199000</v>
      </c>
      <c r="G197" s="141" t="n">
        <f aca="false">G198</f>
        <v>0</v>
      </c>
      <c r="H197" s="141" t="n">
        <f aca="false">H198</f>
        <v>0</v>
      </c>
      <c r="I197" s="141" t="n">
        <f aca="false">I198</f>
        <v>0</v>
      </c>
      <c r="J197" s="138" t="n">
        <f aca="false">L197+O197</f>
        <v>0</v>
      </c>
      <c r="K197" s="141" t="n">
        <f aca="false">K198</f>
        <v>0</v>
      </c>
      <c r="L197" s="141" t="n">
        <f aca="false">L198</f>
        <v>0</v>
      </c>
      <c r="M197" s="141" t="n">
        <f aca="false">M198</f>
        <v>0</v>
      </c>
      <c r="N197" s="141" t="n">
        <f aca="false">N198</f>
        <v>0</v>
      </c>
      <c r="O197" s="141" t="n">
        <f aca="false">O198</f>
        <v>0</v>
      </c>
      <c r="P197" s="138" t="n">
        <f aca="false">E197+J197</f>
        <v>199000</v>
      </c>
      <c r="Q197" s="172"/>
    </row>
    <row r="198" s="173" customFormat="true" ht="46.5" hidden="false" customHeight="false" outlineLevel="0" collapsed="false">
      <c r="A198" s="147" t="s">
        <v>531</v>
      </c>
      <c r="B198" s="162" t="n">
        <v>8230</v>
      </c>
      <c r="C198" s="168" t="s">
        <v>288</v>
      </c>
      <c r="D198" s="148" t="s">
        <v>289</v>
      </c>
      <c r="E198" s="201" t="n">
        <f aca="false">F198</f>
        <v>199000</v>
      </c>
      <c r="F198" s="141" t="n">
        <v>199000</v>
      </c>
      <c r="G198" s="141"/>
      <c r="H198" s="141"/>
      <c r="I198" s="141"/>
      <c r="J198" s="138" t="n">
        <f aca="false">L198+O198</f>
        <v>0</v>
      </c>
      <c r="K198" s="141" t="n">
        <f aca="false">'Додаток 6 '!H175</f>
        <v>0</v>
      </c>
      <c r="L198" s="141"/>
      <c r="M198" s="141"/>
      <c r="N198" s="141"/>
      <c r="O198" s="141" t="n">
        <f aca="false">K198</f>
        <v>0</v>
      </c>
      <c r="P198" s="138" t="n">
        <f aca="false">E198+J198</f>
        <v>199000</v>
      </c>
      <c r="Q198" s="172"/>
    </row>
    <row r="199" s="173" customFormat="true" ht="65.25" hidden="false" customHeight="true" outlineLevel="0" collapsed="false">
      <c r="A199" s="108" t="s">
        <v>532</v>
      </c>
      <c r="B199" s="261" t="n">
        <v>15</v>
      </c>
      <c r="C199" s="261"/>
      <c r="D199" s="221" t="s">
        <v>533</v>
      </c>
      <c r="E199" s="135" t="n">
        <f aca="false">E200</f>
        <v>442100</v>
      </c>
      <c r="F199" s="135" t="n">
        <f aca="false">F200</f>
        <v>442100</v>
      </c>
      <c r="G199" s="135" t="n">
        <f aca="false">G200</f>
        <v>362400</v>
      </c>
      <c r="H199" s="135" t="n">
        <f aca="false">H200</f>
        <v>0</v>
      </c>
      <c r="I199" s="135" t="n">
        <f aca="false">I200</f>
        <v>0</v>
      </c>
      <c r="J199" s="135" t="n">
        <f aca="false">J200+J202</f>
        <v>6339200</v>
      </c>
      <c r="K199" s="135" t="n">
        <f aca="false">K200+K202</f>
        <v>3223100</v>
      </c>
      <c r="L199" s="135" t="n">
        <f aca="false">L200</f>
        <v>3046100</v>
      </c>
      <c r="M199" s="135" t="n">
        <f aca="false">M200</f>
        <v>2210900</v>
      </c>
      <c r="N199" s="135" t="n">
        <f aca="false">N200</f>
        <v>107660</v>
      </c>
      <c r="O199" s="135" t="n">
        <f aca="false">O200+O202</f>
        <v>3293100</v>
      </c>
      <c r="P199" s="135" t="n">
        <f aca="false">P200+P202</f>
        <v>6781300</v>
      </c>
      <c r="Q199" s="172"/>
    </row>
    <row r="200" s="173" customFormat="true" ht="22.5" hidden="false" customHeight="false" outlineLevel="0" collapsed="false">
      <c r="A200" s="114" t="s">
        <v>132</v>
      </c>
      <c r="B200" s="114" t="s">
        <v>161</v>
      </c>
      <c r="C200" s="114" t="s">
        <v>132</v>
      </c>
      <c r="D200" s="232" t="s">
        <v>162</v>
      </c>
      <c r="E200" s="138" t="n">
        <f aca="false">E201</f>
        <v>442100</v>
      </c>
      <c r="F200" s="138" t="n">
        <f aca="false">F201</f>
        <v>442100</v>
      </c>
      <c r="G200" s="138" t="n">
        <f aca="false">G201</f>
        <v>362400</v>
      </c>
      <c r="H200" s="138" t="n">
        <f aca="false">H201</f>
        <v>0</v>
      </c>
      <c r="I200" s="138" t="n">
        <f aca="false">I201</f>
        <v>0</v>
      </c>
      <c r="J200" s="138" t="n">
        <f aca="false">J201</f>
        <v>3116100</v>
      </c>
      <c r="K200" s="138" t="n">
        <f aca="false">K201</f>
        <v>0</v>
      </c>
      <c r="L200" s="138" t="n">
        <f aca="false">L201</f>
        <v>3046100</v>
      </c>
      <c r="M200" s="138" t="n">
        <f aca="false">M201</f>
        <v>2210900</v>
      </c>
      <c r="N200" s="138" t="n">
        <f aca="false">N201</f>
        <v>107660</v>
      </c>
      <c r="O200" s="138" t="n">
        <f aca="false">O201</f>
        <v>70000</v>
      </c>
      <c r="P200" s="138" t="n">
        <f aca="false">P201</f>
        <v>3558200</v>
      </c>
      <c r="Q200" s="172"/>
    </row>
    <row r="201" s="247" customFormat="true" ht="139.5" hidden="false" customHeight="false" outlineLevel="0" collapsed="false">
      <c r="A201" s="140" t="s">
        <v>534</v>
      </c>
      <c r="B201" s="235" t="s">
        <v>176</v>
      </c>
      <c r="C201" s="140" t="s">
        <v>177</v>
      </c>
      <c r="D201" s="262" t="s">
        <v>535</v>
      </c>
      <c r="E201" s="141" t="n">
        <f aca="false">F201+I201</f>
        <v>442100</v>
      </c>
      <c r="F201" s="141" t="n">
        <v>442100</v>
      </c>
      <c r="G201" s="141" t="n">
        <v>362400</v>
      </c>
      <c r="H201" s="263"/>
      <c r="I201" s="263"/>
      <c r="J201" s="138" t="n">
        <f aca="false">L201+O201</f>
        <v>3116100</v>
      </c>
      <c r="K201" s="141"/>
      <c r="L201" s="141" t="n">
        <v>3046100</v>
      </c>
      <c r="M201" s="141" t="n">
        <v>2210900</v>
      </c>
      <c r="N201" s="141" t="n">
        <v>107660</v>
      </c>
      <c r="O201" s="141" t="n">
        <v>70000</v>
      </c>
      <c r="P201" s="138" t="n">
        <f aca="false">E201+J201</f>
        <v>3558200</v>
      </c>
      <c r="Q201" s="246"/>
    </row>
    <row r="202" s="247" customFormat="true" ht="22.5" hidden="false" customHeight="false" outlineLevel="0" collapsed="false">
      <c r="A202" s="114" t="s">
        <v>132</v>
      </c>
      <c r="B202" s="197" t="n">
        <v>7000</v>
      </c>
      <c r="C202" s="114" t="s">
        <v>132</v>
      </c>
      <c r="D202" s="115" t="s">
        <v>168</v>
      </c>
      <c r="E202" s="141"/>
      <c r="F202" s="141"/>
      <c r="G202" s="141"/>
      <c r="H202" s="263"/>
      <c r="I202" s="263"/>
      <c r="J202" s="138" t="n">
        <f aca="false">L202+O202</f>
        <v>3223100</v>
      </c>
      <c r="K202" s="138" t="n">
        <f aca="false">K203+K211</f>
        <v>3223100</v>
      </c>
      <c r="L202" s="138" t="n">
        <f aca="false">L203+L211</f>
        <v>0</v>
      </c>
      <c r="M202" s="138" t="n">
        <f aca="false">M203+M211</f>
        <v>0</v>
      </c>
      <c r="N202" s="138" t="n">
        <f aca="false">N203+N211</f>
        <v>0</v>
      </c>
      <c r="O202" s="138" t="n">
        <f aca="false">O203+O211</f>
        <v>3223100</v>
      </c>
      <c r="P202" s="138" t="n">
        <f aca="false">P203+P211</f>
        <v>3223100</v>
      </c>
      <c r="Q202" s="246"/>
    </row>
    <row r="203" s="247" customFormat="true" ht="46.5" hidden="false" customHeight="false" outlineLevel="0" collapsed="false">
      <c r="A203" s="140" t="s">
        <v>536</v>
      </c>
      <c r="B203" s="167" t="n">
        <v>7300</v>
      </c>
      <c r="C203" s="140" t="s">
        <v>132</v>
      </c>
      <c r="D203" s="260" t="s">
        <v>261</v>
      </c>
      <c r="E203" s="141"/>
      <c r="F203" s="141"/>
      <c r="G203" s="141"/>
      <c r="H203" s="263"/>
      <c r="I203" s="263"/>
      <c r="J203" s="138" t="n">
        <f aca="false">L203+O203</f>
        <v>3022400</v>
      </c>
      <c r="K203" s="141" t="n">
        <f aca="false">K204+K208</f>
        <v>3022400</v>
      </c>
      <c r="L203" s="141" t="n">
        <f aca="false">L204+L208</f>
        <v>0</v>
      </c>
      <c r="M203" s="141" t="n">
        <f aca="false">M204+M208</f>
        <v>0</v>
      </c>
      <c r="N203" s="141" t="n">
        <f aca="false">N204+N208</f>
        <v>0</v>
      </c>
      <c r="O203" s="141" t="n">
        <f aca="false">O204+O208</f>
        <v>3022400</v>
      </c>
      <c r="P203" s="141" t="n">
        <f aca="false">P204+P208</f>
        <v>3022400</v>
      </c>
      <c r="Q203" s="246"/>
    </row>
    <row r="204" s="247" customFormat="true" ht="46.5" hidden="false" customHeight="true" outlineLevel="0" collapsed="false">
      <c r="A204" s="140" t="s">
        <v>537</v>
      </c>
      <c r="B204" s="167" t="n">
        <v>7320</v>
      </c>
      <c r="C204" s="140" t="s">
        <v>264</v>
      </c>
      <c r="D204" s="121" t="s">
        <v>499</v>
      </c>
      <c r="E204" s="141"/>
      <c r="F204" s="141"/>
      <c r="G204" s="141"/>
      <c r="H204" s="263"/>
      <c r="I204" s="263"/>
      <c r="J204" s="138" t="n">
        <f aca="false">L204+O204</f>
        <v>2412400</v>
      </c>
      <c r="K204" s="141" t="n">
        <f aca="false">K205+K206+K207</f>
        <v>2412400</v>
      </c>
      <c r="L204" s="141" t="n">
        <f aca="false">L205+L206+L207</f>
        <v>0</v>
      </c>
      <c r="M204" s="141" t="n">
        <f aca="false">M205+M206+M207</f>
        <v>0</v>
      </c>
      <c r="N204" s="141" t="n">
        <f aca="false">N205+N206+N207</f>
        <v>0</v>
      </c>
      <c r="O204" s="141" t="n">
        <f aca="false">O205+O206+O207</f>
        <v>2412400</v>
      </c>
      <c r="P204" s="138" t="n">
        <f aca="false">E204+J204</f>
        <v>2412400</v>
      </c>
      <c r="Q204" s="246"/>
    </row>
    <row r="205" s="247" customFormat="true" ht="46.5" hidden="false" customHeight="false" outlineLevel="0" collapsed="false">
      <c r="A205" s="147" t="s">
        <v>538</v>
      </c>
      <c r="B205" s="162" t="n">
        <v>7321</v>
      </c>
      <c r="C205" s="147" t="s">
        <v>264</v>
      </c>
      <c r="D205" s="148" t="s">
        <v>501</v>
      </c>
      <c r="E205" s="141"/>
      <c r="F205" s="141"/>
      <c r="G205" s="141"/>
      <c r="H205" s="263"/>
      <c r="I205" s="263"/>
      <c r="J205" s="138" t="n">
        <f aca="false">L205+O205</f>
        <v>2162400</v>
      </c>
      <c r="K205" s="141" t="n">
        <f aca="false">'Додаток 6 '!H181</f>
        <v>2162400</v>
      </c>
      <c r="L205" s="141"/>
      <c r="M205" s="141"/>
      <c r="N205" s="141"/>
      <c r="O205" s="141" t="n">
        <f aca="false">K205</f>
        <v>2162400</v>
      </c>
      <c r="P205" s="138" t="n">
        <f aca="false">E205+J205</f>
        <v>2162400</v>
      </c>
      <c r="Q205" s="246"/>
    </row>
    <row r="206" s="247" customFormat="true" ht="46.5" hidden="false" customHeight="false" outlineLevel="0" collapsed="false">
      <c r="A206" s="147" t="s">
        <v>539</v>
      </c>
      <c r="B206" s="162" t="n">
        <v>7323</v>
      </c>
      <c r="C206" s="147" t="s">
        <v>264</v>
      </c>
      <c r="D206" s="148" t="s">
        <v>503</v>
      </c>
      <c r="E206" s="141"/>
      <c r="F206" s="141"/>
      <c r="G206" s="141"/>
      <c r="H206" s="263"/>
      <c r="I206" s="263"/>
      <c r="J206" s="138" t="n">
        <f aca="false">L206+O206</f>
        <v>250000</v>
      </c>
      <c r="K206" s="141" t="n">
        <f aca="false">'Додаток 6 '!H183</f>
        <v>250000</v>
      </c>
      <c r="L206" s="141"/>
      <c r="M206" s="141"/>
      <c r="N206" s="141"/>
      <c r="O206" s="141" t="n">
        <f aca="false">K206</f>
        <v>250000</v>
      </c>
      <c r="P206" s="138" t="n">
        <f aca="false">E206+J206</f>
        <v>250000</v>
      </c>
      <c r="Q206" s="246"/>
    </row>
    <row r="207" s="247" customFormat="true" ht="69.75" hidden="true" customHeight="false" outlineLevel="0" collapsed="false">
      <c r="A207" s="147" t="s">
        <v>540</v>
      </c>
      <c r="B207" s="162" t="n">
        <v>7325</v>
      </c>
      <c r="C207" s="147" t="s">
        <v>264</v>
      </c>
      <c r="D207" s="148" t="s">
        <v>507</v>
      </c>
      <c r="E207" s="141"/>
      <c r="F207" s="141"/>
      <c r="G207" s="141"/>
      <c r="H207" s="263"/>
      <c r="I207" s="263"/>
      <c r="J207" s="138" t="n">
        <f aca="false">L207+O207</f>
        <v>0</v>
      </c>
      <c r="K207" s="141"/>
      <c r="L207" s="141"/>
      <c r="M207" s="141"/>
      <c r="N207" s="141"/>
      <c r="O207" s="141" t="n">
        <f aca="false">K207</f>
        <v>0</v>
      </c>
      <c r="P207" s="138" t="n">
        <f aca="false">E207+J207</f>
        <v>0</v>
      </c>
      <c r="Q207" s="246"/>
    </row>
    <row r="208" s="247" customFormat="true" ht="93" hidden="false" customHeight="false" outlineLevel="0" collapsed="false">
      <c r="A208" s="208" t="s">
        <v>541</v>
      </c>
      <c r="B208" s="255" t="n">
        <v>7330</v>
      </c>
      <c r="C208" s="208" t="s">
        <v>264</v>
      </c>
      <c r="D208" s="121" t="s">
        <v>542</v>
      </c>
      <c r="E208" s="141"/>
      <c r="F208" s="141"/>
      <c r="G208" s="141"/>
      <c r="H208" s="263"/>
      <c r="I208" s="263"/>
      <c r="J208" s="138" t="n">
        <f aca="false">L208+O208</f>
        <v>610000</v>
      </c>
      <c r="K208" s="141" t="n">
        <f aca="false">'Додаток 6 '!H185</f>
        <v>610000</v>
      </c>
      <c r="L208" s="141"/>
      <c r="M208" s="141"/>
      <c r="N208" s="141"/>
      <c r="O208" s="141" t="n">
        <f aca="false">K208</f>
        <v>610000</v>
      </c>
      <c r="P208" s="138" t="n">
        <f aca="false">E208+J208</f>
        <v>610000</v>
      </c>
      <c r="Q208" s="246"/>
    </row>
    <row r="209" s="247" customFormat="true" ht="46.5" hidden="true" customHeight="false" outlineLevel="0" collapsed="false">
      <c r="A209" s="140" t="s">
        <v>543</v>
      </c>
      <c r="B209" s="167" t="n">
        <v>7360</v>
      </c>
      <c r="C209" s="114" t="s">
        <v>132</v>
      </c>
      <c r="D209" s="121" t="s">
        <v>358</v>
      </c>
      <c r="E209" s="141"/>
      <c r="F209" s="141"/>
      <c r="G209" s="141"/>
      <c r="H209" s="263"/>
      <c r="I209" s="263"/>
      <c r="J209" s="138" t="n">
        <f aca="false">L209+O209</f>
        <v>0</v>
      </c>
      <c r="K209" s="141" t="n">
        <f aca="false">K210</f>
        <v>0</v>
      </c>
      <c r="L209" s="141"/>
      <c r="M209" s="141"/>
      <c r="N209" s="141"/>
      <c r="O209" s="141" t="n">
        <f aca="false">K209</f>
        <v>0</v>
      </c>
      <c r="P209" s="138" t="n">
        <f aca="false">J209</f>
        <v>0</v>
      </c>
      <c r="Q209" s="246"/>
    </row>
    <row r="210" s="247" customFormat="true" ht="69.75" hidden="true" customHeight="false" outlineLevel="0" collapsed="false">
      <c r="A210" s="147" t="s">
        <v>544</v>
      </c>
      <c r="B210" s="162" t="n">
        <v>7368</v>
      </c>
      <c r="C210" s="147" t="s">
        <v>270</v>
      </c>
      <c r="D210" s="148" t="s">
        <v>513</v>
      </c>
      <c r="E210" s="141"/>
      <c r="F210" s="141"/>
      <c r="G210" s="141"/>
      <c r="H210" s="263"/>
      <c r="I210" s="263"/>
      <c r="J210" s="138" t="n">
        <f aca="false">L210+O210</f>
        <v>0</v>
      </c>
      <c r="K210" s="141"/>
      <c r="L210" s="141"/>
      <c r="M210" s="141"/>
      <c r="N210" s="141"/>
      <c r="O210" s="141" t="n">
        <f aca="false">K210</f>
        <v>0</v>
      </c>
      <c r="P210" s="138" t="n">
        <f aca="false">J210</f>
        <v>0</v>
      </c>
      <c r="Q210" s="246"/>
    </row>
    <row r="211" s="247" customFormat="true" ht="40.5" hidden="false" customHeight="true" outlineLevel="0" collapsed="false">
      <c r="A211" s="140" t="s">
        <v>545</v>
      </c>
      <c r="B211" s="167" t="n">
        <v>7400</v>
      </c>
      <c r="C211" s="140" t="s">
        <v>132</v>
      </c>
      <c r="D211" s="203" t="s">
        <v>546</v>
      </c>
      <c r="E211" s="141"/>
      <c r="F211" s="141"/>
      <c r="G211" s="141"/>
      <c r="H211" s="263"/>
      <c r="I211" s="263"/>
      <c r="J211" s="138" t="n">
        <f aca="false">L211+O211</f>
        <v>200700</v>
      </c>
      <c r="K211" s="141" t="n">
        <f aca="false">K212</f>
        <v>200700</v>
      </c>
      <c r="L211" s="141" t="n">
        <f aca="false">L212</f>
        <v>0</v>
      </c>
      <c r="M211" s="141" t="n">
        <f aca="false">M212</f>
        <v>0</v>
      </c>
      <c r="N211" s="141" t="n">
        <f aca="false">N212</f>
        <v>0</v>
      </c>
      <c r="O211" s="141" t="n">
        <f aca="false">O212</f>
        <v>200700</v>
      </c>
      <c r="P211" s="138" t="n">
        <f aca="false">E211+J211</f>
        <v>200700</v>
      </c>
      <c r="Q211" s="246"/>
    </row>
    <row r="212" s="247" customFormat="true" ht="69.75" hidden="false" customHeight="false" outlineLevel="0" collapsed="false">
      <c r="A212" s="140" t="s">
        <v>547</v>
      </c>
      <c r="B212" s="167" t="n">
        <v>7460</v>
      </c>
      <c r="C212" s="114" t="s">
        <v>132</v>
      </c>
      <c r="D212" s="121" t="s">
        <v>515</v>
      </c>
      <c r="E212" s="141"/>
      <c r="F212" s="141"/>
      <c r="G212" s="141"/>
      <c r="H212" s="263"/>
      <c r="I212" s="263"/>
      <c r="J212" s="138" t="n">
        <f aca="false">L212+O212</f>
        <v>200700</v>
      </c>
      <c r="K212" s="141" t="n">
        <f aca="false">K213</f>
        <v>200700</v>
      </c>
      <c r="L212" s="141" t="n">
        <f aca="false">L213</f>
        <v>0</v>
      </c>
      <c r="M212" s="141" t="n">
        <f aca="false">M213</f>
        <v>0</v>
      </c>
      <c r="N212" s="141" t="n">
        <f aca="false">N213</f>
        <v>0</v>
      </c>
      <c r="O212" s="141" t="n">
        <f aca="false">O213</f>
        <v>200700</v>
      </c>
      <c r="P212" s="138" t="n">
        <f aca="false">E212+J212</f>
        <v>200700</v>
      </c>
      <c r="Q212" s="246"/>
    </row>
    <row r="213" s="247" customFormat="true" ht="116.25" hidden="false" customHeight="false" outlineLevel="0" collapsed="false">
      <c r="A213" s="147" t="s">
        <v>548</v>
      </c>
      <c r="B213" s="162" t="n">
        <v>7461</v>
      </c>
      <c r="C213" s="147" t="s">
        <v>517</v>
      </c>
      <c r="D213" s="148" t="s">
        <v>518</v>
      </c>
      <c r="E213" s="141"/>
      <c r="F213" s="141"/>
      <c r="G213" s="141"/>
      <c r="H213" s="263"/>
      <c r="I213" s="263"/>
      <c r="J213" s="138" t="n">
        <f aca="false">L213+O213</f>
        <v>200700</v>
      </c>
      <c r="K213" s="141" t="n">
        <f aca="false">'Додаток 6 '!H190</f>
        <v>200700</v>
      </c>
      <c r="L213" s="141"/>
      <c r="M213" s="141"/>
      <c r="N213" s="141"/>
      <c r="O213" s="141" t="n">
        <f aca="false">K213</f>
        <v>200700</v>
      </c>
      <c r="P213" s="138" t="n">
        <f aca="false">E213+J213</f>
        <v>200700</v>
      </c>
      <c r="Q213" s="246"/>
    </row>
    <row r="214" s="265" customFormat="true" ht="90" hidden="false" customHeight="false" outlineLevel="0" collapsed="false">
      <c r="A214" s="108" t="s">
        <v>549</v>
      </c>
      <c r="B214" s="133" t="n">
        <v>17</v>
      </c>
      <c r="C214" s="133"/>
      <c r="D214" s="134" t="s">
        <v>550</v>
      </c>
      <c r="E214" s="135" t="n">
        <f aca="false">E215+E217</f>
        <v>5369700</v>
      </c>
      <c r="F214" s="135" t="n">
        <f aca="false">F215+F217</f>
        <v>5369700</v>
      </c>
      <c r="G214" s="135" t="n">
        <f aca="false">G216</f>
        <v>4053400</v>
      </c>
      <c r="H214" s="135" t="n">
        <f aca="false">H216</f>
        <v>59500</v>
      </c>
      <c r="I214" s="135" t="n">
        <f aca="false">SUM(I216:I230)</f>
        <v>0</v>
      </c>
      <c r="J214" s="135" t="n">
        <f aca="false">J216</f>
        <v>200000</v>
      </c>
      <c r="K214" s="135" t="n">
        <f aca="false">K216</f>
        <v>200000</v>
      </c>
      <c r="L214" s="135" t="n">
        <f aca="false">L216</f>
        <v>0</v>
      </c>
      <c r="M214" s="135" t="n">
        <f aca="false">M216</f>
        <v>0</v>
      </c>
      <c r="N214" s="135" t="n">
        <f aca="false">N216</f>
        <v>0</v>
      </c>
      <c r="O214" s="135" t="n">
        <f aca="false">O216</f>
        <v>200000</v>
      </c>
      <c r="P214" s="135" t="n">
        <f aca="false">P216+P217</f>
        <v>5569700</v>
      </c>
      <c r="Q214" s="264"/>
    </row>
    <row r="215" s="265" customFormat="true" ht="22.5" hidden="false" customHeight="false" outlineLevel="0" collapsed="false">
      <c r="A215" s="114" t="s">
        <v>132</v>
      </c>
      <c r="B215" s="114" t="s">
        <v>161</v>
      </c>
      <c r="C215" s="114" t="s">
        <v>132</v>
      </c>
      <c r="D215" s="232" t="s">
        <v>162</v>
      </c>
      <c r="E215" s="138" t="n">
        <f aca="false">E216</f>
        <v>5269700</v>
      </c>
      <c r="F215" s="138" t="n">
        <f aca="false">F216</f>
        <v>5269700</v>
      </c>
      <c r="G215" s="138" t="n">
        <f aca="false">G216</f>
        <v>4053400</v>
      </c>
      <c r="H215" s="138" t="n">
        <f aca="false">H216</f>
        <v>59500</v>
      </c>
      <c r="I215" s="138" t="n">
        <f aca="false">I216</f>
        <v>0</v>
      </c>
      <c r="J215" s="138" t="n">
        <f aca="false">J216</f>
        <v>200000</v>
      </c>
      <c r="K215" s="138" t="n">
        <f aca="false">K216</f>
        <v>200000</v>
      </c>
      <c r="L215" s="138" t="n">
        <f aca="false">L216</f>
        <v>0</v>
      </c>
      <c r="M215" s="138" t="n">
        <f aca="false">M216</f>
        <v>0</v>
      </c>
      <c r="N215" s="138" t="n">
        <f aca="false">N216</f>
        <v>0</v>
      </c>
      <c r="O215" s="138" t="n">
        <f aca="false">O216</f>
        <v>200000</v>
      </c>
      <c r="P215" s="138" t="n">
        <f aca="false">P216</f>
        <v>5469700</v>
      </c>
      <c r="Q215" s="264"/>
    </row>
    <row r="216" s="265" customFormat="true" ht="150.75" hidden="false" customHeight="true" outlineLevel="0" collapsed="false">
      <c r="A216" s="140" t="s">
        <v>551</v>
      </c>
      <c r="B216" s="140" t="s">
        <v>176</v>
      </c>
      <c r="C216" s="140" t="s">
        <v>177</v>
      </c>
      <c r="D216" s="121" t="s">
        <v>552</v>
      </c>
      <c r="E216" s="141" t="n">
        <f aca="false">F216+I216</f>
        <v>5269700</v>
      </c>
      <c r="F216" s="141" t="n">
        <v>5269700</v>
      </c>
      <c r="G216" s="141" t="n">
        <v>4053400</v>
      </c>
      <c r="H216" s="141" t="n">
        <v>59500</v>
      </c>
      <c r="I216" s="141"/>
      <c r="J216" s="138" t="n">
        <f aca="false">L216+O216</f>
        <v>200000</v>
      </c>
      <c r="K216" s="141" t="n">
        <f aca="false">'Додаток 6 '!H194</f>
        <v>200000</v>
      </c>
      <c r="L216" s="141"/>
      <c r="M216" s="141"/>
      <c r="N216" s="141"/>
      <c r="O216" s="141" t="n">
        <f aca="false">K216</f>
        <v>200000</v>
      </c>
      <c r="P216" s="138" t="n">
        <f aca="false">E216+J216</f>
        <v>5469700</v>
      </c>
      <c r="Q216" s="264"/>
    </row>
    <row r="217" s="265" customFormat="true" ht="25.5" hidden="false" customHeight="true" outlineLevel="0" collapsed="false">
      <c r="A217" s="114" t="s">
        <v>132</v>
      </c>
      <c r="B217" s="251" t="s">
        <v>253</v>
      </c>
      <c r="C217" s="114" t="s">
        <v>132</v>
      </c>
      <c r="D217" s="252" t="s">
        <v>254</v>
      </c>
      <c r="E217" s="138" t="n">
        <f aca="false">E218</f>
        <v>100000</v>
      </c>
      <c r="F217" s="138" t="n">
        <f aca="false">F218</f>
        <v>100000</v>
      </c>
      <c r="G217" s="138" t="n">
        <f aca="false">G218</f>
        <v>0</v>
      </c>
      <c r="H217" s="138" t="n">
        <f aca="false">H218</f>
        <v>0</v>
      </c>
      <c r="I217" s="138" t="n">
        <f aca="false">I218+I220</f>
        <v>0</v>
      </c>
      <c r="J217" s="138" t="n">
        <f aca="false">L217+O217</f>
        <v>0</v>
      </c>
      <c r="K217" s="138" t="n">
        <f aca="false">K218+K220</f>
        <v>0</v>
      </c>
      <c r="L217" s="138" t="n">
        <f aca="false">L218+L220</f>
        <v>0</v>
      </c>
      <c r="M217" s="138" t="n">
        <f aca="false">M218+M220</f>
        <v>0</v>
      </c>
      <c r="N217" s="138" t="n">
        <f aca="false">N218+N220</f>
        <v>0</v>
      </c>
      <c r="O217" s="138" t="n">
        <f aca="false">O218+O220</f>
        <v>0</v>
      </c>
      <c r="P217" s="138" t="n">
        <f aca="false">E217+J217</f>
        <v>100000</v>
      </c>
      <c r="Q217" s="264"/>
    </row>
    <row r="218" s="265" customFormat="true" ht="21" hidden="false" customHeight="true" outlineLevel="0" collapsed="false">
      <c r="A218" s="140" t="s">
        <v>553</v>
      </c>
      <c r="B218" s="140" t="s">
        <v>494</v>
      </c>
      <c r="C218" s="140" t="s">
        <v>488</v>
      </c>
      <c r="D218" s="121" t="s">
        <v>495</v>
      </c>
      <c r="E218" s="141" t="n">
        <f aca="false">F218</f>
        <v>100000</v>
      </c>
      <c r="F218" s="141" t="n">
        <v>100000</v>
      </c>
      <c r="G218" s="138"/>
      <c r="H218" s="138"/>
      <c r="I218" s="138"/>
      <c r="J218" s="138" t="n">
        <f aca="false">L218+O218</f>
        <v>0</v>
      </c>
      <c r="K218" s="141" t="n">
        <f aca="false">'Додаток 6 '!H173</f>
        <v>0</v>
      </c>
      <c r="L218" s="138"/>
      <c r="M218" s="138"/>
      <c r="N218" s="138"/>
      <c r="O218" s="141" t="n">
        <f aca="false">K218</f>
        <v>0</v>
      </c>
      <c r="P218" s="138" t="n">
        <f aca="false">E218+J218</f>
        <v>100000</v>
      </c>
      <c r="Q218" s="264"/>
    </row>
    <row r="219" s="144" customFormat="true" ht="90" hidden="false" customHeight="false" outlineLevel="0" collapsed="false">
      <c r="A219" s="108" t="s">
        <v>554</v>
      </c>
      <c r="B219" s="133" t="n">
        <v>31</v>
      </c>
      <c r="C219" s="133"/>
      <c r="D219" s="134" t="s">
        <v>555</v>
      </c>
      <c r="E219" s="135" t="n">
        <f aca="false">E220+E223</f>
        <v>4432700</v>
      </c>
      <c r="F219" s="135" t="n">
        <f aca="false">F220+F223</f>
        <v>4432700</v>
      </c>
      <c r="G219" s="135" t="n">
        <f aca="false">G220+G223</f>
        <v>2878100</v>
      </c>
      <c r="H219" s="135" t="n">
        <f aca="false">H220+H223</f>
        <v>71400</v>
      </c>
      <c r="I219" s="135" t="n">
        <f aca="false">I220+I223</f>
        <v>0</v>
      </c>
      <c r="J219" s="135" t="n">
        <f aca="false">J220+J223</f>
        <v>0</v>
      </c>
      <c r="K219" s="135" t="n">
        <f aca="false">K220+K223</f>
        <v>0</v>
      </c>
      <c r="L219" s="135" t="n">
        <f aca="false">L220+L223</f>
        <v>0</v>
      </c>
      <c r="M219" s="135" t="n">
        <f aca="false">M220+M223</f>
        <v>0</v>
      </c>
      <c r="N219" s="135" t="n">
        <f aca="false">N220+N223</f>
        <v>0</v>
      </c>
      <c r="O219" s="135" t="n">
        <f aca="false">O220+O223</f>
        <v>0</v>
      </c>
      <c r="P219" s="135" t="n">
        <f aca="false">P220+P223</f>
        <v>4432700</v>
      </c>
      <c r="Q219" s="143"/>
    </row>
    <row r="220" s="144" customFormat="true" ht="22.5" hidden="false" customHeight="false" outlineLevel="0" collapsed="false">
      <c r="A220" s="114" t="s">
        <v>132</v>
      </c>
      <c r="B220" s="114" t="s">
        <v>161</v>
      </c>
      <c r="C220" s="114" t="s">
        <v>132</v>
      </c>
      <c r="D220" s="232" t="s">
        <v>162</v>
      </c>
      <c r="E220" s="138" t="n">
        <f aca="false">E221+E222</f>
        <v>3782700</v>
      </c>
      <c r="F220" s="138" t="n">
        <f aca="false">F221+F222</f>
        <v>3782700</v>
      </c>
      <c r="G220" s="138" t="n">
        <f aca="false">G221+G222</f>
        <v>2878100</v>
      </c>
      <c r="H220" s="138" t="n">
        <f aca="false">H221+H222</f>
        <v>71400</v>
      </c>
      <c r="I220" s="138" t="n">
        <f aca="false">I221+I222</f>
        <v>0</v>
      </c>
      <c r="J220" s="138" t="n">
        <f aca="false">J221+J222</f>
        <v>0</v>
      </c>
      <c r="K220" s="138" t="n">
        <f aca="false">K221+K222</f>
        <v>0</v>
      </c>
      <c r="L220" s="138" t="n">
        <f aca="false">L221+L222</f>
        <v>0</v>
      </c>
      <c r="M220" s="138" t="n">
        <f aca="false">M221+M222</f>
        <v>0</v>
      </c>
      <c r="N220" s="138" t="n">
        <f aca="false">N221+N222</f>
        <v>0</v>
      </c>
      <c r="O220" s="138" t="n">
        <f aca="false">O221+O222</f>
        <v>0</v>
      </c>
      <c r="P220" s="138" t="n">
        <f aca="false">P221+P222</f>
        <v>3782700</v>
      </c>
      <c r="Q220" s="143"/>
    </row>
    <row r="221" s="267" customFormat="true" ht="116.25" hidden="false" customHeight="false" outlineLevel="0" collapsed="false">
      <c r="A221" s="140" t="s">
        <v>556</v>
      </c>
      <c r="B221" s="140" t="s">
        <v>176</v>
      </c>
      <c r="C221" s="140" t="s">
        <v>177</v>
      </c>
      <c r="D221" s="121" t="s">
        <v>557</v>
      </c>
      <c r="E221" s="141" t="n">
        <f aca="false">F221+I221</f>
        <v>3782700</v>
      </c>
      <c r="F221" s="141" t="n">
        <v>3782700</v>
      </c>
      <c r="G221" s="141" t="n">
        <v>2878100</v>
      </c>
      <c r="H221" s="141" t="n">
        <v>71400</v>
      </c>
      <c r="I221" s="141"/>
      <c r="J221" s="138" t="n">
        <f aca="false">L221+O221</f>
        <v>0</v>
      </c>
      <c r="K221" s="141"/>
      <c r="L221" s="141"/>
      <c r="M221" s="141"/>
      <c r="N221" s="141"/>
      <c r="O221" s="141" t="n">
        <f aca="false">K221</f>
        <v>0</v>
      </c>
      <c r="P221" s="138" t="n">
        <f aca="false">E221+J221</f>
        <v>3782700</v>
      </c>
      <c r="Q221" s="266"/>
    </row>
    <row r="222" s="267" customFormat="true" ht="46.5" hidden="false" customHeight="false" outlineLevel="0" collapsed="false">
      <c r="A222" s="140" t="s">
        <v>558</v>
      </c>
      <c r="B222" s="140" t="s">
        <v>164</v>
      </c>
      <c r="C222" s="140" t="s">
        <v>165</v>
      </c>
      <c r="D222" s="239" t="s">
        <v>166</v>
      </c>
      <c r="E222" s="141" t="n">
        <f aca="false">F222</f>
        <v>0</v>
      </c>
      <c r="F222" s="141"/>
      <c r="G222" s="141"/>
      <c r="H222" s="141"/>
      <c r="I222" s="141"/>
      <c r="J222" s="138"/>
      <c r="K222" s="141"/>
      <c r="L222" s="141"/>
      <c r="M222" s="141"/>
      <c r="N222" s="141"/>
      <c r="O222" s="141"/>
      <c r="P222" s="138" t="n">
        <f aca="false">E222+J222</f>
        <v>0</v>
      </c>
      <c r="Q222" s="266"/>
    </row>
    <row r="223" s="270" customFormat="true" ht="22.5" hidden="false" customHeight="false" outlineLevel="0" collapsed="false">
      <c r="A223" s="192" t="s">
        <v>132</v>
      </c>
      <c r="B223" s="268" t="s">
        <v>167</v>
      </c>
      <c r="C223" s="192" t="s">
        <v>132</v>
      </c>
      <c r="D223" s="126" t="s">
        <v>168</v>
      </c>
      <c r="E223" s="194" t="n">
        <f aca="false">E224</f>
        <v>650000</v>
      </c>
      <c r="F223" s="138" t="n">
        <f aca="false">F224</f>
        <v>650000</v>
      </c>
      <c r="G223" s="138" t="n">
        <f aca="false">G224</f>
        <v>0</v>
      </c>
      <c r="H223" s="138" t="n">
        <f aca="false">H224</f>
        <v>0</v>
      </c>
      <c r="I223" s="138" t="n">
        <f aca="false">I224</f>
        <v>0</v>
      </c>
      <c r="J223" s="138" t="n">
        <f aca="false">J224</f>
        <v>0</v>
      </c>
      <c r="K223" s="138" t="n">
        <f aca="false">K224</f>
        <v>0</v>
      </c>
      <c r="L223" s="138" t="n">
        <f aca="false">L224</f>
        <v>0</v>
      </c>
      <c r="M223" s="138" t="n">
        <f aca="false">M224</f>
        <v>0</v>
      </c>
      <c r="N223" s="138" t="n">
        <f aca="false">N224</f>
        <v>0</v>
      </c>
      <c r="O223" s="138" t="n">
        <f aca="false">O224</f>
        <v>0</v>
      </c>
      <c r="P223" s="138" t="n">
        <f aca="false">P224</f>
        <v>650000</v>
      </c>
      <c r="Q223" s="269"/>
    </row>
    <row r="224" s="267" customFormat="true" ht="69.75" hidden="false" customHeight="false" outlineLevel="0" collapsed="false">
      <c r="A224" s="140" t="s">
        <v>559</v>
      </c>
      <c r="B224" s="140" t="s">
        <v>267</v>
      </c>
      <c r="C224" s="114" t="s">
        <v>132</v>
      </c>
      <c r="D224" s="260" t="s">
        <v>268</v>
      </c>
      <c r="E224" s="204" t="n">
        <f aca="false">E225</f>
        <v>650000</v>
      </c>
      <c r="F224" s="204" t="n">
        <f aca="false">F225</f>
        <v>650000</v>
      </c>
      <c r="G224" s="204" t="n">
        <f aca="false">G225</f>
        <v>0</v>
      </c>
      <c r="H224" s="204" t="n">
        <f aca="false">H225</f>
        <v>0</v>
      </c>
      <c r="I224" s="204" t="n">
        <f aca="false">I225</f>
        <v>0</v>
      </c>
      <c r="J224" s="254" t="n">
        <f aca="false">J225</f>
        <v>0</v>
      </c>
      <c r="K224" s="204" t="n">
        <f aca="false">K225</f>
        <v>0</v>
      </c>
      <c r="L224" s="204" t="n">
        <f aca="false">L225</f>
        <v>0</v>
      </c>
      <c r="M224" s="204" t="n">
        <f aca="false">M225</f>
        <v>0</v>
      </c>
      <c r="N224" s="204" t="n">
        <f aca="false">N225</f>
        <v>0</v>
      </c>
      <c r="O224" s="204" t="n">
        <f aca="false">O225</f>
        <v>0</v>
      </c>
      <c r="P224" s="254" t="n">
        <f aca="false">P225</f>
        <v>650000</v>
      </c>
      <c r="Q224" s="266"/>
    </row>
    <row r="225" s="267" customFormat="true" ht="23.25" hidden="false" customHeight="false" outlineLevel="0" collapsed="false">
      <c r="A225" s="140" t="s">
        <v>560</v>
      </c>
      <c r="B225" s="140" t="s">
        <v>561</v>
      </c>
      <c r="C225" s="140" t="s">
        <v>270</v>
      </c>
      <c r="D225" s="160" t="s">
        <v>525</v>
      </c>
      <c r="E225" s="204" t="n">
        <f aca="false">E226</f>
        <v>650000</v>
      </c>
      <c r="F225" s="204" t="n">
        <f aca="false">F226</f>
        <v>650000</v>
      </c>
      <c r="G225" s="204" t="n">
        <f aca="false">G226</f>
        <v>0</v>
      </c>
      <c r="H225" s="204" t="n">
        <f aca="false">H226</f>
        <v>0</v>
      </c>
      <c r="I225" s="204" t="n">
        <f aca="false">I226</f>
        <v>0</v>
      </c>
      <c r="J225" s="254" t="n">
        <f aca="false">J226</f>
        <v>0</v>
      </c>
      <c r="K225" s="204" t="n">
        <f aca="false">K226</f>
        <v>0</v>
      </c>
      <c r="L225" s="204" t="n">
        <f aca="false">L226</f>
        <v>0</v>
      </c>
      <c r="M225" s="204" t="n">
        <f aca="false">M226</f>
        <v>0</v>
      </c>
      <c r="N225" s="204" t="n">
        <f aca="false">N226</f>
        <v>0</v>
      </c>
      <c r="O225" s="204" t="n">
        <f aca="false">O226</f>
        <v>0</v>
      </c>
      <c r="P225" s="254" t="n">
        <f aca="false">P226</f>
        <v>650000</v>
      </c>
      <c r="Q225" s="266"/>
    </row>
    <row r="226" s="272" customFormat="true" ht="41.25" hidden="false" customHeight="true" outlineLevel="0" collapsed="false">
      <c r="A226" s="147" t="s">
        <v>562</v>
      </c>
      <c r="B226" s="162" t="n">
        <v>7693</v>
      </c>
      <c r="C226" s="147" t="s">
        <v>270</v>
      </c>
      <c r="D226" s="148" t="s">
        <v>563</v>
      </c>
      <c r="E226" s="201" t="n">
        <f aca="false">F226+I226</f>
        <v>650000</v>
      </c>
      <c r="F226" s="149" t="n">
        <v>650000</v>
      </c>
      <c r="G226" s="149"/>
      <c r="H226" s="149"/>
      <c r="I226" s="149"/>
      <c r="J226" s="152" t="n">
        <f aca="false">L226+O226</f>
        <v>0</v>
      </c>
      <c r="K226" s="149"/>
      <c r="L226" s="149"/>
      <c r="M226" s="149"/>
      <c r="N226" s="149"/>
      <c r="O226" s="149"/>
      <c r="P226" s="152" t="n">
        <f aca="false">E226+J226</f>
        <v>650000</v>
      </c>
      <c r="Q226" s="271"/>
    </row>
    <row r="227" s="144" customFormat="true" ht="1.5" hidden="true" customHeight="true" outlineLevel="0" collapsed="false">
      <c r="A227" s="273" t="s">
        <v>564</v>
      </c>
      <c r="B227" s="257" t="n">
        <v>150122</v>
      </c>
      <c r="C227" s="273" t="s">
        <v>521</v>
      </c>
      <c r="D227" s="274" t="s">
        <v>565</v>
      </c>
      <c r="E227" s="138" t="n">
        <f aca="false">F227+I227</f>
        <v>0</v>
      </c>
      <c r="F227" s="138"/>
      <c r="G227" s="138"/>
      <c r="H227" s="138"/>
      <c r="I227" s="138"/>
      <c r="J227" s="138" t="n">
        <f aca="false">L227+O227</f>
        <v>0</v>
      </c>
      <c r="K227" s="138"/>
      <c r="L227" s="138"/>
      <c r="M227" s="138"/>
      <c r="N227" s="138"/>
      <c r="O227" s="138" t="n">
        <f aca="false">K227</f>
        <v>0</v>
      </c>
      <c r="P227" s="138" t="n">
        <f aca="false">E227+J227</f>
        <v>0</v>
      </c>
      <c r="Q227" s="143"/>
    </row>
    <row r="228" s="144" customFormat="true" ht="90" hidden="true" customHeight="false" outlineLevel="0" collapsed="false">
      <c r="A228" s="114" t="s">
        <v>566</v>
      </c>
      <c r="B228" s="197" t="n">
        <v>250404</v>
      </c>
      <c r="C228" s="114" t="s">
        <v>165</v>
      </c>
      <c r="D228" s="275" t="s">
        <v>567</v>
      </c>
      <c r="E228" s="138" t="n">
        <f aca="false">F228+I228</f>
        <v>0</v>
      </c>
      <c r="F228" s="138"/>
      <c r="G228" s="138"/>
      <c r="H228" s="138"/>
      <c r="I228" s="138"/>
      <c r="J228" s="138"/>
      <c r="K228" s="138"/>
      <c r="L228" s="138"/>
      <c r="M228" s="138"/>
      <c r="N228" s="138"/>
      <c r="O228" s="138"/>
      <c r="P228" s="138" t="n">
        <f aca="false">E228+J228</f>
        <v>0</v>
      </c>
      <c r="Q228" s="143"/>
    </row>
    <row r="229" s="277" customFormat="true" ht="45" hidden="false" customHeight="false" outlineLevel="0" collapsed="false">
      <c r="A229" s="108" t="s">
        <v>568</v>
      </c>
      <c r="B229" s="133" t="n">
        <v>37</v>
      </c>
      <c r="C229" s="133"/>
      <c r="D229" s="134" t="s">
        <v>569</v>
      </c>
      <c r="E229" s="135" t="n">
        <f aca="false">E230+E232+E234</f>
        <v>166573900</v>
      </c>
      <c r="F229" s="135" t="n">
        <f aca="false">F230+F232+F234</f>
        <v>166573900</v>
      </c>
      <c r="G229" s="135" t="n">
        <f aca="false">G230+G232+G234</f>
        <v>3895500</v>
      </c>
      <c r="H229" s="135" t="n">
        <f aca="false">H230+H232+H234</f>
        <v>84500</v>
      </c>
      <c r="I229" s="135" t="n">
        <f aca="false">I230+I232+I234</f>
        <v>0</v>
      </c>
      <c r="J229" s="135" t="n">
        <f aca="false">J230+J232+J234</f>
        <v>10388200</v>
      </c>
      <c r="K229" s="135" t="n">
        <f aca="false">K230+K232+K234</f>
        <v>10388200</v>
      </c>
      <c r="L229" s="135" t="n">
        <f aca="false">L230+L232+L234</f>
        <v>0</v>
      </c>
      <c r="M229" s="135" t="n">
        <f aca="false">M230+M232+M234</f>
        <v>0</v>
      </c>
      <c r="N229" s="135" t="n">
        <f aca="false">N230+N232+N234</f>
        <v>0</v>
      </c>
      <c r="O229" s="135" t="n">
        <f aca="false">O230+O232+O234</f>
        <v>10388200</v>
      </c>
      <c r="P229" s="135" t="n">
        <f aca="false">P230+P232+P234</f>
        <v>176962100</v>
      </c>
      <c r="Q229" s="276"/>
    </row>
    <row r="230" s="277" customFormat="true" ht="22.5" hidden="false" customHeight="false" outlineLevel="0" collapsed="false">
      <c r="A230" s="114" t="s">
        <v>132</v>
      </c>
      <c r="B230" s="114" t="s">
        <v>161</v>
      </c>
      <c r="C230" s="114" t="s">
        <v>132</v>
      </c>
      <c r="D230" s="232" t="s">
        <v>162</v>
      </c>
      <c r="E230" s="138" t="n">
        <f aca="false">E231</f>
        <v>4993100</v>
      </c>
      <c r="F230" s="138" t="n">
        <f aca="false">F231</f>
        <v>4993100</v>
      </c>
      <c r="G230" s="138" t="n">
        <f aca="false">G231</f>
        <v>3895500</v>
      </c>
      <c r="H230" s="138" t="n">
        <f aca="false">H231</f>
        <v>84500</v>
      </c>
      <c r="I230" s="138" t="n">
        <f aca="false">I231</f>
        <v>0</v>
      </c>
      <c r="J230" s="138" t="n">
        <f aca="false">J231</f>
        <v>25000</v>
      </c>
      <c r="K230" s="138" t="n">
        <f aca="false">K231</f>
        <v>25000</v>
      </c>
      <c r="L230" s="138" t="n">
        <f aca="false">L231</f>
        <v>0</v>
      </c>
      <c r="M230" s="138" t="n">
        <f aca="false">M231</f>
        <v>0</v>
      </c>
      <c r="N230" s="138" t="n">
        <f aca="false">N231</f>
        <v>0</v>
      </c>
      <c r="O230" s="138" t="n">
        <f aca="false">O231</f>
        <v>25000</v>
      </c>
      <c r="P230" s="138" t="n">
        <f aca="false">P231</f>
        <v>5018100</v>
      </c>
      <c r="Q230" s="276"/>
    </row>
    <row r="231" s="279" customFormat="true" ht="116.25" hidden="false" customHeight="false" outlineLevel="0" collapsed="false">
      <c r="A231" s="140" t="s">
        <v>570</v>
      </c>
      <c r="B231" s="140" t="s">
        <v>176</v>
      </c>
      <c r="C231" s="140" t="s">
        <v>177</v>
      </c>
      <c r="D231" s="121" t="s">
        <v>571</v>
      </c>
      <c r="E231" s="141" t="n">
        <f aca="false">F231+I231</f>
        <v>4993100</v>
      </c>
      <c r="F231" s="141" t="n">
        <v>4993100</v>
      </c>
      <c r="G231" s="141" t="n">
        <v>3895500</v>
      </c>
      <c r="H231" s="141" t="n">
        <v>84500</v>
      </c>
      <c r="I231" s="141"/>
      <c r="J231" s="138" t="n">
        <f aca="false">L231+O231</f>
        <v>25000</v>
      </c>
      <c r="K231" s="141" t="n">
        <f aca="false">'Додаток 6 '!H196</f>
        <v>25000</v>
      </c>
      <c r="L231" s="141"/>
      <c r="M231" s="141"/>
      <c r="N231" s="141"/>
      <c r="O231" s="141" t="n">
        <f aca="false">K231</f>
        <v>25000</v>
      </c>
      <c r="P231" s="138" t="n">
        <f aca="false">E231+J231</f>
        <v>5018100</v>
      </c>
      <c r="Q231" s="278"/>
    </row>
    <row r="232" s="279" customFormat="true" ht="22.5" hidden="false" customHeight="false" outlineLevel="0" collapsed="false">
      <c r="A232" s="114" t="s">
        <v>132</v>
      </c>
      <c r="B232" s="114" t="s">
        <v>275</v>
      </c>
      <c r="C232" s="114" t="s">
        <v>132</v>
      </c>
      <c r="D232" s="126" t="s">
        <v>276</v>
      </c>
      <c r="E232" s="138" t="n">
        <f aca="false">E233</f>
        <v>500000</v>
      </c>
      <c r="F232" s="138" t="n">
        <f aca="false">F233</f>
        <v>500000</v>
      </c>
      <c r="G232" s="138" t="n">
        <f aca="false">G233</f>
        <v>0</v>
      </c>
      <c r="H232" s="138" t="n">
        <f aca="false">H233</f>
        <v>0</v>
      </c>
      <c r="I232" s="138" t="n">
        <f aca="false">I233</f>
        <v>0</v>
      </c>
      <c r="J232" s="138" t="n">
        <f aca="false">L232+O232</f>
        <v>0</v>
      </c>
      <c r="K232" s="138" t="n">
        <f aca="false">K233</f>
        <v>0</v>
      </c>
      <c r="L232" s="138" t="n">
        <f aca="false">L233</f>
        <v>0</v>
      </c>
      <c r="M232" s="138" t="n">
        <f aca="false">M233</f>
        <v>0</v>
      </c>
      <c r="N232" s="138" t="n">
        <f aca="false">N233</f>
        <v>0</v>
      </c>
      <c r="O232" s="138" t="n">
        <f aca="false">O233</f>
        <v>0</v>
      </c>
      <c r="P232" s="138" t="n">
        <f aca="false">E232+J232</f>
        <v>500000</v>
      </c>
      <c r="Q232" s="278"/>
    </row>
    <row r="233" s="279" customFormat="true" ht="23.25" hidden="false" customHeight="false" outlineLevel="0" collapsed="false">
      <c r="A233" s="140" t="s">
        <v>572</v>
      </c>
      <c r="B233" s="140" t="s">
        <v>573</v>
      </c>
      <c r="C233" s="168" t="s">
        <v>165</v>
      </c>
      <c r="D233" s="121" t="s">
        <v>574</v>
      </c>
      <c r="E233" s="204" t="n">
        <f aca="false">F233</f>
        <v>500000</v>
      </c>
      <c r="F233" s="141" t="n">
        <v>500000</v>
      </c>
      <c r="G233" s="141"/>
      <c r="H233" s="141"/>
      <c r="I233" s="141"/>
      <c r="J233" s="138" t="n">
        <f aca="false">L233+O233</f>
        <v>0</v>
      </c>
      <c r="K233" s="141"/>
      <c r="L233" s="141"/>
      <c r="M233" s="141"/>
      <c r="N233" s="141"/>
      <c r="O233" s="141"/>
      <c r="P233" s="138" t="n">
        <f aca="false">E233+J233</f>
        <v>500000</v>
      </c>
      <c r="Q233" s="278"/>
    </row>
    <row r="234" s="281" customFormat="true" ht="22.5" hidden="false" customHeight="false" outlineLevel="0" collapsed="false">
      <c r="A234" s="251" t="s">
        <v>132</v>
      </c>
      <c r="B234" s="114" t="s">
        <v>575</v>
      </c>
      <c r="C234" s="114" t="s">
        <v>132</v>
      </c>
      <c r="D234" s="115" t="s">
        <v>576</v>
      </c>
      <c r="E234" s="138" t="n">
        <f aca="false">E237+E239+E235+E241</f>
        <v>161080800</v>
      </c>
      <c r="F234" s="138" t="n">
        <f aca="false">F237+F239+F235+F241</f>
        <v>161080800</v>
      </c>
      <c r="G234" s="138" t="n">
        <f aca="false">G237+G239+G235</f>
        <v>0</v>
      </c>
      <c r="H234" s="138" t="n">
        <f aca="false">H237+H239+H235</f>
        <v>0</v>
      </c>
      <c r="I234" s="138" t="n">
        <f aca="false">I237+I239+I235</f>
        <v>0</v>
      </c>
      <c r="J234" s="138" t="n">
        <f aca="false">L234+O234</f>
        <v>10363200</v>
      </c>
      <c r="K234" s="138" t="n">
        <f aca="false">K237+K239+K235</f>
        <v>10363200</v>
      </c>
      <c r="L234" s="138" t="n">
        <f aca="false">L237+L239+L235</f>
        <v>0</v>
      </c>
      <c r="M234" s="138" t="n">
        <f aca="false">M237+M239+M235</f>
        <v>0</v>
      </c>
      <c r="N234" s="138" t="n">
        <f aca="false">N237+N239+N235</f>
        <v>0</v>
      </c>
      <c r="O234" s="138" t="n">
        <f aca="false">O237+O239+O235</f>
        <v>10363200</v>
      </c>
      <c r="P234" s="138" t="n">
        <f aca="false">E234+J234</f>
        <v>171444000</v>
      </c>
      <c r="Q234" s="280"/>
    </row>
    <row r="235" s="281" customFormat="true" ht="23.25" hidden="false" customHeight="false" outlineLevel="0" collapsed="false">
      <c r="A235" s="208" t="s">
        <v>577</v>
      </c>
      <c r="B235" s="140" t="s">
        <v>578</v>
      </c>
      <c r="C235" s="114" t="s">
        <v>132</v>
      </c>
      <c r="D235" s="160" t="s">
        <v>579</v>
      </c>
      <c r="E235" s="141" t="n">
        <f aca="false">E236</f>
        <v>36601000</v>
      </c>
      <c r="F235" s="141" t="n">
        <f aca="false">F236</f>
        <v>36601000</v>
      </c>
      <c r="G235" s="141" t="n">
        <f aca="false">G236</f>
        <v>0</v>
      </c>
      <c r="H235" s="141" t="n">
        <f aca="false">H236</f>
        <v>0</v>
      </c>
      <c r="I235" s="141" t="n">
        <f aca="false">I236</f>
        <v>0</v>
      </c>
      <c r="J235" s="138" t="n">
        <f aca="false">L235+O235</f>
        <v>0</v>
      </c>
      <c r="K235" s="141" t="n">
        <f aca="false">K236</f>
        <v>0</v>
      </c>
      <c r="L235" s="141" t="n">
        <f aca="false">L236</f>
        <v>0</v>
      </c>
      <c r="M235" s="141" t="n">
        <f aca="false">M236</f>
        <v>0</v>
      </c>
      <c r="N235" s="141" t="n">
        <f aca="false">N236</f>
        <v>0</v>
      </c>
      <c r="O235" s="141" t="n">
        <f aca="false">O236</f>
        <v>0</v>
      </c>
      <c r="P235" s="138" t="n">
        <f aca="false">E235+J235</f>
        <v>36601000</v>
      </c>
      <c r="Q235" s="280"/>
    </row>
    <row r="236" s="281" customFormat="true" ht="23.25" hidden="false" customHeight="false" outlineLevel="0" collapsed="false">
      <c r="A236" s="208" t="s">
        <v>580</v>
      </c>
      <c r="B236" s="140" t="s">
        <v>581</v>
      </c>
      <c r="C236" s="140" t="s">
        <v>164</v>
      </c>
      <c r="D236" s="121" t="s">
        <v>582</v>
      </c>
      <c r="E236" s="141" t="n">
        <f aca="false">F236</f>
        <v>36601000</v>
      </c>
      <c r="F236" s="209" t="n">
        <v>36601000</v>
      </c>
      <c r="G236" s="282"/>
      <c r="H236" s="282"/>
      <c r="I236" s="282"/>
      <c r="J236" s="138" t="n">
        <f aca="false">L236+O236</f>
        <v>0</v>
      </c>
      <c r="K236" s="282"/>
      <c r="L236" s="282"/>
      <c r="M236" s="282"/>
      <c r="N236" s="282"/>
      <c r="O236" s="282"/>
      <c r="P236" s="138" t="n">
        <f aca="false">E236+J236</f>
        <v>36601000</v>
      </c>
      <c r="Q236" s="280"/>
    </row>
    <row r="237" s="279" customFormat="true" ht="146.25" hidden="false" customHeight="true" outlineLevel="0" collapsed="false">
      <c r="A237" s="140" t="s">
        <v>583</v>
      </c>
      <c r="B237" s="235" t="s">
        <v>584</v>
      </c>
      <c r="C237" s="114" t="s">
        <v>132</v>
      </c>
      <c r="D237" s="236" t="s">
        <v>585</v>
      </c>
      <c r="E237" s="259" t="n">
        <f aca="false">E238</f>
        <v>74479800</v>
      </c>
      <c r="F237" s="204" t="n">
        <f aca="false">F238</f>
        <v>74479800</v>
      </c>
      <c r="G237" s="204" t="n">
        <f aca="false">G238</f>
        <v>0</v>
      </c>
      <c r="H237" s="204" t="n">
        <f aca="false">H238</f>
        <v>0</v>
      </c>
      <c r="I237" s="204" t="n">
        <f aca="false">I238</f>
        <v>0</v>
      </c>
      <c r="J237" s="138" t="n">
        <f aca="false">L237+O237</f>
        <v>0</v>
      </c>
      <c r="K237" s="204" t="n">
        <f aca="false">K238</f>
        <v>0</v>
      </c>
      <c r="L237" s="204" t="n">
        <f aca="false">L238</f>
        <v>0</v>
      </c>
      <c r="M237" s="204" t="n">
        <f aca="false">M238</f>
        <v>0</v>
      </c>
      <c r="N237" s="204" t="n">
        <f aca="false">N238</f>
        <v>0</v>
      </c>
      <c r="O237" s="204" t="n">
        <f aca="false">O238</f>
        <v>0</v>
      </c>
      <c r="P237" s="138" t="n">
        <f aca="false">E237+J237</f>
        <v>74479800</v>
      </c>
      <c r="Q237" s="278"/>
    </row>
    <row r="238" s="279" customFormat="true" ht="116.25" hidden="false" customHeight="false" outlineLevel="0" collapsed="false">
      <c r="A238" s="140" t="s">
        <v>586</v>
      </c>
      <c r="B238" s="140" t="s">
        <v>587</v>
      </c>
      <c r="C238" s="168" t="s">
        <v>164</v>
      </c>
      <c r="D238" s="121" t="s">
        <v>588</v>
      </c>
      <c r="E238" s="204" t="n">
        <f aca="false">F238</f>
        <v>74479800</v>
      </c>
      <c r="F238" s="141" t="n">
        <v>74479800</v>
      </c>
      <c r="G238" s="141"/>
      <c r="H238" s="141"/>
      <c r="I238" s="141"/>
      <c r="J238" s="138" t="n">
        <f aca="false">L238+O238</f>
        <v>0</v>
      </c>
      <c r="K238" s="141"/>
      <c r="L238" s="141"/>
      <c r="M238" s="141"/>
      <c r="N238" s="141"/>
      <c r="O238" s="141"/>
      <c r="P238" s="138" t="n">
        <f aca="false">E238+J238</f>
        <v>74479800</v>
      </c>
      <c r="Q238" s="278"/>
    </row>
    <row r="239" s="279" customFormat="true" ht="116.25" hidden="false" customHeight="false" outlineLevel="0" collapsed="false">
      <c r="A239" s="140" t="s">
        <v>589</v>
      </c>
      <c r="B239" s="140" t="s">
        <v>590</v>
      </c>
      <c r="C239" s="114" t="s">
        <v>132</v>
      </c>
      <c r="D239" s="121" t="s">
        <v>591</v>
      </c>
      <c r="E239" s="141" t="n">
        <f aca="false">E240</f>
        <v>50000000</v>
      </c>
      <c r="F239" s="141" t="n">
        <f aca="false">F240</f>
        <v>50000000</v>
      </c>
      <c r="G239" s="141" t="n">
        <f aca="false">G240</f>
        <v>0</v>
      </c>
      <c r="H239" s="141" t="n">
        <f aca="false">H240</f>
        <v>0</v>
      </c>
      <c r="I239" s="141" t="n">
        <f aca="false">I240</f>
        <v>0</v>
      </c>
      <c r="J239" s="138" t="n">
        <f aca="false">L239+O239</f>
        <v>10363200</v>
      </c>
      <c r="K239" s="141" t="n">
        <f aca="false">K240</f>
        <v>10363200</v>
      </c>
      <c r="L239" s="141" t="n">
        <f aca="false">L240</f>
        <v>0</v>
      </c>
      <c r="M239" s="141" t="n">
        <f aca="false">M240</f>
        <v>0</v>
      </c>
      <c r="N239" s="141" t="n">
        <f aca="false">N240</f>
        <v>0</v>
      </c>
      <c r="O239" s="141" t="n">
        <f aca="false">O240</f>
        <v>10363200</v>
      </c>
      <c r="P239" s="138" t="n">
        <f aca="false">E239+J239</f>
        <v>60363200</v>
      </c>
      <c r="Q239" s="278"/>
    </row>
    <row r="240" s="279" customFormat="true" ht="147.75" hidden="false" customHeight="true" outlineLevel="0" collapsed="false">
      <c r="A240" s="140" t="s">
        <v>592</v>
      </c>
      <c r="B240" s="140" t="s">
        <v>593</v>
      </c>
      <c r="C240" s="140" t="s">
        <v>164</v>
      </c>
      <c r="D240" s="121" t="s">
        <v>101</v>
      </c>
      <c r="E240" s="141" t="n">
        <f aca="false">F240</f>
        <v>50000000</v>
      </c>
      <c r="F240" s="141" t="n">
        <v>50000000</v>
      </c>
      <c r="G240" s="141"/>
      <c r="H240" s="141"/>
      <c r="I240" s="141"/>
      <c r="J240" s="138" t="n">
        <f aca="false">L240+O240</f>
        <v>10363200</v>
      </c>
      <c r="K240" s="141" t="n">
        <f aca="false">'Додаток 6 '!H198</f>
        <v>10363200</v>
      </c>
      <c r="L240" s="141"/>
      <c r="M240" s="141"/>
      <c r="N240" s="141"/>
      <c r="O240" s="141" t="n">
        <f aca="false">K240</f>
        <v>10363200</v>
      </c>
      <c r="P240" s="138" t="n">
        <f aca="false">E240+J240</f>
        <v>60363200</v>
      </c>
      <c r="Q240" s="278"/>
    </row>
    <row r="241" s="279" customFormat="true" ht="46.5" hidden="true" customHeight="false" outlineLevel="0" collapsed="false">
      <c r="A241" s="140" t="s">
        <v>594</v>
      </c>
      <c r="B241" s="140" t="s">
        <v>595</v>
      </c>
      <c r="C241" s="140" t="s">
        <v>164</v>
      </c>
      <c r="D241" s="145" t="s">
        <v>596</v>
      </c>
      <c r="E241" s="141" t="n">
        <f aca="false">F241</f>
        <v>0</v>
      </c>
      <c r="F241" s="141"/>
      <c r="G241" s="141"/>
      <c r="H241" s="141"/>
      <c r="I241" s="141"/>
      <c r="J241" s="138" t="e">
        <f aca="false">L241+O241</f>
        <v>#REF!</v>
      </c>
      <c r="K241" s="141" t="e">
        <f aca="false">#REF!</f>
        <v>#REF!</v>
      </c>
      <c r="L241" s="141"/>
      <c r="M241" s="141"/>
      <c r="N241" s="141"/>
      <c r="O241" s="141" t="e">
        <f aca="false">K241</f>
        <v>#REF!</v>
      </c>
      <c r="P241" s="138" t="e">
        <f aca="false">E241+J241</f>
        <v>#REF!</v>
      </c>
      <c r="Q241" s="278"/>
    </row>
    <row r="242" customFormat="false" ht="22.5" hidden="false" customHeight="false" outlineLevel="0" collapsed="false">
      <c r="A242" s="283"/>
      <c r="B242" s="284"/>
      <c r="C242" s="285"/>
      <c r="D242" s="286" t="s">
        <v>597</v>
      </c>
      <c r="E242" s="287" t="n">
        <f aca="false">E20+E25+E73+E103+E123+E136+E148+E163+E199+E219+E229+E214</f>
        <v>926028599</v>
      </c>
      <c r="F242" s="287" t="n">
        <f aca="false">F20+F25+F73+F103+F123+F136+F148+F163+F199+F219+F229+F214</f>
        <v>926028599</v>
      </c>
      <c r="G242" s="287" t="n">
        <f aca="false">G20+G25+G73+G103+G123+G136+G148+G163+G199+G219+G229+G214</f>
        <v>424209547</v>
      </c>
      <c r="H242" s="287" t="n">
        <f aca="false">H20+H25+H73+H103+H123+H136+H148+H163+H199+H219+H229+H214</f>
        <v>35108000</v>
      </c>
      <c r="I242" s="287" t="n">
        <f aca="false">I20+I25+I73+I103+I123+I136+I148+I163+I199+I219+I229+I214</f>
        <v>0</v>
      </c>
      <c r="J242" s="287" t="n">
        <f aca="false">J20+J25+J73+J103+J123+J136+J148+J163+J199+J219+J229+J214</f>
        <v>214666700</v>
      </c>
      <c r="K242" s="287" t="n">
        <f aca="false">K20+K25+K73+K103+K123+K136+K148+K163+K199+K219+K229+K214</f>
        <v>163697400</v>
      </c>
      <c r="L242" s="287" t="n">
        <f aca="false">L20+L25+L73+L103+L123+L136+L148+L163+L199+L219+L229+L214</f>
        <v>49552200</v>
      </c>
      <c r="M242" s="287" t="n">
        <f aca="false">M20+M25+M73+M103+M123+M136+M148+M163+M199+M219+M229+M214</f>
        <v>6463700</v>
      </c>
      <c r="N242" s="287" t="n">
        <f aca="false">N20+N25+N73+N103+N123+N136+N148+N163+N199+N219+N229+N214</f>
        <v>4620160</v>
      </c>
      <c r="O242" s="287" t="n">
        <f aca="false">O20+O25+O73+O103+O123+O136+O148+O163+O199+O219+O229+O214</f>
        <v>165114500</v>
      </c>
      <c r="P242" s="287" t="n">
        <f aca="false">P20+P25+P73+P103+P123+P136+P148+P163+P199+P219+P229+P214</f>
        <v>1140695299</v>
      </c>
      <c r="Q242" s="288"/>
      <c r="R242" s="289"/>
    </row>
    <row r="243" customFormat="false" ht="45" hidden="false" customHeight="false" outlineLevel="0" collapsed="false">
      <c r="A243" s="290"/>
      <c r="B243" s="291"/>
      <c r="C243" s="291"/>
      <c r="D243" s="292" t="s">
        <v>598</v>
      </c>
      <c r="E243" s="287" t="n">
        <f aca="false">E244</f>
        <v>209679000</v>
      </c>
      <c r="F243" s="287" t="n">
        <f aca="false">F244</f>
        <v>209679000</v>
      </c>
      <c r="G243" s="287" t="n">
        <f aca="false">G244</f>
        <v>0</v>
      </c>
      <c r="H243" s="287" t="n">
        <f aca="false">H244</f>
        <v>0</v>
      </c>
      <c r="I243" s="287" t="n">
        <f aca="false">I244</f>
        <v>0</v>
      </c>
      <c r="J243" s="287" t="n">
        <f aca="false">J244</f>
        <v>0</v>
      </c>
      <c r="K243" s="287" t="n">
        <f aca="false">K244</f>
        <v>0</v>
      </c>
      <c r="L243" s="287" t="n">
        <f aca="false">L244</f>
        <v>0</v>
      </c>
      <c r="M243" s="287" t="n">
        <f aca="false">M244</f>
        <v>0</v>
      </c>
      <c r="N243" s="287" t="n">
        <f aca="false">N244</f>
        <v>0</v>
      </c>
      <c r="O243" s="287" t="n">
        <f aca="false">O244</f>
        <v>0</v>
      </c>
      <c r="P243" s="287" t="n">
        <f aca="false">P244</f>
        <v>209679000</v>
      </c>
      <c r="Q243" s="288"/>
      <c r="R243" s="289"/>
    </row>
    <row r="244" s="295" customFormat="true" ht="66" hidden="false" customHeight="true" outlineLevel="0" collapsed="false">
      <c r="A244" s="108" t="s">
        <v>361</v>
      </c>
      <c r="B244" s="108" t="s">
        <v>362</v>
      </c>
      <c r="C244" s="133"/>
      <c r="D244" s="134" t="s">
        <v>363</v>
      </c>
      <c r="E244" s="135" t="n">
        <f aca="false">E245</f>
        <v>209679000</v>
      </c>
      <c r="F244" s="135" t="n">
        <f aca="false">F245</f>
        <v>209679000</v>
      </c>
      <c r="G244" s="135" t="n">
        <f aca="false">G245</f>
        <v>0</v>
      </c>
      <c r="H244" s="135" t="n">
        <f aca="false">H245</f>
        <v>0</v>
      </c>
      <c r="I244" s="135" t="n">
        <f aca="false">I245</f>
        <v>0</v>
      </c>
      <c r="J244" s="135" t="n">
        <f aca="false">J245</f>
        <v>0</v>
      </c>
      <c r="K244" s="135" t="n">
        <f aca="false">K245</f>
        <v>0</v>
      </c>
      <c r="L244" s="135" t="n">
        <f aca="false">L245</f>
        <v>0</v>
      </c>
      <c r="M244" s="135" t="n">
        <f aca="false">M245</f>
        <v>0</v>
      </c>
      <c r="N244" s="135" t="n">
        <f aca="false">N245</f>
        <v>0</v>
      </c>
      <c r="O244" s="135" t="n">
        <f aca="false">O245</f>
        <v>0</v>
      </c>
      <c r="P244" s="135" t="n">
        <f aca="false">P245</f>
        <v>209679000</v>
      </c>
      <c r="Q244" s="293"/>
      <c r="R244" s="294"/>
    </row>
    <row r="245" s="144" customFormat="true" ht="45" hidden="false" customHeight="false" outlineLevel="0" collapsed="false">
      <c r="A245" s="114" t="s">
        <v>132</v>
      </c>
      <c r="B245" s="114" t="s">
        <v>203</v>
      </c>
      <c r="C245" s="114" t="s">
        <v>132</v>
      </c>
      <c r="D245" s="158" t="s">
        <v>204</v>
      </c>
      <c r="E245" s="138" t="n">
        <f aca="false">E246+E251+E254+E262+E268</f>
        <v>209679000</v>
      </c>
      <c r="F245" s="138" t="n">
        <f aca="false">F246+F251+F254+F262+F268</f>
        <v>209679000</v>
      </c>
      <c r="G245" s="138" t="n">
        <f aca="false">G246+G251+G254+G262+G268</f>
        <v>0</v>
      </c>
      <c r="H245" s="138" t="n">
        <f aca="false">H246+H251+H254+H262+H268</f>
        <v>0</v>
      </c>
      <c r="I245" s="138" t="n">
        <f aca="false">I246+I251+I254+I262+I268</f>
        <v>0</v>
      </c>
      <c r="J245" s="138" t="n">
        <f aca="false">J246+J251+J254+J262+J268</f>
        <v>0</v>
      </c>
      <c r="K245" s="138" t="n">
        <f aca="false">K246+K251+K254+K262+K268</f>
        <v>0</v>
      </c>
      <c r="L245" s="138" t="n">
        <f aca="false">L246+L251+L254+L262+L268</f>
        <v>0</v>
      </c>
      <c r="M245" s="138" t="n">
        <f aca="false">M246+M251+M254+M262+M268</f>
        <v>0</v>
      </c>
      <c r="N245" s="138" t="n">
        <f aca="false">N246+N251+N254+N262+N268</f>
        <v>0</v>
      </c>
      <c r="O245" s="138" t="n">
        <f aca="false">O246+O251+O254+O262+O268</f>
        <v>0</v>
      </c>
      <c r="P245" s="138" t="n">
        <f aca="false">P246+P251+P254+P262+P268</f>
        <v>209679000</v>
      </c>
      <c r="Q245" s="296"/>
      <c r="R245" s="297"/>
    </row>
    <row r="246" s="144" customFormat="true" ht="189" hidden="false" customHeight="true" outlineLevel="0" collapsed="false">
      <c r="A246" s="140" t="s">
        <v>599</v>
      </c>
      <c r="B246" s="140" t="s">
        <v>600</v>
      </c>
      <c r="C246" s="114" t="s">
        <v>132</v>
      </c>
      <c r="D246" s="121" t="s">
        <v>601</v>
      </c>
      <c r="E246" s="141" t="n">
        <f aca="false">E247+E248</f>
        <v>83414000</v>
      </c>
      <c r="F246" s="141" t="n">
        <f aca="false">F247+F248</f>
        <v>83414000</v>
      </c>
      <c r="G246" s="141" t="n">
        <f aca="false">G247+G248</f>
        <v>0</v>
      </c>
      <c r="H246" s="141" t="n">
        <f aca="false">H247+H248</f>
        <v>0</v>
      </c>
      <c r="I246" s="141" t="n">
        <f aca="false">I247+I248</f>
        <v>0</v>
      </c>
      <c r="J246" s="138" t="n">
        <f aca="false">J247+J248</f>
        <v>0</v>
      </c>
      <c r="K246" s="141" t="n">
        <f aca="false">K247+K248</f>
        <v>0</v>
      </c>
      <c r="L246" s="141" t="n">
        <f aca="false">L247+L248</f>
        <v>0</v>
      </c>
      <c r="M246" s="141" t="n">
        <f aca="false">M247+M248</f>
        <v>0</v>
      </c>
      <c r="N246" s="141" t="n">
        <f aca="false">N247+N248</f>
        <v>0</v>
      </c>
      <c r="O246" s="141" t="n">
        <f aca="false">O247+O248</f>
        <v>0</v>
      </c>
      <c r="P246" s="138" t="n">
        <f aca="false">P247+P248</f>
        <v>83414000</v>
      </c>
      <c r="Q246" s="296"/>
      <c r="R246" s="297"/>
    </row>
    <row r="247" s="173" customFormat="true" ht="96.75" hidden="false" customHeight="true" outlineLevel="0" collapsed="false">
      <c r="A247" s="147" t="s">
        <v>602</v>
      </c>
      <c r="B247" s="147" t="s">
        <v>603</v>
      </c>
      <c r="C247" s="147" t="s">
        <v>371</v>
      </c>
      <c r="D247" s="148" t="s">
        <v>604</v>
      </c>
      <c r="E247" s="149" t="n">
        <f aca="false">F247+I247</f>
        <v>23560000</v>
      </c>
      <c r="F247" s="149" t="n">
        <v>23560000</v>
      </c>
      <c r="G247" s="141"/>
      <c r="H247" s="138"/>
      <c r="I247" s="138"/>
      <c r="J247" s="138" t="n">
        <f aca="false">L247+O247</f>
        <v>0</v>
      </c>
      <c r="K247" s="141"/>
      <c r="L247" s="141"/>
      <c r="M247" s="141"/>
      <c r="N247" s="141"/>
      <c r="O247" s="141"/>
      <c r="P247" s="138" t="n">
        <f aca="false">E247+J247</f>
        <v>23560000</v>
      </c>
      <c r="Q247" s="296"/>
      <c r="R247" s="298"/>
    </row>
    <row r="248" s="173" customFormat="true" ht="95.25" hidden="false" customHeight="true" outlineLevel="0" collapsed="false">
      <c r="A248" s="147" t="s">
        <v>605</v>
      </c>
      <c r="B248" s="147" t="s">
        <v>606</v>
      </c>
      <c r="C248" s="147" t="s">
        <v>396</v>
      </c>
      <c r="D248" s="148" t="s">
        <v>607</v>
      </c>
      <c r="E248" s="149" t="n">
        <f aca="false">F248+I248</f>
        <v>59854000</v>
      </c>
      <c r="F248" s="149" t="n">
        <v>59854000</v>
      </c>
      <c r="G248" s="141"/>
      <c r="H248" s="141"/>
      <c r="I248" s="141"/>
      <c r="J248" s="138" t="n">
        <f aca="false">L248+O248</f>
        <v>0</v>
      </c>
      <c r="K248" s="141"/>
      <c r="L248" s="141"/>
      <c r="M248" s="141"/>
      <c r="N248" s="141"/>
      <c r="O248" s="141"/>
      <c r="P248" s="138" t="n">
        <f aca="false">E248+J248</f>
        <v>59854000</v>
      </c>
      <c r="Q248" s="296"/>
      <c r="R248" s="298"/>
    </row>
    <row r="249" s="173" customFormat="true" ht="0.75" hidden="true" customHeight="true" outlineLevel="0" collapsed="false">
      <c r="A249" s="140" t="s">
        <v>608</v>
      </c>
      <c r="B249" s="140" t="s">
        <v>609</v>
      </c>
      <c r="C249" s="140" t="s">
        <v>207</v>
      </c>
      <c r="D249" s="203" t="s">
        <v>610</v>
      </c>
      <c r="E249" s="138" t="n">
        <f aca="false">F249+I249</f>
        <v>0</v>
      </c>
      <c r="F249" s="141"/>
      <c r="G249" s="141"/>
      <c r="H249" s="141"/>
      <c r="I249" s="141"/>
      <c r="J249" s="138" t="n">
        <f aca="false">L249+O249</f>
        <v>0</v>
      </c>
      <c r="K249" s="141"/>
      <c r="L249" s="141"/>
      <c r="M249" s="141"/>
      <c r="N249" s="141"/>
      <c r="O249" s="141"/>
      <c r="P249" s="138" t="n">
        <f aca="false">E249+J249</f>
        <v>0</v>
      </c>
      <c r="Q249" s="296"/>
      <c r="R249" s="298"/>
    </row>
    <row r="250" s="173" customFormat="true" ht="409.5" hidden="true" customHeight="false" outlineLevel="0" collapsed="false">
      <c r="A250" s="140" t="s">
        <v>611</v>
      </c>
      <c r="B250" s="140" t="s">
        <v>612</v>
      </c>
      <c r="C250" s="140" t="s">
        <v>371</v>
      </c>
      <c r="D250" s="203" t="s">
        <v>613</v>
      </c>
      <c r="E250" s="138" t="n">
        <f aca="false">F250+I250</f>
        <v>0</v>
      </c>
      <c r="F250" s="176"/>
      <c r="G250" s="141"/>
      <c r="H250" s="138"/>
      <c r="I250" s="138"/>
      <c r="J250" s="138" t="n">
        <f aca="false">L250+O250</f>
        <v>0</v>
      </c>
      <c r="K250" s="141"/>
      <c r="L250" s="176"/>
      <c r="M250" s="141"/>
      <c r="N250" s="141"/>
      <c r="O250" s="141"/>
      <c r="P250" s="138" t="n">
        <f aca="false">E250+J250</f>
        <v>0</v>
      </c>
      <c r="Q250" s="296"/>
      <c r="R250" s="298"/>
    </row>
    <row r="251" s="279" customFormat="true" ht="116.25" hidden="false" customHeight="false" outlineLevel="0" collapsed="false">
      <c r="A251" s="140" t="s">
        <v>614</v>
      </c>
      <c r="B251" s="140" t="s">
        <v>615</v>
      </c>
      <c r="C251" s="114" t="s">
        <v>132</v>
      </c>
      <c r="D251" s="121" t="s">
        <v>616</v>
      </c>
      <c r="E251" s="141" t="n">
        <f aca="false">E252+E253</f>
        <v>8000</v>
      </c>
      <c r="F251" s="141" t="n">
        <f aca="false">F252+F253</f>
        <v>8000</v>
      </c>
      <c r="G251" s="141" t="n">
        <f aca="false">G252+G253</f>
        <v>0</v>
      </c>
      <c r="H251" s="141" t="n">
        <f aca="false">H252+H253</f>
        <v>0</v>
      </c>
      <c r="I251" s="141" t="n">
        <f aca="false">I252+I253</f>
        <v>0</v>
      </c>
      <c r="J251" s="138" t="n">
        <f aca="false">L251+O251</f>
        <v>0</v>
      </c>
      <c r="K251" s="141" t="n">
        <f aca="false">K252+K253</f>
        <v>0</v>
      </c>
      <c r="L251" s="141" t="n">
        <f aca="false">L252+L253</f>
        <v>0</v>
      </c>
      <c r="M251" s="141" t="n">
        <f aca="false">M252+M253</f>
        <v>0</v>
      </c>
      <c r="N251" s="141" t="n">
        <f aca="false">N252+N253</f>
        <v>0</v>
      </c>
      <c r="O251" s="141" t="n">
        <f aca="false">O252+O253</f>
        <v>0</v>
      </c>
      <c r="P251" s="138" t="n">
        <f aca="false">E251+J251</f>
        <v>8000</v>
      </c>
      <c r="Q251" s="299"/>
      <c r="R251" s="300"/>
    </row>
    <row r="252" s="173" customFormat="true" ht="147" hidden="false" customHeight="true" outlineLevel="0" collapsed="false">
      <c r="A252" s="147" t="s">
        <v>617</v>
      </c>
      <c r="B252" s="147" t="s">
        <v>618</v>
      </c>
      <c r="C252" s="147" t="s">
        <v>371</v>
      </c>
      <c r="D252" s="148" t="s">
        <v>619</v>
      </c>
      <c r="E252" s="141" t="n">
        <f aca="false">F252</f>
        <v>3000</v>
      </c>
      <c r="F252" s="141" t="n">
        <v>3000</v>
      </c>
      <c r="G252" s="141"/>
      <c r="H252" s="138"/>
      <c r="I252" s="138"/>
      <c r="J252" s="138" t="n">
        <f aca="false">L252+O252</f>
        <v>0</v>
      </c>
      <c r="K252" s="141"/>
      <c r="L252" s="176"/>
      <c r="M252" s="141"/>
      <c r="N252" s="141"/>
      <c r="O252" s="141"/>
      <c r="P252" s="138" t="n">
        <f aca="false">E252+J252</f>
        <v>3000</v>
      </c>
      <c r="Q252" s="296"/>
      <c r="R252" s="298"/>
    </row>
    <row r="253" s="173" customFormat="true" ht="116.25" hidden="false" customHeight="false" outlineLevel="0" collapsed="false">
      <c r="A253" s="147" t="s">
        <v>620</v>
      </c>
      <c r="B253" s="147" t="s">
        <v>621</v>
      </c>
      <c r="C253" s="147" t="s">
        <v>396</v>
      </c>
      <c r="D253" s="148" t="s">
        <v>622</v>
      </c>
      <c r="E253" s="141" t="n">
        <f aca="false">F253</f>
        <v>5000</v>
      </c>
      <c r="F253" s="141" t="n">
        <v>5000</v>
      </c>
      <c r="G253" s="141"/>
      <c r="H253" s="138"/>
      <c r="I253" s="138"/>
      <c r="J253" s="138" t="n">
        <f aca="false">L253+O253</f>
        <v>0</v>
      </c>
      <c r="K253" s="141"/>
      <c r="L253" s="176"/>
      <c r="M253" s="141"/>
      <c r="N253" s="141"/>
      <c r="O253" s="141"/>
      <c r="P253" s="138" t="n">
        <f aca="false">E253+J253</f>
        <v>5000</v>
      </c>
      <c r="Q253" s="296"/>
      <c r="R253" s="298"/>
    </row>
    <row r="254" s="3" customFormat="true" ht="93" hidden="false" customHeight="false" outlineLevel="0" collapsed="false">
      <c r="A254" s="301" t="s">
        <v>623</v>
      </c>
      <c r="B254" s="167" t="n">
        <v>3040</v>
      </c>
      <c r="C254" s="197" t="s">
        <v>132</v>
      </c>
      <c r="D254" s="174" t="s">
        <v>624</v>
      </c>
      <c r="E254" s="150" t="n">
        <f aca="false">E255+E257+E258+E259+E260+E256+E261</f>
        <v>93771079</v>
      </c>
      <c r="F254" s="141" t="n">
        <f aca="false">F255+F257+F258+F259+F260+F256+F261</f>
        <v>93771079</v>
      </c>
      <c r="G254" s="150" t="n">
        <f aca="false">G255+G257+G258+G259+G260+G256+G261+G263</f>
        <v>0</v>
      </c>
      <c r="H254" s="150" t="n">
        <f aca="false">H255+H257+H258+H259+H260+H256+H261+H263</f>
        <v>0</v>
      </c>
      <c r="I254" s="150" t="n">
        <f aca="false">I255+I257+I258+I259+I260+I256+I261+I263</f>
        <v>0</v>
      </c>
      <c r="J254" s="138" t="n">
        <f aca="false">L254+O254</f>
        <v>0</v>
      </c>
      <c r="K254" s="150" t="n">
        <f aca="false">K255+K257+K258+K259+K260+K256+K261+K263</f>
        <v>0</v>
      </c>
      <c r="L254" s="150" t="n">
        <f aca="false">L255+L257+L258+L259+L260+L256+L261+L263</f>
        <v>0</v>
      </c>
      <c r="M254" s="150" t="n">
        <f aca="false">M255+M257+M258+M259+M260+M256+M261+M263</f>
        <v>0</v>
      </c>
      <c r="N254" s="150" t="n">
        <f aca="false">N255+N257+N258+N259+N260+N256+N261+N263</f>
        <v>0</v>
      </c>
      <c r="O254" s="150" t="n">
        <f aca="false">O255+O257+O258+O259+O260+O256+O261+O263</f>
        <v>0</v>
      </c>
      <c r="P254" s="138" t="n">
        <f aca="false">E254+J254</f>
        <v>93771079</v>
      </c>
    </row>
    <row r="255" s="250" customFormat="true" ht="46.5" hidden="false" customHeight="false" outlineLevel="0" collapsed="false">
      <c r="A255" s="147" t="s">
        <v>625</v>
      </c>
      <c r="B255" s="147" t="s">
        <v>626</v>
      </c>
      <c r="C255" s="147" t="s">
        <v>214</v>
      </c>
      <c r="D255" s="205" t="s">
        <v>627</v>
      </c>
      <c r="E255" s="149" t="n">
        <f aca="false">F255+I255</f>
        <v>1429974</v>
      </c>
      <c r="F255" s="149" t="n">
        <v>1429974</v>
      </c>
      <c r="G255" s="149"/>
      <c r="H255" s="149"/>
      <c r="I255" s="149"/>
      <c r="J255" s="138" t="n">
        <f aca="false">L255+O255</f>
        <v>0</v>
      </c>
      <c r="K255" s="149"/>
      <c r="L255" s="149"/>
      <c r="M255" s="149"/>
      <c r="N255" s="149"/>
      <c r="O255" s="149"/>
      <c r="P255" s="138" t="n">
        <f aca="false">E255+J255</f>
        <v>1429974</v>
      </c>
      <c r="Q255" s="302"/>
      <c r="R255" s="303"/>
    </row>
    <row r="256" s="250" customFormat="true" ht="46.5" hidden="false" customHeight="false" outlineLevel="0" collapsed="false">
      <c r="A256" s="147" t="s">
        <v>628</v>
      </c>
      <c r="B256" s="147" t="s">
        <v>629</v>
      </c>
      <c r="C256" s="147" t="s">
        <v>214</v>
      </c>
      <c r="D256" s="205" t="s">
        <v>630</v>
      </c>
      <c r="E256" s="149" t="n">
        <f aca="false">F256+I256</f>
        <v>392160</v>
      </c>
      <c r="F256" s="149" t="n">
        <v>392160</v>
      </c>
      <c r="G256" s="149"/>
      <c r="H256" s="149"/>
      <c r="I256" s="149"/>
      <c r="J256" s="138" t="n">
        <f aca="false">L256+O256</f>
        <v>0</v>
      </c>
      <c r="K256" s="149"/>
      <c r="L256" s="149"/>
      <c r="M256" s="149"/>
      <c r="N256" s="149"/>
      <c r="O256" s="149"/>
      <c r="P256" s="138" t="n">
        <f aca="false">E256+J256</f>
        <v>392160</v>
      </c>
      <c r="Q256" s="302"/>
      <c r="R256" s="303"/>
    </row>
    <row r="257" s="250" customFormat="true" ht="46.5" hidden="false" customHeight="false" outlineLevel="0" collapsed="false">
      <c r="A257" s="147" t="s">
        <v>631</v>
      </c>
      <c r="B257" s="147" t="s">
        <v>632</v>
      </c>
      <c r="C257" s="147" t="s">
        <v>214</v>
      </c>
      <c r="D257" s="205" t="s">
        <v>633</v>
      </c>
      <c r="E257" s="149" t="n">
        <f aca="false">F257+I257</f>
        <v>71689944</v>
      </c>
      <c r="F257" s="149" t="n">
        <v>71689944</v>
      </c>
      <c r="G257" s="149"/>
      <c r="H257" s="149"/>
      <c r="I257" s="149"/>
      <c r="J257" s="138" t="n">
        <f aca="false">L257+O257</f>
        <v>0</v>
      </c>
      <c r="K257" s="149"/>
      <c r="L257" s="149"/>
      <c r="M257" s="149"/>
      <c r="N257" s="149"/>
      <c r="O257" s="149"/>
      <c r="P257" s="138" t="n">
        <f aca="false">E257+J257</f>
        <v>71689944</v>
      </c>
      <c r="Q257" s="302"/>
      <c r="R257" s="303"/>
    </row>
    <row r="258" s="250" customFormat="true" ht="69.75" hidden="false" customHeight="false" outlineLevel="0" collapsed="false">
      <c r="A258" s="147" t="s">
        <v>634</v>
      </c>
      <c r="B258" s="147" t="s">
        <v>635</v>
      </c>
      <c r="C258" s="147" t="s">
        <v>214</v>
      </c>
      <c r="D258" s="205" t="s">
        <v>636</v>
      </c>
      <c r="E258" s="149" t="n">
        <f aca="false">F258+I258</f>
        <v>5137171</v>
      </c>
      <c r="F258" s="149" t="n">
        <v>5137171</v>
      </c>
      <c r="G258" s="149"/>
      <c r="H258" s="149"/>
      <c r="I258" s="149"/>
      <c r="J258" s="138" t="n">
        <f aca="false">L258+O258</f>
        <v>0</v>
      </c>
      <c r="K258" s="149"/>
      <c r="L258" s="149"/>
      <c r="M258" s="149"/>
      <c r="N258" s="149"/>
      <c r="O258" s="149"/>
      <c r="P258" s="138" t="n">
        <f aca="false">E258+J258</f>
        <v>5137171</v>
      </c>
      <c r="Q258" s="302"/>
      <c r="R258" s="303"/>
    </row>
    <row r="259" s="250" customFormat="true" ht="46.5" hidden="false" customHeight="false" outlineLevel="0" collapsed="false">
      <c r="A259" s="147" t="s">
        <v>637</v>
      </c>
      <c r="B259" s="147" t="s">
        <v>638</v>
      </c>
      <c r="C259" s="147" t="s">
        <v>214</v>
      </c>
      <c r="D259" s="205" t="s">
        <v>639</v>
      </c>
      <c r="E259" s="149" t="n">
        <f aca="false">F259+I259</f>
        <v>10007424</v>
      </c>
      <c r="F259" s="149" t="n">
        <v>10007424</v>
      </c>
      <c r="G259" s="149"/>
      <c r="H259" s="149"/>
      <c r="I259" s="149"/>
      <c r="J259" s="138" t="n">
        <f aca="false">L259+O259</f>
        <v>0</v>
      </c>
      <c r="K259" s="149"/>
      <c r="L259" s="149"/>
      <c r="M259" s="149"/>
      <c r="N259" s="149"/>
      <c r="O259" s="149"/>
      <c r="P259" s="138" t="n">
        <f aca="false">E259+J259</f>
        <v>10007424</v>
      </c>
      <c r="Q259" s="302"/>
      <c r="R259" s="303"/>
    </row>
    <row r="260" s="250" customFormat="true" ht="46.5" hidden="false" customHeight="false" outlineLevel="0" collapsed="false">
      <c r="A260" s="147" t="s">
        <v>640</v>
      </c>
      <c r="B260" s="147" t="s">
        <v>641</v>
      </c>
      <c r="C260" s="147" t="s">
        <v>214</v>
      </c>
      <c r="D260" s="205" t="s">
        <v>642</v>
      </c>
      <c r="E260" s="149" t="n">
        <f aca="false">F260+I260</f>
        <v>441636</v>
      </c>
      <c r="F260" s="149" t="n">
        <v>441636</v>
      </c>
      <c r="G260" s="149"/>
      <c r="H260" s="149"/>
      <c r="I260" s="149"/>
      <c r="J260" s="138" t="n">
        <f aca="false">L260+O260</f>
        <v>0</v>
      </c>
      <c r="K260" s="149"/>
      <c r="L260" s="149"/>
      <c r="M260" s="149"/>
      <c r="N260" s="149"/>
      <c r="O260" s="149"/>
      <c r="P260" s="138" t="n">
        <f aca="false">E260+J260</f>
        <v>441636</v>
      </c>
      <c r="Q260" s="302"/>
      <c r="R260" s="303"/>
    </row>
    <row r="261" s="250" customFormat="true" ht="69.75" hidden="false" customHeight="false" outlineLevel="0" collapsed="false">
      <c r="A261" s="248" t="s">
        <v>643</v>
      </c>
      <c r="B261" s="248" t="s">
        <v>644</v>
      </c>
      <c r="C261" s="248" t="s">
        <v>214</v>
      </c>
      <c r="D261" s="205" t="s">
        <v>645</v>
      </c>
      <c r="E261" s="304" t="n">
        <f aca="false">F261+I261</f>
        <v>4672770</v>
      </c>
      <c r="F261" s="304" t="n">
        <v>4672770</v>
      </c>
      <c r="G261" s="304"/>
      <c r="H261" s="304"/>
      <c r="I261" s="304"/>
      <c r="J261" s="138" t="n">
        <f aca="false">L261+O261</f>
        <v>0</v>
      </c>
      <c r="K261" s="304"/>
      <c r="L261" s="304"/>
      <c r="M261" s="304"/>
      <c r="N261" s="304"/>
      <c r="O261" s="304"/>
      <c r="P261" s="138" t="n">
        <f aca="false">E261+J261</f>
        <v>4672770</v>
      </c>
      <c r="Q261" s="302"/>
      <c r="R261" s="303"/>
    </row>
    <row r="262" s="247" customFormat="true" ht="393" hidden="false" customHeight="true" outlineLevel="0" collapsed="false">
      <c r="A262" s="140" t="s">
        <v>646</v>
      </c>
      <c r="B262" s="140" t="s">
        <v>647</v>
      </c>
      <c r="C262" s="197" t="s">
        <v>132</v>
      </c>
      <c r="D262" s="203" t="s">
        <v>648</v>
      </c>
      <c r="E262" s="141" t="n">
        <f aca="false">F262+I262</f>
        <v>30333921</v>
      </c>
      <c r="F262" s="141" t="n">
        <f aca="false">F263+F265+F267+F264+F266</f>
        <v>30333921</v>
      </c>
      <c r="G262" s="141"/>
      <c r="H262" s="141"/>
      <c r="I262" s="141"/>
      <c r="J262" s="138" t="n">
        <f aca="false">L262+O262</f>
        <v>0</v>
      </c>
      <c r="K262" s="141"/>
      <c r="L262" s="141"/>
      <c r="M262" s="141"/>
      <c r="N262" s="141"/>
      <c r="O262" s="141"/>
      <c r="P262" s="138" t="n">
        <f aca="false">E262+J262</f>
        <v>30333921</v>
      </c>
      <c r="Q262" s="305"/>
      <c r="R262" s="306"/>
    </row>
    <row r="263" s="250" customFormat="true" ht="93" hidden="false" customHeight="false" outlineLevel="0" collapsed="false">
      <c r="A263" s="147" t="s">
        <v>649</v>
      </c>
      <c r="B263" s="147" t="s">
        <v>650</v>
      </c>
      <c r="C263" s="147" t="s">
        <v>312</v>
      </c>
      <c r="D263" s="205" t="s">
        <v>651</v>
      </c>
      <c r="E263" s="149" t="n">
        <f aca="false">F263+I263</f>
        <v>24096600</v>
      </c>
      <c r="F263" s="149" t="n">
        <v>24096600</v>
      </c>
      <c r="G263" s="149"/>
      <c r="H263" s="149"/>
      <c r="I263" s="149"/>
      <c r="J263" s="152" t="n">
        <f aca="false">L263+O263</f>
        <v>0</v>
      </c>
      <c r="K263" s="149"/>
      <c r="L263" s="149"/>
      <c r="M263" s="149"/>
      <c r="N263" s="149"/>
      <c r="O263" s="149"/>
      <c r="P263" s="152" t="n">
        <f aca="false">E263+J263</f>
        <v>24096600</v>
      </c>
      <c r="Q263" s="307"/>
      <c r="R263" s="303"/>
    </row>
    <row r="264" s="250" customFormat="true" ht="139.5" hidden="false" customHeight="false" outlineLevel="0" collapsed="false">
      <c r="A264" s="147" t="s">
        <v>652</v>
      </c>
      <c r="B264" s="147" t="s">
        <v>653</v>
      </c>
      <c r="C264" s="147" t="s">
        <v>312</v>
      </c>
      <c r="D264" s="308" t="s">
        <v>654</v>
      </c>
      <c r="E264" s="149" t="n">
        <f aca="false">F264+I264</f>
        <v>4855914</v>
      </c>
      <c r="F264" s="149" t="n">
        <v>4855914</v>
      </c>
      <c r="G264" s="149"/>
      <c r="H264" s="149"/>
      <c r="I264" s="149"/>
      <c r="J264" s="152" t="n">
        <f aca="false">L264+O264</f>
        <v>0</v>
      </c>
      <c r="K264" s="149"/>
      <c r="L264" s="149"/>
      <c r="M264" s="149"/>
      <c r="N264" s="149"/>
      <c r="O264" s="149"/>
      <c r="P264" s="152" t="n">
        <f aca="false">E264+J264</f>
        <v>4855914</v>
      </c>
      <c r="Q264" s="307"/>
      <c r="R264" s="303"/>
    </row>
    <row r="265" s="250" customFormat="true" ht="93" hidden="false" customHeight="false" outlineLevel="0" collapsed="false">
      <c r="A265" s="147" t="s">
        <v>655</v>
      </c>
      <c r="B265" s="147" t="s">
        <v>656</v>
      </c>
      <c r="C265" s="147" t="s">
        <v>312</v>
      </c>
      <c r="D265" s="205" t="s">
        <v>657</v>
      </c>
      <c r="E265" s="149" t="n">
        <f aca="false">F265+I265</f>
        <v>1218048</v>
      </c>
      <c r="F265" s="149" t="n">
        <v>1218048</v>
      </c>
      <c r="G265" s="149"/>
      <c r="H265" s="149"/>
      <c r="I265" s="149"/>
      <c r="J265" s="152" t="n">
        <f aca="false">L265+O265</f>
        <v>0</v>
      </c>
      <c r="K265" s="149"/>
      <c r="L265" s="149"/>
      <c r="M265" s="149"/>
      <c r="N265" s="149"/>
      <c r="O265" s="149"/>
      <c r="P265" s="152" t="n">
        <f aca="false">E265+J265</f>
        <v>1218048</v>
      </c>
      <c r="Q265" s="307"/>
      <c r="R265" s="303"/>
    </row>
    <row r="266" s="250" customFormat="true" ht="139.5" hidden="false" customHeight="false" outlineLevel="0" collapsed="false">
      <c r="A266" s="147" t="s">
        <v>658</v>
      </c>
      <c r="B266" s="147" t="s">
        <v>659</v>
      </c>
      <c r="C266" s="147" t="s">
        <v>214</v>
      </c>
      <c r="D266" s="148" t="s">
        <v>660</v>
      </c>
      <c r="E266" s="149" t="n">
        <f aca="false">F266+I266</f>
        <v>152103</v>
      </c>
      <c r="F266" s="149" t="n">
        <v>152103</v>
      </c>
      <c r="G266" s="149"/>
      <c r="H266" s="149"/>
      <c r="I266" s="149"/>
      <c r="J266" s="152"/>
      <c r="K266" s="149"/>
      <c r="L266" s="149"/>
      <c r="M266" s="149"/>
      <c r="N266" s="149"/>
      <c r="O266" s="149"/>
      <c r="P266" s="152"/>
      <c r="Q266" s="307"/>
      <c r="R266" s="303"/>
    </row>
    <row r="267" s="250" customFormat="true" ht="162.75" hidden="false" customHeight="false" outlineLevel="0" collapsed="false">
      <c r="A267" s="147" t="s">
        <v>661</v>
      </c>
      <c r="B267" s="147" t="s">
        <v>662</v>
      </c>
      <c r="C267" s="147" t="s">
        <v>312</v>
      </c>
      <c r="D267" s="308" t="s">
        <v>663</v>
      </c>
      <c r="E267" s="149" t="n">
        <f aca="false">F267+I267</f>
        <v>11256</v>
      </c>
      <c r="F267" s="149" t="n">
        <v>11256</v>
      </c>
      <c r="G267" s="149"/>
      <c r="H267" s="149"/>
      <c r="I267" s="149"/>
      <c r="J267" s="152" t="n">
        <f aca="false">L267+O267</f>
        <v>0</v>
      </c>
      <c r="K267" s="149"/>
      <c r="L267" s="149"/>
      <c r="M267" s="149"/>
      <c r="N267" s="149"/>
      <c r="O267" s="149"/>
      <c r="P267" s="152" t="n">
        <f aca="false">E267+J267</f>
        <v>11256</v>
      </c>
      <c r="Q267" s="307"/>
      <c r="R267" s="303"/>
    </row>
    <row r="268" s="173" customFormat="true" ht="324" hidden="false" customHeight="false" outlineLevel="0" collapsed="false">
      <c r="A268" s="140" t="s">
        <v>664</v>
      </c>
      <c r="B268" s="167" t="n">
        <v>3230</v>
      </c>
      <c r="C268" s="140" t="s">
        <v>214</v>
      </c>
      <c r="D268" s="309" t="s">
        <v>665</v>
      </c>
      <c r="E268" s="141" t="n">
        <f aca="false">F268+I268</f>
        <v>2152000</v>
      </c>
      <c r="F268" s="141" t="n">
        <v>2152000</v>
      </c>
      <c r="G268" s="141"/>
      <c r="H268" s="141"/>
      <c r="I268" s="141"/>
      <c r="J268" s="138" t="n">
        <f aca="false">L268+O268</f>
        <v>0</v>
      </c>
      <c r="K268" s="141"/>
      <c r="L268" s="141"/>
      <c r="M268" s="141"/>
      <c r="N268" s="141"/>
      <c r="O268" s="141"/>
      <c r="P268" s="138" t="n">
        <f aca="false">E268+J268</f>
        <v>2152000</v>
      </c>
      <c r="Q268" s="298"/>
    </row>
    <row r="269" customFormat="false" ht="20.25" hidden="false" customHeight="false" outlineLevel="0" collapsed="false">
      <c r="A269" s="310"/>
      <c r="B269" s="311" t="s">
        <v>597</v>
      </c>
      <c r="C269" s="312"/>
      <c r="D269" s="313"/>
      <c r="E269" s="314" t="n">
        <f aca="false">E242+E243</f>
        <v>1135707599</v>
      </c>
      <c r="F269" s="287" t="n">
        <f aca="false">F242+F243</f>
        <v>1135707599</v>
      </c>
      <c r="G269" s="287" t="n">
        <f aca="false">G242+G243</f>
        <v>424209547</v>
      </c>
      <c r="H269" s="287" t="n">
        <f aca="false">H242+H243</f>
        <v>35108000</v>
      </c>
      <c r="I269" s="287" t="n">
        <f aca="false">I242+I243</f>
        <v>0</v>
      </c>
      <c r="J269" s="287" t="n">
        <f aca="false">J242+J243</f>
        <v>214666700</v>
      </c>
      <c r="K269" s="287" t="n">
        <f aca="false">K242+K243</f>
        <v>163697400</v>
      </c>
      <c r="L269" s="287" t="n">
        <f aca="false">L242+L243</f>
        <v>49552200</v>
      </c>
      <c r="M269" s="287" t="n">
        <f aca="false">M242+M243</f>
        <v>6463700</v>
      </c>
      <c r="N269" s="287" t="n">
        <f aca="false">N242+N243</f>
        <v>4620160</v>
      </c>
      <c r="O269" s="287" t="n">
        <f aca="false">O242+O243</f>
        <v>165114500</v>
      </c>
      <c r="P269" s="287" t="n">
        <f aca="false">P242+P243</f>
        <v>1350374299</v>
      </c>
      <c r="Q269" s="289"/>
    </row>
    <row r="270" s="315" customFormat="true" ht="24.75" hidden="false" customHeight="true" outlineLevel="0" collapsed="false">
      <c r="E270" s="316" t="n">
        <f aca="false">E269-'[1]Додаток 3'!$E$276</f>
        <v>1134649427.50765</v>
      </c>
      <c r="F270" s="316" t="n">
        <f aca="false">F269-'[1]Додаток 3'!$F$276</f>
        <v>1134649427.50765</v>
      </c>
      <c r="G270" s="316" t="n">
        <f aca="false">G269-'[1]Додаток 3'!$G$276</f>
        <v>423880587.00453</v>
      </c>
      <c r="H270" s="316" t="n">
        <f aca="false">H269-'[1]Додаток 3'!$H$276</f>
        <v>35068234.8</v>
      </c>
      <c r="I270" s="316"/>
      <c r="J270" s="317" t="n">
        <f aca="false">J269-'[1]Додаток 3'!$J$276</f>
        <v>214286414.81921</v>
      </c>
      <c r="K270" s="316"/>
      <c r="L270" s="316" t="n">
        <f aca="false">L269-'[1]Додаток 3'!$K$276</f>
        <v>49506136.2</v>
      </c>
      <c r="M270" s="316" t="n">
        <f aca="false">M269-'[1]Додаток 3'!$L$276</f>
        <v>6459427.8</v>
      </c>
      <c r="N270" s="316"/>
      <c r="O270" s="316" t="n">
        <f aca="false">O269-'[1]Додаток 3'!$N$276</f>
        <v>164780278.61921</v>
      </c>
      <c r="P270" s="317" t="n">
        <f aca="false">P269-'[1]Додаток 3'!$P$276</f>
        <v>1348935842.32686</v>
      </c>
      <c r="Q270" s="318"/>
    </row>
    <row r="271" s="315" customFormat="true" ht="24.75" hidden="false" customHeight="true" outlineLevel="0" collapsed="false">
      <c r="E271" s="319"/>
      <c r="F271" s="319"/>
      <c r="G271" s="319"/>
      <c r="H271" s="319"/>
      <c r="I271" s="319"/>
      <c r="J271" s="320"/>
      <c r="K271" s="319"/>
      <c r="L271" s="319"/>
      <c r="M271" s="319"/>
      <c r="N271" s="319"/>
      <c r="O271" s="319"/>
      <c r="P271" s="320"/>
      <c r="Q271" s="318"/>
    </row>
    <row r="272" customFormat="false" ht="18.75" hidden="false" customHeight="true" outlineLevel="0" collapsed="false">
      <c r="D272" s="69" t="s">
        <v>119</v>
      </c>
      <c r="E272" s="321"/>
      <c r="F272" s="1"/>
      <c r="G272" s="93"/>
      <c r="H272" s="93"/>
      <c r="I272" s="322"/>
      <c r="J272" s="323"/>
      <c r="K272" s="324"/>
      <c r="L272" s="70" t="s">
        <v>137</v>
      </c>
      <c r="M272" s="70"/>
      <c r="N272" s="325"/>
      <c r="O272" s="325"/>
      <c r="P272" s="276"/>
    </row>
    <row r="273" customFormat="false" ht="12.75" hidden="false" customHeight="true" outlineLevel="0" collapsed="false">
      <c r="D273" s="326"/>
      <c r="E273" s="327"/>
      <c r="F273" s="328"/>
      <c r="G273" s="328"/>
      <c r="H273" s="328"/>
      <c r="I273" s="329"/>
      <c r="J273" s="330"/>
      <c r="K273" s="331"/>
      <c r="L273" s="325"/>
      <c r="M273" s="332"/>
      <c r="N273" s="325"/>
      <c r="O273" s="325"/>
      <c r="P273" s="276"/>
    </row>
    <row r="274" customFormat="false" ht="18" hidden="false" customHeight="true" outlineLevel="0" collapsed="false">
      <c r="D274" s="333"/>
      <c r="E274" s="334"/>
      <c r="F274" s="335"/>
      <c r="G274" s="335"/>
      <c r="H274" s="335"/>
      <c r="I274" s="336"/>
      <c r="J274" s="337"/>
      <c r="K274" s="338"/>
      <c r="L274" s="339"/>
      <c r="M274" s="340"/>
      <c r="N274" s="341"/>
      <c r="P274" s="342"/>
    </row>
    <row r="275" customFormat="false" ht="15" hidden="true" customHeight="false" outlineLevel="0" collapsed="false">
      <c r="D275" s="343"/>
      <c r="E275" s="344"/>
      <c r="F275" s="343"/>
      <c r="G275" s="343"/>
      <c r="H275" s="343"/>
      <c r="P275" s="342"/>
    </row>
    <row r="276" customFormat="false" ht="15" hidden="true" customHeight="false" outlineLevel="0" collapsed="false">
      <c r="D276" s="345"/>
      <c r="E276" s="346" t="s">
        <v>127</v>
      </c>
      <c r="F276" s="345" t="s">
        <v>666</v>
      </c>
      <c r="G276" s="345" t="s">
        <v>667</v>
      </c>
      <c r="H276" s="345" t="s">
        <v>668</v>
      </c>
      <c r="P276" s="342"/>
    </row>
    <row r="277" customFormat="false" ht="15" hidden="true" customHeight="false" outlineLevel="0" collapsed="false">
      <c r="D277" s="345" t="n">
        <v>1</v>
      </c>
      <c r="E277" s="347" t="n">
        <f aca="false">E20</f>
        <v>3150000</v>
      </c>
      <c r="F277" s="347"/>
      <c r="G277" s="347"/>
      <c r="H277" s="347" t="n">
        <f aca="false">E277</f>
        <v>3150000</v>
      </c>
      <c r="P277" s="342"/>
    </row>
    <row r="278" customFormat="false" ht="15" hidden="true" customHeight="false" outlineLevel="0" collapsed="false">
      <c r="D278" s="345" t="n">
        <v>2</v>
      </c>
      <c r="E278" s="347" t="n">
        <f aca="false">E25</f>
        <v>88857800</v>
      </c>
      <c r="F278" s="347" t="n">
        <f aca="false">F33+F38</f>
        <v>3508300</v>
      </c>
      <c r="G278" s="347" t="n">
        <f aca="false">F72</f>
        <v>320400</v>
      </c>
      <c r="H278" s="347" t="n">
        <f aca="false">E278-F278-G278</f>
        <v>85029100</v>
      </c>
      <c r="J278" s="348"/>
      <c r="K278" s="349"/>
      <c r="P278" s="342"/>
    </row>
    <row r="279" customFormat="false" ht="15" hidden="true" customHeight="false" outlineLevel="0" collapsed="false">
      <c r="D279" s="345" t="n">
        <v>6</v>
      </c>
      <c r="E279" s="347" t="n">
        <f aca="false">E73</f>
        <v>480116599</v>
      </c>
      <c r="F279" s="347" t="n">
        <f aca="false">F79+F80+F81+F90</f>
        <v>165181499</v>
      </c>
      <c r="G279" s="345"/>
      <c r="H279" s="347" t="n">
        <f aca="false">E279-F279-G279</f>
        <v>314935100</v>
      </c>
      <c r="P279" s="342"/>
    </row>
    <row r="280" customFormat="false" ht="15" hidden="true" customHeight="false" outlineLevel="0" collapsed="false">
      <c r="D280" s="345" t="n">
        <v>8</v>
      </c>
      <c r="E280" s="347" t="n">
        <f aca="false">E103+E245</f>
        <v>255938700</v>
      </c>
      <c r="F280" s="347" t="n">
        <f aca="false">F243</f>
        <v>209679000</v>
      </c>
      <c r="G280" s="347" t="n">
        <f aca="false">F115</f>
        <v>321076</v>
      </c>
      <c r="H280" s="347" t="n">
        <f aca="false">E280-F280-G280</f>
        <v>45938624</v>
      </c>
      <c r="P280" s="342"/>
    </row>
    <row r="281" customFormat="false" ht="12.75" hidden="true" customHeight="false" outlineLevel="0" collapsed="false">
      <c r="D281" s="345" t="n">
        <v>9</v>
      </c>
      <c r="E281" s="347" t="n">
        <f aca="false">E123</f>
        <v>10051800</v>
      </c>
      <c r="F281" s="347"/>
      <c r="G281" s="345"/>
      <c r="H281" s="347" t="n">
        <f aca="false">E281-F281-G281</f>
        <v>10051800</v>
      </c>
    </row>
    <row r="282" customFormat="false" ht="12.75" hidden="true" customHeight="false" outlineLevel="0" collapsed="false">
      <c r="D282" s="345" t="n">
        <v>10</v>
      </c>
      <c r="E282" s="347" t="n">
        <f aca="false">E136</f>
        <v>29431100</v>
      </c>
      <c r="F282" s="345"/>
      <c r="G282" s="345"/>
      <c r="H282" s="347" t="n">
        <f aca="false">E282-F282-G282</f>
        <v>29431100</v>
      </c>
    </row>
    <row r="283" customFormat="false" ht="12.75" hidden="true" customHeight="false" outlineLevel="0" collapsed="false">
      <c r="D283" s="345" t="n">
        <v>11</v>
      </c>
      <c r="E283" s="347" t="n">
        <f aca="false">E148</f>
        <v>11962000</v>
      </c>
      <c r="F283" s="345"/>
      <c r="G283" s="345"/>
      <c r="H283" s="347" t="n">
        <f aca="false">E283-F283-G283</f>
        <v>11962000</v>
      </c>
    </row>
    <row r="284" customFormat="false" ht="12.75" hidden="true" customHeight="false" outlineLevel="0" collapsed="false">
      <c r="D284" s="345" t="n">
        <v>12</v>
      </c>
      <c r="E284" s="347" t="n">
        <f aca="false">E163</f>
        <v>79381200</v>
      </c>
      <c r="F284" s="345"/>
      <c r="G284" s="345"/>
      <c r="H284" s="347" t="n">
        <f aca="false">E284-F284-G284</f>
        <v>79381200</v>
      </c>
    </row>
    <row r="285" customFormat="false" ht="12.75" hidden="true" customHeight="false" outlineLevel="0" collapsed="false">
      <c r="D285" s="345" t="n">
        <v>15</v>
      </c>
      <c r="E285" s="347" t="n">
        <f aca="false">E199</f>
        <v>442100</v>
      </c>
      <c r="F285" s="345"/>
      <c r="G285" s="345"/>
      <c r="H285" s="347" t="n">
        <f aca="false">E285-F285-G285</f>
        <v>442100</v>
      </c>
    </row>
    <row r="286" customFormat="false" ht="12.75" hidden="true" customHeight="false" outlineLevel="0" collapsed="false">
      <c r="D286" s="345" t="n">
        <v>17</v>
      </c>
      <c r="E286" s="350" t="n">
        <f aca="false">E214</f>
        <v>5369700</v>
      </c>
      <c r="F286" s="345"/>
      <c r="G286" s="345"/>
      <c r="H286" s="347" t="n">
        <f aca="false">E286-F286-G286</f>
        <v>5369700</v>
      </c>
    </row>
    <row r="287" customFormat="false" ht="12.75" hidden="true" customHeight="false" outlineLevel="0" collapsed="false">
      <c r="D287" s="345" t="n">
        <v>31</v>
      </c>
      <c r="E287" s="347" t="n">
        <f aca="false">E219</f>
        <v>4432700</v>
      </c>
      <c r="F287" s="345"/>
      <c r="G287" s="345"/>
      <c r="H287" s="347" t="n">
        <f aca="false">E287-F287-G287</f>
        <v>4432700</v>
      </c>
    </row>
    <row r="288" customFormat="false" ht="12.75" hidden="true" customHeight="false" outlineLevel="0" collapsed="false">
      <c r="D288" s="345" t="n">
        <v>37</v>
      </c>
      <c r="E288" s="347" t="n">
        <f aca="false">E229</f>
        <v>166573900</v>
      </c>
      <c r="F288" s="347" t="n">
        <f aca="false">F238</f>
        <v>74479800</v>
      </c>
      <c r="G288" s="345"/>
      <c r="H288" s="347" t="n">
        <f aca="false">E288-F288-G288</f>
        <v>92094100</v>
      </c>
    </row>
    <row r="289" customFormat="false" ht="18.75" hidden="true" customHeight="false" outlineLevel="0" collapsed="false">
      <c r="D289" s="345"/>
      <c r="E289" s="351" t="n">
        <f aca="false">SUM(E277:E288)</f>
        <v>1135707599</v>
      </c>
      <c r="F289" s="351" t="n">
        <f aca="false">SUM(F277:F288)</f>
        <v>452848599</v>
      </c>
      <c r="G289" s="351" t="n">
        <f aca="false">SUM(G277:G288)</f>
        <v>641476</v>
      </c>
      <c r="H289" s="352" t="n">
        <f aca="false">SUM(H277:H288)</f>
        <v>682217524</v>
      </c>
    </row>
    <row r="290" customFormat="false" ht="12.75" hidden="true" customHeight="false" outlineLevel="0" collapsed="false"/>
    <row r="291" customFormat="false" ht="12.75" hidden="true" customHeight="false" outlineLevel="0" collapsed="false"/>
    <row r="292" customFormat="false" ht="12.75" hidden="true" customHeight="false" outlineLevel="0" collapsed="false">
      <c r="D292" s="345" t="n">
        <v>100</v>
      </c>
      <c r="E292" s="347" t="n">
        <f aca="false">E22+E26+E74+E104+E124+E137+E149+E164+E200+E215+E220+E230</f>
        <v>105502500</v>
      </c>
      <c r="F292" s="347" t="n">
        <f aca="false">F22+F26+F74+F104+F124+F137+F149+F164+F200+F215+F220+F230</f>
        <v>105502500</v>
      </c>
      <c r="G292" s="347" t="n">
        <f aca="false">G22+G26+G74+G104+G124+G137+G149+G164+G200+G215+G220+G230</f>
        <v>78191500</v>
      </c>
      <c r="H292" s="347" t="n">
        <f aca="false">H22+H26+H74+H104+H124+H137+H149+H164+H200+H215+H220+H230</f>
        <v>2259900</v>
      </c>
      <c r="I292" s="347" t="n">
        <f aca="false">I22+I26+I74+I104+I124+I137+I149+I164+I200+I215+I220+I230</f>
        <v>0</v>
      </c>
      <c r="J292" s="347" t="n">
        <f aca="false">J22+J26+J74+J104+J124+J137+J149+J164+J200+J215+J220+J230</f>
        <v>4679200</v>
      </c>
      <c r="K292" s="347" t="n">
        <f aca="false">K22+K26+K74+K104+K124+K137+K149+K164+K200+K215+K220+K230</f>
        <v>1549100</v>
      </c>
      <c r="L292" s="347" t="n">
        <f aca="false">L22+L26+L74+L104+L124+L137+L149+L164+L200+L215+L220+L230</f>
        <v>3060100</v>
      </c>
      <c r="M292" s="347" t="n">
        <f aca="false">M22+M26+M74+M104+M124+M137+M149+M164+M200+M215+M220+M230</f>
        <v>2210900</v>
      </c>
      <c r="N292" s="347" t="n">
        <f aca="false">N22+N26+N74+N104+N124+N137+N149+N164+N200+N215+N220+N230</f>
        <v>107660</v>
      </c>
      <c r="O292" s="347" t="n">
        <f aca="false">O22+O26+O74+O104+O124+O137+O149+O164+O200+O215+O220+O230</f>
        <v>1619100</v>
      </c>
      <c r="P292" s="347" t="n">
        <f aca="false">P22+P26+P74+P104+P124+P137+P149+P164+P200+P215+P220+P230</f>
        <v>110181700</v>
      </c>
      <c r="Q292" s="353"/>
      <c r="R292" s="353"/>
      <c r="S292" s="353"/>
      <c r="T292" s="353"/>
    </row>
    <row r="293" customFormat="false" ht="12.75" hidden="true" customHeight="false" outlineLevel="0" collapsed="false">
      <c r="B293" s="354" t="n">
        <f aca="false">E79+E80+E81+E90</f>
        <v>165181499</v>
      </c>
      <c r="D293" s="345" t="n">
        <v>1000</v>
      </c>
      <c r="E293" s="347" t="n">
        <f aca="false">E76+E139</f>
        <v>485853099</v>
      </c>
      <c r="F293" s="347" t="n">
        <f aca="false">F76+F139</f>
        <v>485853099</v>
      </c>
      <c r="G293" s="347" t="n">
        <f aca="false">G76+G139</f>
        <v>311948747</v>
      </c>
      <c r="H293" s="347" t="n">
        <f aca="false">H76+H139</f>
        <v>29557200</v>
      </c>
      <c r="I293" s="347" t="n">
        <f aca="false">I76+I139</f>
        <v>0</v>
      </c>
      <c r="J293" s="347" t="n">
        <f aca="false">J76+J139</f>
        <v>54062600</v>
      </c>
      <c r="K293" s="347" t="n">
        <f aca="false">K76+K139</f>
        <v>14694500</v>
      </c>
      <c r="L293" s="347" t="n">
        <f aca="false">L76+L139</f>
        <v>39368100</v>
      </c>
      <c r="M293" s="347" t="n">
        <f aca="false">M76+M139</f>
        <v>2467800</v>
      </c>
      <c r="N293" s="347" t="n">
        <f aca="false">N76+N139</f>
        <v>760600</v>
      </c>
      <c r="O293" s="347" t="n">
        <f aca="false">O76+O139</f>
        <v>14694500</v>
      </c>
      <c r="P293" s="347" t="n">
        <f aca="false">P76+P139</f>
        <v>539915699</v>
      </c>
      <c r="Q293" s="353"/>
      <c r="R293" s="353"/>
      <c r="S293" s="353"/>
      <c r="T293" s="353"/>
    </row>
    <row r="294" customFormat="false" ht="12.75" hidden="true" customHeight="false" outlineLevel="0" collapsed="false">
      <c r="B294" s="355" t="n">
        <f aca="false">E32</f>
        <v>597300</v>
      </c>
      <c r="D294" s="345" t="n">
        <v>2000</v>
      </c>
      <c r="E294" s="347" t="n">
        <f aca="false">E29</f>
        <v>24536600</v>
      </c>
      <c r="F294" s="347" t="n">
        <f aca="false">F29</f>
        <v>24536600</v>
      </c>
      <c r="G294" s="347" t="n">
        <f aca="false">G29</f>
        <v>0</v>
      </c>
      <c r="H294" s="347" t="n">
        <f aca="false">H29</f>
        <v>0</v>
      </c>
      <c r="I294" s="347" t="n">
        <f aca="false">I29</f>
        <v>0</v>
      </c>
      <c r="J294" s="347" t="n">
        <f aca="false">J29</f>
        <v>1486900</v>
      </c>
      <c r="K294" s="347" t="n">
        <f aca="false">K29</f>
        <v>1486900</v>
      </c>
      <c r="L294" s="347" t="n">
        <f aca="false">L29</f>
        <v>0</v>
      </c>
      <c r="M294" s="347" t="n">
        <f aca="false">M29</f>
        <v>0</v>
      </c>
      <c r="N294" s="347" t="n">
        <f aca="false">N29</f>
        <v>0</v>
      </c>
      <c r="O294" s="347" t="n">
        <f aca="false">O29</f>
        <v>1486900</v>
      </c>
      <c r="P294" s="347" t="n">
        <f aca="false">P29</f>
        <v>26023500</v>
      </c>
      <c r="Q294" s="353"/>
      <c r="R294" s="353"/>
      <c r="S294" s="353"/>
      <c r="T294" s="353"/>
    </row>
    <row r="295" customFormat="false" ht="12.75" hidden="true" customHeight="false" outlineLevel="0" collapsed="false">
      <c r="A295" s="354" t="n">
        <f aca="false">E115</f>
        <v>321076</v>
      </c>
      <c r="B295" s="354" t="n">
        <f aca="false">E245+E38</f>
        <v>212590000</v>
      </c>
      <c r="D295" s="345" t="n">
        <v>3000</v>
      </c>
      <c r="E295" s="347" t="n">
        <f aca="false">E37+E91+E106+E126+E166+E245</f>
        <v>249617700</v>
      </c>
      <c r="F295" s="347" t="n">
        <f aca="false">F37+F91+F106+F126+F166+F245</f>
        <v>249617700</v>
      </c>
      <c r="G295" s="347" t="n">
        <f aca="false">G37+G91+G106+G126+G166+G245</f>
        <v>12424700</v>
      </c>
      <c r="H295" s="347" t="n">
        <f aca="false">H37+H91+H106+H126+H166+H245</f>
        <v>997400</v>
      </c>
      <c r="I295" s="347" t="n">
        <f aca="false">I37+I91+I106+I126+I166+I245</f>
        <v>0</v>
      </c>
      <c r="J295" s="347" t="n">
        <f aca="false">J37+J91+J106+J126+J166+J245</f>
        <v>796600</v>
      </c>
      <c r="K295" s="347" t="n">
        <f aca="false">K37+K91+K106+K126+K166+K245</f>
        <v>796600</v>
      </c>
      <c r="L295" s="347" t="n">
        <f aca="false">L37+L91+L106+L126+L166+L245</f>
        <v>0</v>
      </c>
      <c r="M295" s="347" t="n">
        <f aca="false">M37+M91+M106+M126+M166+M245</f>
        <v>0</v>
      </c>
      <c r="N295" s="347" t="n">
        <f aca="false">N37+N91+N106+N126+N166+N245</f>
        <v>0</v>
      </c>
      <c r="O295" s="347" t="n">
        <f aca="false">O37+O91+O106+O126+O166+O245</f>
        <v>796600</v>
      </c>
      <c r="P295" s="347" t="n">
        <f aca="false">P37+P91+P106+P126+P166+P245</f>
        <v>250414300</v>
      </c>
      <c r="Q295" s="353"/>
      <c r="R295" s="353"/>
      <c r="S295" s="353"/>
      <c r="T295" s="353"/>
    </row>
    <row r="296" customFormat="false" ht="12.75" hidden="true" customHeight="false" outlineLevel="0" collapsed="false">
      <c r="D296" s="345" t="n">
        <v>4000</v>
      </c>
      <c r="E296" s="347" t="n">
        <f aca="false">E141+E48</f>
        <v>12760100</v>
      </c>
      <c r="F296" s="347" t="n">
        <f aca="false">F141+F48</f>
        <v>12760100</v>
      </c>
      <c r="G296" s="347" t="n">
        <f aca="false">G141+G48</f>
        <v>7201200</v>
      </c>
      <c r="H296" s="347" t="n">
        <f aca="false">H141+H48</f>
        <v>1035500</v>
      </c>
      <c r="I296" s="347" t="n">
        <f aca="false">I141+I48</f>
        <v>0</v>
      </c>
      <c r="J296" s="347" t="n">
        <f aca="false">J141+J48</f>
        <v>2536400</v>
      </c>
      <c r="K296" s="347" t="n">
        <f aca="false">K141+K48</f>
        <v>2191400</v>
      </c>
      <c r="L296" s="347" t="n">
        <f aca="false">L141+L48</f>
        <v>325000</v>
      </c>
      <c r="M296" s="347" t="n">
        <f aca="false">M141+M48</f>
        <v>95000</v>
      </c>
      <c r="N296" s="347" t="n">
        <f aca="false">N141+N48</f>
        <v>8500</v>
      </c>
      <c r="O296" s="347" t="n">
        <f aca="false">O141+O48</f>
        <v>2211400</v>
      </c>
      <c r="P296" s="347" t="n">
        <f aca="false">P141+P48</f>
        <v>15296500</v>
      </c>
      <c r="Q296" s="353"/>
      <c r="R296" s="353"/>
      <c r="S296" s="353"/>
      <c r="T296" s="353"/>
    </row>
    <row r="297" customFormat="false" ht="12.75" hidden="true" customHeight="false" outlineLevel="0" collapsed="false">
      <c r="D297" s="345" t="n">
        <v>5000</v>
      </c>
      <c r="E297" s="347" t="n">
        <f aca="false">E51+E96+E154</f>
        <v>24456200</v>
      </c>
      <c r="F297" s="347" t="n">
        <f aca="false">F51+F96+F154</f>
        <v>24456200</v>
      </c>
      <c r="G297" s="347" t="n">
        <f aca="false">G51+G96+G154</f>
        <v>14443400</v>
      </c>
      <c r="H297" s="347" t="n">
        <f aca="false">H51+H96+H154</f>
        <v>1258000</v>
      </c>
      <c r="I297" s="347" t="n">
        <f aca="false">I51+I96+I154</f>
        <v>0</v>
      </c>
      <c r="J297" s="347" t="n">
        <f aca="false">J51+J96+J154</f>
        <v>7002000</v>
      </c>
      <c r="K297" s="347" t="n">
        <f aca="false">K51+K96+K154</f>
        <v>302000</v>
      </c>
      <c r="L297" s="347" t="n">
        <f aca="false">L51+L96+L154</f>
        <v>6600000</v>
      </c>
      <c r="M297" s="347" t="n">
        <f aca="false">M51+M96+M154</f>
        <v>1690000</v>
      </c>
      <c r="N297" s="347" t="n">
        <f aca="false">N51+N96+N154</f>
        <v>3743400</v>
      </c>
      <c r="O297" s="347" t="n">
        <f aca="false">O51+O96+O154</f>
        <v>402000</v>
      </c>
      <c r="P297" s="347" t="n">
        <f aca="false">P51+P96+P154</f>
        <v>31458200</v>
      </c>
      <c r="Q297" s="353"/>
      <c r="R297" s="353"/>
      <c r="S297" s="353"/>
      <c r="T297" s="353"/>
    </row>
    <row r="298" customFormat="false" ht="12.75" hidden="true" customHeight="false" outlineLevel="0" collapsed="false">
      <c r="D298" s="345" t="n">
        <v>6000</v>
      </c>
      <c r="E298" s="347" t="n">
        <f aca="false">E170+E217</f>
        <v>67130000</v>
      </c>
      <c r="F298" s="347" t="n">
        <f aca="false">F170+F217</f>
        <v>67130000</v>
      </c>
      <c r="G298" s="347" t="n">
        <f aca="false">G170+G217</f>
        <v>0</v>
      </c>
      <c r="H298" s="347" t="n">
        <f aca="false">H170+H217</f>
        <v>0</v>
      </c>
      <c r="I298" s="347" t="n">
        <f aca="false">I170+I217</f>
        <v>0</v>
      </c>
      <c r="J298" s="347" t="n">
        <f aca="false">J170+J217</f>
        <v>56073000</v>
      </c>
      <c r="K298" s="347" t="n">
        <f aca="false">K170+K217</f>
        <v>56073000</v>
      </c>
      <c r="L298" s="347" t="n">
        <f aca="false">L170+L217</f>
        <v>0</v>
      </c>
      <c r="M298" s="347" t="n">
        <f aca="false">M170+M217</f>
        <v>0</v>
      </c>
      <c r="N298" s="347" t="n">
        <f aca="false">N170+N217</f>
        <v>0</v>
      </c>
      <c r="O298" s="347" t="n">
        <f aca="false">O170+O217</f>
        <v>56073000</v>
      </c>
      <c r="P298" s="347" t="n">
        <f aca="false">P170+P217</f>
        <v>123203000</v>
      </c>
      <c r="Q298" s="353"/>
      <c r="R298" s="353"/>
      <c r="S298" s="353"/>
      <c r="T298" s="353"/>
    </row>
    <row r="299" customFormat="false" ht="12.75" hidden="true" customHeight="false" outlineLevel="0" collapsed="false">
      <c r="D299" s="345" t="n">
        <v>7000</v>
      </c>
      <c r="E299" s="347" t="n">
        <f aca="false">E56+E176+E202+E223+E23</f>
        <v>2905200</v>
      </c>
      <c r="F299" s="347" t="n">
        <f aca="false">F56+F176+F202+F223+F23</f>
        <v>2905200</v>
      </c>
      <c r="G299" s="347" t="n">
        <f aca="false">G56+G176+G202+G223+G23</f>
        <v>0</v>
      </c>
      <c r="H299" s="347" t="n">
        <f aca="false">H56+H176+H202+H223+H23</f>
        <v>0</v>
      </c>
      <c r="I299" s="347" t="n">
        <f aca="false">I56+I176+I202+I223+I23</f>
        <v>0</v>
      </c>
      <c r="J299" s="347" t="n">
        <f aca="false">J56+J176+J202+J223+J23</f>
        <v>77586800</v>
      </c>
      <c r="K299" s="347" t="n">
        <f aca="false">K56+K176+K202+K223+K23</f>
        <v>76160700</v>
      </c>
      <c r="L299" s="347" t="n">
        <f aca="false">L56+L176+L202+L223+L23</f>
        <v>199000</v>
      </c>
      <c r="M299" s="347" t="n">
        <f aca="false">M56+M176+M202+M223+M23</f>
        <v>0</v>
      </c>
      <c r="N299" s="347" t="n">
        <f aca="false">N56+N176+N202+N223+N23</f>
        <v>0</v>
      </c>
      <c r="O299" s="347" t="n">
        <f aca="false">O56+O176+O202+O223+O23</f>
        <v>77387800</v>
      </c>
      <c r="P299" s="347" t="n">
        <f aca="false">P56+P176+P202+P223+P23</f>
        <v>80492000</v>
      </c>
      <c r="Q299" s="353"/>
      <c r="R299" s="353"/>
      <c r="S299" s="353"/>
      <c r="T299" s="353"/>
    </row>
    <row r="300" customFormat="false" ht="12.75" hidden="true" customHeight="false" outlineLevel="0" collapsed="false">
      <c r="A300" s="355" t="n">
        <f aca="false">G278</f>
        <v>320400</v>
      </c>
      <c r="D300" s="345" t="n">
        <v>8000</v>
      </c>
      <c r="E300" s="347" t="n">
        <f aca="false">E62+E194+E232</f>
        <v>1865400</v>
      </c>
      <c r="F300" s="347" t="n">
        <f aca="false">F62+F194+F232</f>
        <v>1865400</v>
      </c>
      <c r="G300" s="347" t="n">
        <f aca="false">G62+G194+G232</f>
        <v>0</v>
      </c>
      <c r="H300" s="347" t="n">
        <f aca="false">H62+H194+H232</f>
        <v>0</v>
      </c>
      <c r="I300" s="347" t="n">
        <f aca="false">I62+I194+I232</f>
        <v>0</v>
      </c>
      <c r="J300" s="347" t="n">
        <f aca="false">J62+J194+J232</f>
        <v>80000</v>
      </c>
      <c r="K300" s="347" t="n">
        <f aca="false">K62+K194+K232</f>
        <v>80000</v>
      </c>
      <c r="L300" s="347" t="n">
        <f aca="false">L62+L194+L232</f>
        <v>0</v>
      </c>
      <c r="M300" s="347" t="n">
        <f aca="false">M62+M194+M232</f>
        <v>0</v>
      </c>
      <c r="N300" s="347" t="n">
        <f aca="false">N62+N194+N232</f>
        <v>0</v>
      </c>
      <c r="O300" s="347" t="n">
        <f aca="false">O62+O194+O232</f>
        <v>80000</v>
      </c>
      <c r="P300" s="347" t="n">
        <f aca="false">P62+P194+P232</f>
        <v>1945400</v>
      </c>
      <c r="Q300" s="353"/>
      <c r="R300" s="353"/>
      <c r="S300" s="353"/>
      <c r="T300" s="353"/>
    </row>
    <row r="301" customFormat="false" ht="12.75" hidden="true" customHeight="false" outlineLevel="0" collapsed="false">
      <c r="B301" s="354" t="n">
        <f aca="false">E238</f>
        <v>74479800</v>
      </c>
      <c r="D301" s="345" t="n">
        <v>9000</v>
      </c>
      <c r="E301" s="347" t="n">
        <f aca="false">E234</f>
        <v>161080800</v>
      </c>
      <c r="F301" s="347" t="n">
        <f aca="false">F234</f>
        <v>161080800</v>
      </c>
      <c r="G301" s="347" t="n">
        <f aca="false">G234</f>
        <v>0</v>
      </c>
      <c r="H301" s="347" t="n">
        <f aca="false">H234</f>
        <v>0</v>
      </c>
      <c r="I301" s="347" t="n">
        <f aca="false">I234</f>
        <v>0</v>
      </c>
      <c r="J301" s="347" t="n">
        <f aca="false">J234</f>
        <v>10363200</v>
      </c>
      <c r="K301" s="347" t="n">
        <f aca="false">K234</f>
        <v>10363200</v>
      </c>
      <c r="L301" s="347" t="n">
        <f aca="false">L234</f>
        <v>0</v>
      </c>
      <c r="M301" s="347" t="n">
        <f aca="false">M234</f>
        <v>0</v>
      </c>
      <c r="N301" s="347" t="n">
        <f aca="false">N234</f>
        <v>0</v>
      </c>
      <c r="O301" s="347" t="n">
        <f aca="false">O234</f>
        <v>10363200</v>
      </c>
      <c r="P301" s="347" t="n">
        <f aca="false">P234</f>
        <v>171444000</v>
      </c>
      <c r="Q301" s="353"/>
      <c r="R301" s="353"/>
      <c r="S301" s="353"/>
      <c r="T301" s="353"/>
    </row>
    <row r="302" customFormat="false" ht="12.75" hidden="true" customHeight="false" outlineLevel="0" collapsed="false">
      <c r="A302" s="356" t="n">
        <f aca="false">A295+A300</f>
        <v>641476</v>
      </c>
      <c r="B302" s="357" t="n">
        <f aca="false">SUM(B293:B301)</f>
        <v>452848599</v>
      </c>
      <c r="E302" s="358" t="n">
        <f aca="false">SUM(E292:E301)</f>
        <v>1135707599</v>
      </c>
      <c r="F302" s="358" t="n">
        <f aca="false">SUM(F292:F301)</f>
        <v>1135707599</v>
      </c>
      <c r="G302" s="358" t="n">
        <f aca="false">SUM(G292:G301)</f>
        <v>424209547</v>
      </c>
      <c r="H302" s="358" t="n">
        <f aca="false">SUM(H292:H301)</f>
        <v>35108000</v>
      </c>
      <c r="I302" s="358" t="n">
        <f aca="false">SUM(I292:I301)</f>
        <v>0</v>
      </c>
      <c r="J302" s="358" t="n">
        <f aca="false">SUM(J292:J301)</f>
        <v>214666700</v>
      </c>
      <c r="K302" s="358" t="n">
        <f aca="false">SUM(K292:K301)</f>
        <v>163697400</v>
      </c>
      <c r="L302" s="358" t="n">
        <f aca="false">SUM(L292:L301)</f>
        <v>49552200</v>
      </c>
      <c r="M302" s="358" t="n">
        <f aca="false">SUM(M292:M301)</f>
        <v>6463700</v>
      </c>
      <c r="N302" s="358" t="n">
        <f aca="false">SUM(N292:N301)</f>
        <v>4620160</v>
      </c>
      <c r="O302" s="358" t="n">
        <f aca="false">SUM(O292:O301)</f>
        <v>165114500</v>
      </c>
      <c r="P302" s="356" t="n">
        <f aca="false">SUM(P292:P301)</f>
        <v>1350374299</v>
      </c>
      <c r="Q302" s="359"/>
      <c r="R302" s="359"/>
      <c r="S302" s="359"/>
      <c r="T302" s="359"/>
    </row>
    <row r="303" customFormat="false" ht="12.75" hidden="true" customHeight="false" outlineLevel="0" collapsed="false"/>
    <row r="304" customFormat="false" ht="12.75" hidden="true" customHeight="false" outlineLevel="0" collapsed="false">
      <c r="E304" s="355" t="n">
        <f aca="false">E289-E302</f>
        <v>0</v>
      </c>
    </row>
    <row r="305" customFormat="false" ht="12.75" hidden="true" customHeight="false" outlineLevel="0" collapsed="false"/>
    <row r="306" customFormat="false" ht="12.75" hidden="true" customHeight="false" outlineLevel="0" collapsed="false">
      <c r="E306" s="355" t="n">
        <f aca="false">E295-B295-A295</f>
        <v>36706624</v>
      </c>
    </row>
    <row r="307" customFormat="false" ht="12.75" hidden="true" customHeight="false" outlineLevel="0" collapsed="false"/>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L18"/>
    <mergeCell ref="M16:N17"/>
    <mergeCell ref="O16:O18"/>
    <mergeCell ref="L272:M272"/>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6" man="true" max="16383" min="0"/>
    <brk id="61" man="true" max="16383" min="0"/>
    <brk id="83" man="true" max="16383" min="0"/>
    <brk id="107" man="true" max="16383" min="0"/>
    <brk id="117" man="true" max="16383" min="0"/>
    <brk id="143" man="true" max="16383" min="0"/>
    <brk id="165" man="true" max="16383" min="0"/>
    <brk id="186" man="true" max="16383" min="0"/>
    <brk id="207" man="true" max="16383" min="0"/>
    <brk id="228" man="true" max="16383" min="0"/>
    <brk id="246" man="true" max="16383" min="0"/>
    <brk id="2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4" t="s">
        <v>669</v>
      </c>
    </row>
    <row r="2" customFormat="false" ht="15" hidden="false" customHeight="false" outlineLevel="0" collapsed="false">
      <c r="M2" s="5" t="s">
        <v>1</v>
      </c>
      <c r="N2" s="0"/>
    </row>
    <row r="3" customFormat="false" ht="15" hidden="false" customHeight="false" outlineLevel="0" collapsed="false">
      <c r="M3" s="5" t="s">
        <v>122</v>
      </c>
      <c r="N3" s="0"/>
      <c r="O3" s="73"/>
      <c r="P3" s="72"/>
    </row>
    <row r="4" customFormat="false" ht="15.75" hidden="false" customHeight="false" outlineLevel="0" collapsed="false">
      <c r="M4" s="6" t="s">
        <v>2</v>
      </c>
      <c r="N4" s="360"/>
      <c r="O4" s="72"/>
      <c r="P4" s="72"/>
    </row>
    <row r="5" customFormat="false" ht="15.75" hidden="false" customHeight="false" outlineLevel="0" collapsed="false">
      <c r="M5" s="8" t="s">
        <v>3</v>
      </c>
      <c r="N5" s="361"/>
      <c r="O5" s="72"/>
      <c r="P5" s="72"/>
    </row>
    <row r="7" customFormat="false" ht="18.75" hidden="false" customHeight="false" outlineLevel="0" collapsed="false">
      <c r="E7" s="68" t="s">
        <v>670</v>
      </c>
    </row>
    <row r="8" customFormat="false" ht="12.75" hidden="false" customHeight="false" outlineLevel="0" collapsed="false">
      <c r="P8" s="12" t="s">
        <v>6</v>
      </c>
    </row>
    <row r="9" customFormat="false" ht="15.75" hidden="false" customHeight="true" outlineLevel="0" collapsed="false">
      <c r="A9" s="362" t="s">
        <v>143</v>
      </c>
      <c r="B9" s="362" t="s">
        <v>144</v>
      </c>
      <c r="C9" s="362" t="s">
        <v>145</v>
      </c>
      <c r="D9" s="362" t="s">
        <v>146</v>
      </c>
      <c r="E9" s="363" t="s">
        <v>671</v>
      </c>
      <c r="F9" s="363"/>
      <c r="G9" s="363"/>
      <c r="H9" s="363"/>
      <c r="I9" s="363" t="s">
        <v>672</v>
      </c>
      <c r="J9" s="363"/>
      <c r="K9" s="363"/>
      <c r="L9" s="363"/>
      <c r="M9" s="363" t="s">
        <v>673</v>
      </c>
      <c r="N9" s="363"/>
      <c r="O9" s="363"/>
      <c r="P9" s="363"/>
    </row>
    <row r="10" customFormat="false" ht="25.5" hidden="false" customHeight="true" outlineLevel="0" collapsed="false">
      <c r="A10" s="362"/>
      <c r="B10" s="362"/>
      <c r="C10" s="362"/>
      <c r="D10" s="362"/>
      <c r="E10" s="362" t="s">
        <v>674</v>
      </c>
      <c r="F10" s="363" t="s">
        <v>675</v>
      </c>
      <c r="G10" s="363"/>
      <c r="H10" s="362" t="s">
        <v>676</v>
      </c>
      <c r="I10" s="362" t="s">
        <v>674</v>
      </c>
      <c r="J10" s="363" t="s">
        <v>675</v>
      </c>
      <c r="K10" s="363"/>
      <c r="L10" s="362" t="s">
        <v>676</v>
      </c>
      <c r="M10" s="362" t="s">
        <v>674</v>
      </c>
      <c r="N10" s="363" t="s">
        <v>675</v>
      </c>
      <c r="O10" s="363"/>
      <c r="P10" s="362" t="s">
        <v>676</v>
      </c>
      <c r="Q10" s="4"/>
      <c r="R10" s="4"/>
      <c r="S10" s="4"/>
      <c r="T10" s="4"/>
    </row>
    <row r="11" customFormat="false" ht="59.25" hidden="false" customHeight="true" outlineLevel="0" collapsed="false">
      <c r="A11" s="362"/>
      <c r="B11" s="362"/>
      <c r="C11" s="362"/>
      <c r="D11" s="362"/>
      <c r="E11" s="362"/>
      <c r="F11" s="362" t="s">
        <v>677</v>
      </c>
      <c r="G11" s="362" t="s">
        <v>13</v>
      </c>
      <c r="H11" s="362"/>
      <c r="I11" s="362"/>
      <c r="J11" s="362" t="s">
        <v>677</v>
      </c>
      <c r="K11" s="362" t="s">
        <v>13</v>
      </c>
      <c r="L11" s="362"/>
      <c r="M11" s="362"/>
      <c r="N11" s="362" t="s">
        <v>677</v>
      </c>
      <c r="O11" s="362" t="s">
        <v>13</v>
      </c>
      <c r="P11" s="362"/>
      <c r="Q11" s="4"/>
      <c r="R11" s="4"/>
      <c r="S11" s="4"/>
      <c r="T11" s="4"/>
    </row>
    <row r="12" customFormat="false" ht="126.75" hidden="false" customHeight="true" outlineLevel="0" collapsed="false">
      <c r="A12" s="362"/>
      <c r="B12" s="362"/>
      <c r="C12" s="362"/>
      <c r="D12" s="362"/>
      <c r="E12" s="362"/>
      <c r="F12" s="362"/>
      <c r="G12" s="362"/>
      <c r="H12" s="362"/>
      <c r="I12" s="362"/>
      <c r="J12" s="362"/>
      <c r="K12" s="362"/>
      <c r="L12" s="362"/>
      <c r="M12" s="362"/>
      <c r="N12" s="362"/>
      <c r="O12" s="362"/>
      <c r="P12" s="362"/>
      <c r="Q12" s="4"/>
      <c r="R12" s="4"/>
      <c r="S12" s="4"/>
      <c r="T12" s="4"/>
    </row>
    <row r="13" customFormat="false" ht="15.75" hidden="false" customHeight="true" outlineLevel="0" collapsed="false">
      <c r="A13" s="364" t="n">
        <v>1</v>
      </c>
      <c r="B13" s="365" t="n">
        <v>2</v>
      </c>
      <c r="C13" s="365" t="n">
        <v>3</v>
      </c>
      <c r="D13" s="364" t="n">
        <v>4</v>
      </c>
      <c r="E13" s="105" t="n">
        <v>5</v>
      </c>
      <c r="F13" s="105" t="n">
        <v>6</v>
      </c>
      <c r="G13" s="364" t="n">
        <v>7</v>
      </c>
      <c r="H13" s="105" t="n">
        <v>8</v>
      </c>
      <c r="I13" s="105" t="n">
        <v>9</v>
      </c>
      <c r="J13" s="105" t="n">
        <v>10</v>
      </c>
      <c r="K13" s="364" t="n">
        <v>11</v>
      </c>
      <c r="L13" s="105" t="n">
        <v>12</v>
      </c>
      <c r="M13" s="366" t="n">
        <v>13</v>
      </c>
      <c r="N13" s="366" t="n">
        <v>14</v>
      </c>
      <c r="O13" s="362" t="n">
        <v>15</v>
      </c>
      <c r="P13" s="366" t="n">
        <v>16</v>
      </c>
      <c r="Q13" s="4"/>
      <c r="R13" s="4"/>
      <c r="S13" s="4"/>
      <c r="T13" s="4"/>
    </row>
    <row r="14" s="90" customFormat="true" ht="50.25" hidden="false" customHeight="true" outlineLevel="0" collapsed="false">
      <c r="A14" s="367"/>
      <c r="B14" s="368" t="n">
        <v>37</v>
      </c>
      <c r="C14" s="368"/>
      <c r="D14" s="368" t="s">
        <v>678</v>
      </c>
      <c r="E14" s="368"/>
      <c r="F14" s="368"/>
      <c r="G14" s="368"/>
      <c r="H14" s="368"/>
      <c r="I14" s="368"/>
      <c r="J14" s="368" t="n">
        <f aca="false">J18</f>
        <v>-1</v>
      </c>
      <c r="K14" s="368" t="n">
        <f aca="false">K18</f>
        <v>-1</v>
      </c>
      <c r="L14" s="368" t="n">
        <f aca="false">I14+J14</f>
        <v>-1</v>
      </c>
      <c r="M14" s="368"/>
      <c r="N14" s="368" t="n">
        <f aca="false">J14+F14</f>
        <v>-1</v>
      </c>
      <c r="O14" s="368" t="n">
        <f aca="false">K14+G14</f>
        <v>-1</v>
      </c>
      <c r="P14" s="368" t="n">
        <f aca="false">L14+H14</f>
        <v>-1</v>
      </c>
    </row>
    <row r="15" s="90" customFormat="true" ht="24.75" hidden="false" customHeight="true" outlineLevel="0" collapsed="false">
      <c r="A15" s="369" t="s">
        <v>132</v>
      </c>
      <c r="B15" s="370" t="n">
        <v>8000</v>
      </c>
      <c r="C15" s="370" t="s">
        <v>132</v>
      </c>
      <c r="D15" s="371" t="s">
        <v>276</v>
      </c>
      <c r="E15" s="368"/>
      <c r="F15" s="368"/>
      <c r="G15" s="368"/>
      <c r="H15" s="368"/>
      <c r="I15" s="368"/>
      <c r="J15" s="372" t="n">
        <f aca="false">J16</f>
        <v>-1</v>
      </c>
      <c r="K15" s="372" t="n">
        <f aca="false">K16</f>
        <v>-1</v>
      </c>
      <c r="L15" s="372" t="n">
        <f aca="false">L16</f>
        <v>-1</v>
      </c>
      <c r="M15" s="372"/>
      <c r="N15" s="372" t="n">
        <f aca="false">N16</f>
        <v>-1</v>
      </c>
      <c r="O15" s="372" t="n">
        <f aca="false">O16</f>
        <v>-1</v>
      </c>
      <c r="P15" s="372" t="n">
        <f aca="false">P16</f>
        <v>-1</v>
      </c>
    </row>
    <row r="16" s="90" customFormat="true" ht="20.25" hidden="false" customHeight="true" outlineLevel="0" collapsed="false">
      <c r="A16" s="373" t="n">
        <v>3718800</v>
      </c>
      <c r="B16" s="363" t="n">
        <v>8800</v>
      </c>
      <c r="C16" s="363" t="s">
        <v>132</v>
      </c>
      <c r="D16" s="374" t="s">
        <v>679</v>
      </c>
      <c r="E16" s="368"/>
      <c r="F16" s="368"/>
      <c r="G16" s="368"/>
      <c r="H16" s="368"/>
      <c r="I16" s="368"/>
      <c r="J16" s="372" t="n">
        <f aca="false">J17</f>
        <v>-1</v>
      </c>
      <c r="K16" s="372" t="n">
        <f aca="false">K17</f>
        <v>-1</v>
      </c>
      <c r="L16" s="372" t="n">
        <f aca="false">L17</f>
        <v>-1</v>
      </c>
      <c r="M16" s="372"/>
      <c r="N16" s="372" t="n">
        <f aca="false">N17</f>
        <v>-1</v>
      </c>
      <c r="O16" s="372" t="n">
        <f aca="false">O17</f>
        <v>-1</v>
      </c>
      <c r="P16" s="372" t="n">
        <f aca="false">P17</f>
        <v>-1</v>
      </c>
    </row>
    <row r="17" s="90" customFormat="true" ht="95.25" hidden="false" customHeight="true" outlineLevel="0" collapsed="false">
      <c r="A17" s="373" t="n">
        <v>3718820</v>
      </c>
      <c r="B17" s="372" t="n">
        <v>8820</v>
      </c>
      <c r="C17" s="363" t="s">
        <v>132</v>
      </c>
      <c r="D17" s="375" t="s">
        <v>680</v>
      </c>
      <c r="E17" s="368"/>
      <c r="F17" s="368"/>
      <c r="G17" s="368"/>
      <c r="H17" s="368"/>
      <c r="I17" s="368"/>
      <c r="J17" s="372" t="n">
        <f aca="false">J18</f>
        <v>-1</v>
      </c>
      <c r="K17" s="372" t="n">
        <f aca="false">K18</f>
        <v>-1</v>
      </c>
      <c r="L17" s="372" t="n">
        <f aca="false">L18</f>
        <v>-1</v>
      </c>
      <c r="M17" s="372"/>
      <c r="N17" s="372" t="n">
        <f aca="false">N18</f>
        <v>-1</v>
      </c>
      <c r="O17" s="372" t="n">
        <f aca="false">O18</f>
        <v>-1</v>
      </c>
      <c r="P17" s="372" t="n">
        <f aca="false">P18</f>
        <v>-1</v>
      </c>
    </row>
    <row r="18" customFormat="false" ht="15" hidden="false" customHeight="false" outlineLevel="0" collapsed="false">
      <c r="A18" s="373" t="n">
        <v>3718822</v>
      </c>
      <c r="B18" s="372" t="n">
        <v>8822</v>
      </c>
      <c r="C18" s="376" t="s">
        <v>396</v>
      </c>
      <c r="D18" s="377" t="s">
        <v>681</v>
      </c>
      <c r="E18" s="378"/>
      <c r="F18" s="378"/>
      <c r="G18" s="378"/>
      <c r="H18" s="378"/>
      <c r="I18" s="378"/>
      <c r="J18" s="378" t="n">
        <v>-1</v>
      </c>
      <c r="K18" s="378" t="n">
        <v>-1</v>
      </c>
      <c r="L18" s="372" t="n">
        <f aca="false">I18+J18</f>
        <v>-1</v>
      </c>
      <c r="M18" s="378"/>
      <c r="N18" s="372" t="n">
        <f aca="false">J18+F18</f>
        <v>-1</v>
      </c>
      <c r="O18" s="372" t="n">
        <f aca="false">K18+G18</f>
        <v>-1</v>
      </c>
      <c r="P18" s="372" t="n">
        <f aca="false">L18+H18</f>
        <v>-1</v>
      </c>
    </row>
    <row r="19" s="96" customFormat="true" ht="15.75" hidden="false" customHeight="false" outlineLevel="0" collapsed="false">
      <c r="A19" s="379"/>
      <c r="B19" s="370"/>
      <c r="C19" s="370"/>
      <c r="D19" s="370" t="s">
        <v>597</v>
      </c>
      <c r="E19" s="370"/>
      <c r="F19" s="370"/>
      <c r="G19" s="370"/>
      <c r="H19" s="370"/>
      <c r="I19" s="370"/>
      <c r="J19" s="370" t="n">
        <f aca="false">J14</f>
        <v>-1</v>
      </c>
      <c r="K19" s="370" t="n">
        <f aca="false">K14</f>
        <v>-1</v>
      </c>
      <c r="L19" s="370" t="n">
        <f aca="false">L14</f>
        <v>-1</v>
      </c>
      <c r="M19" s="370"/>
      <c r="N19" s="370" t="n">
        <f aca="false">N14</f>
        <v>-1</v>
      </c>
      <c r="O19" s="370" t="n">
        <f aca="false">O14</f>
        <v>-1</v>
      </c>
      <c r="P19" s="370" t="n">
        <f aca="false">P14</f>
        <v>-1</v>
      </c>
      <c r="Q19" s="380"/>
      <c r="R19" s="380"/>
      <c r="S19" s="380"/>
      <c r="T19" s="380"/>
    </row>
    <row r="20" customFormat="false" ht="12.75" hidden="false" customHeight="false" outlineLevel="0" collapsed="false">
      <c r="B20" s="12"/>
      <c r="C20" s="12"/>
      <c r="D20" s="12"/>
      <c r="E20" s="12"/>
      <c r="F20" s="12"/>
      <c r="G20" s="12"/>
      <c r="H20" s="12"/>
      <c r="I20" s="12"/>
      <c r="J20" s="12"/>
      <c r="K20" s="12"/>
      <c r="L20" s="12"/>
      <c r="M20" s="12"/>
      <c r="N20" s="12"/>
      <c r="O20" s="12"/>
      <c r="P20" s="12"/>
    </row>
    <row r="22" s="4" customFormat="true" ht="15.75" hidden="false" customHeight="false" outlineLevel="0" collapsed="false">
      <c r="D22" s="381" t="s">
        <v>682</v>
      </c>
      <c r="E22" s="381"/>
      <c r="M22" s="382" t="s">
        <v>683</v>
      </c>
      <c r="N22" s="382"/>
    </row>
  </sheetData>
  <mergeCells count="23">
    <mergeCell ref="A9:A12"/>
    <mergeCell ref="B9:B12"/>
    <mergeCell ref="C9:C12"/>
    <mergeCell ref="D9:D12"/>
    <mergeCell ref="E9:H9"/>
    <mergeCell ref="I9:L9"/>
    <mergeCell ref="M9:P9"/>
    <mergeCell ref="E10:E12"/>
    <mergeCell ref="F10:G10"/>
    <mergeCell ref="H10:H12"/>
    <mergeCell ref="I10:I12"/>
    <mergeCell ref="J10:K10"/>
    <mergeCell ref="L10:L12"/>
    <mergeCell ref="M10:M12"/>
    <mergeCell ref="N10:O10"/>
    <mergeCell ref="P10:P12"/>
    <mergeCell ref="F11:F12"/>
    <mergeCell ref="G11:G12"/>
    <mergeCell ref="J11:J12"/>
    <mergeCell ref="K11:K12"/>
    <mergeCell ref="N11:N12"/>
    <mergeCell ref="O11:O12"/>
    <mergeCell ref="M22:N22"/>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9.99"/>
    <col collapsed="false" customWidth="true" hidden="false" outlineLevel="0" max="14" min="14" style="0" width="7.85"/>
    <col collapsed="false" customWidth="true" hidden="false" outlineLevel="0" max="15" min="15" style="0" width="7.7"/>
    <col collapsed="false" customWidth="true" hidden="false" outlineLevel="0" max="16" min="16" style="0" width="11.99"/>
    <col collapsed="false" customWidth="true" hidden="false" outlineLevel="0" max="18" min="17" style="0" width="10.99"/>
    <col collapsed="false" customWidth="true" hidden="false" outlineLevel="0" max="19" min="19" style="0" width="11.13"/>
    <col collapsed="false" customWidth="true" hidden="false" outlineLevel="0" max="20" min="20" style="0" width="12.85"/>
    <col collapsed="false" customWidth="true" hidden="true" outlineLevel="0" max="21" min="21" style="0" width="11.42"/>
    <col collapsed="false" customWidth="true" hidden="false" outlineLevel="0" max="22" min="22" style="0" width="12.28"/>
  </cols>
  <sheetData>
    <row r="1" customFormat="false" ht="15.75" hidden="false" customHeight="false" outlineLevel="0" collapsed="false">
      <c r="B1" s="383"/>
      <c r="C1" s="383"/>
      <c r="D1" s="383"/>
      <c r="E1" s="383"/>
      <c r="F1" s="383"/>
      <c r="G1" s="383"/>
      <c r="H1" s="383"/>
      <c r="I1" s="383"/>
      <c r="J1" s="383"/>
      <c r="K1" s="383"/>
      <c r="L1" s="383"/>
      <c r="M1" s="383"/>
      <c r="N1" s="384"/>
      <c r="S1" s="5" t="s">
        <v>684</v>
      </c>
    </row>
    <row r="2" customFormat="false" ht="15.75" hidden="false" customHeight="false" outlineLevel="0" collapsed="false">
      <c r="B2" s="383"/>
      <c r="C2" s="383"/>
      <c r="D2" s="383"/>
      <c r="E2" s="383"/>
      <c r="F2" s="383"/>
      <c r="G2" s="383"/>
      <c r="H2" s="383"/>
      <c r="I2" s="383"/>
      <c r="J2" s="383"/>
      <c r="K2" s="383"/>
      <c r="L2" s="383"/>
      <c r="M2" s="383"/>
      <c r="N2" s="384"/>
      <c r="S2" s="5" t="s">
        <v>1</v>
      </c>
    </row>
    <row r="3" customFormat="false" ht="15.75" hidden="false" customHeight="false" outlineLevel="0" collapsed="false">
      <c r="B3" s="383"/>
      <c r="C3" s="267"/>
      <c r="D3" s="267"/>
      <c r="E3" s="267"/>
      <c r="F3" s="267"/>
      <c r="G3" s="267"/>
      <c r="H3" s="267"/>
      <c r="I3" s="267"/>
      <c r="J3" s="267"/>
      <c r="K3" s="267"/>
      <c r="L3" s="267"/>
      <c r="M3" s="267"/>
      <c r="N3" s="384"/>
      <c r="S3" s="5" t="s">
        <v>122</v>
      </c>
    </row>
    <row r="4" customFormat="false" ht="15.75" hidden="false" customHeight="false" outlineLevel="0" collapsed="false">
      <c r="B4" s="383"/>
      <c r="C4" s="267"/>
      <c r="D4" s="267"/>
      <c r="E4" s="267"/>
      <c r="F4" s="267"/>
      <c r="G4" s="267"/>
      <c r="H4" s="267"/>
      <c r="I4" s="267"/>
      <c r="J4" s="267"/>
      <c r="K4" s="267"/>
      <c r="L4" s="267"/>
      <c r="M4" s="267"/>
      <c r="N4" s="385"/>
      <c r="S4" s="6" t="s">
        <v>2</v>
      </c>
      <c r="T4" s="360"/>
    </row>
    <row r="5" customFormat="false" ht="15.75" hidden="false" customHeight="false" outlineLevel="0" collapsed="false">
      <c r="B5" s="383"/>
      <c r="C5" s="267"/>
      <c r="D5" s="267"/>
      <c r="E5" s="267"/>
      <c r="F5" s="267"/>
      <c r="G5" s="267"/>
      <c r="H5" s="267"/>
      <c r="I5" s="267"/>
      <c r="J5" s="267"/>
      <c r="K5" s="267"/>
      <c r="L5" s="267"/>
      <c r="M5" s="267"/>
      <c r="N5" s="385"/>
      <c r="S5" s="8" t="s">
        <v>3</v>
      </c>
      <c r="T5" s="386"/>
    </row>
    <row r="6" customFormat="false" ht="18.75" hidden="false" customHeight="false" outlineLevel="0" collapsed="false">
      <c r="A6" s="387" t="s">
        <v>685</v>
      </c>
      <c r="B6" s="387"/>
      <c r="C6" s="387"/>
      <c r="D6" s="387"/>
      <c r="E6" s="387"/>
      <c r="F6" s="387"/>
      <c r="G6" s="387"/>
      <c r="H6" s="387"/>
      <c r="I6" s="387"/>
      <c r="J6" s="387"/>
      <c r="K6" s="387"/>
      <c r="L6" s="387"/>
      <c r="M6" s="387"/>
      <c r="N6" s="387"/>
      <c r="O6" s="387"/>
      <c r="P6" s="387"/>
      <c r="Q6" s="387"/>
      <c r="V6" s="12" t="s">
        <v>6</v>
      </c>
    </row>
    <row r="7" customFormat="false" ht="20.25" hidden="false" customHeight="true" outlineLevel="0" collapsed="false">
      <c r="A7" s="98" t="s">
        <v>686</v>
      </c>
      <c r="B7" s="98" t="s">
        <v>687</v>
      </c>
      <c r="C7" s="98" t="s">
        <v>688</v>
      </c>
      <c r="D7" s="98"/>
      <c r="E7" s="98"/>
      <c r="F7" s="98"/>
      <c r="G7" s="98"/>
      <c r="H7" s="98"/>
      <c r="I7" s="98"/>
      <c r="J7" s="98"/>
      <c r="K7" s="98"/>
      <c r="L7" s="98"/>
      <c r="M7" s="98"/>
      <c r="N7" s="98"/>
      <c r="O7" s="98"/>
      <c r="P7" s="98"/>
      <c r="Q7" s="98" t="s">
        <v>689</v>
      </c>
      <c r="R7" s="98"/>
      <c r="S7" s="98"/>
      <c r="T7" s="98"/>
      <c r="U7" s="98"/>
      <c r="V7" s="98"/>
    </row>
    <row r="8" customFormat="false" ht="16.5" hidden="false" customHeight="true" outlineLevel="0" collapsed="false">
      <c r="A8" s="98"/>
      <c r="B8" s="98"/>
      <c r="C8" s="362" t="s">
        <v>690</v>
      </c>
      <c r="D8" s="98" t="s">
        <v>691</v>
      </c>
      <c r="E8" s="98"/>
      <c r="F8" s="98"/>
      <c r="G8" s="98"/>
      <c r="H8" s="98"/>
      <c r="I8" s="98"/>
      <c r="J8" s="98"/>
      <c r="K8" s="98"/>
      <c r="L8" s="98"/>
      <c r="M8" s="98"/>
      <c r="N8" s="98"/>
      <c r="O8" s="98"/>
      <c r="P8" s="98" t="s">
        <v>677</v>
      </c>
      <c r="Q8" s="24" t="s">
        <v>690</v>
      </c>
      <c r="R8" s="98" t="s">
        <v>691</v>
      </c>
      <c r="S8" s="98"/>
      <c r="T8" s="98"/>
      <c r="U8" s="98"/>
      <c r="V8" s="98" t="s">
        <v>677</v>
      </c>
    </row>
    <row r="9" customFormat="false" ht="36.75" hidden="false" customHeight="true" outlineLevel="0" collapsed="false">
      <c r="A9" s="98"/>
      <c r="B9" s="98"/>
      <c r="C9" s="362"/>
      <c r="D9" s="388" t="s">
        <v>692</v>
      </c>
      <c r="E9" s="388"/>
      <c r="F9" s="388"/>
      <c r="G9" s="388"/>
      <c r="H9" s="388"/>
      <c r="I9" s="388"/>
      <c r="J9" s="388"/>
      <c r="K9" s="388"/>
      <c r="L9" s="388"/>
      <c r="M9" s="388"/>
      <c r="N9" s="75" t="s">
        <v>693</v>
      </c>
      <c r="O9" s="75"/>
      <c r="P9" s="98"/>
      <c r="Q9" s="24"/>
      <c r="R9" s="75" t="s">
        <v>692</v>
      </c>
      <c r="S9" s="75"/>
      <c r="T9" s="363" t="s">
        <v>693</v>
      </c>
      <c r="U9" s="363"/>
      <c r="V9" s="98"/>
    </row>
    <row r="10" customFormat="false" ht="18.75" hidden="false" customHeight="true" outlineLevel="0" collapsed="false">
      <c r="A10" s="98"/>
      <c r="B10" s="98"/>
      <c r="C10" s="389" t="s">
        <v>694</v>
      </c>
      <c r="D10" s="389"/>
      <c r="E10" s="389"/>
      <c r="F10" s="389"/>
      <c r="G10" s="389"/>
      <c r="H10" s="389"/>
      <c r="I10" s="389"/>
      <c r="J10" s="389"/>
      <c r="K10" s="389"/>
      <c r="L10" s="389"/>
      <c r="M10" s="389"/>
      <c r="N10" s="389"/>
      <c r="O10" s="389"/>
      <c r="P10" s="98"/>
      <c r="Q10" s="98" t="s">
        <v>694</v>
      </c>
      <c r="R10" s="98"/>
      <c r="S10" s="98"/>
      <c r="T10" s="98"/>
      <c r="U10" s="98"/>
      <c r="V10" s="98"/>
    </row>
    <row r="11" customFormat="false" ht="409.6" hidden="false" customHeight="true" outlineLevel="0" collapsed="false">
      <c r="A11" s="98"/>
      <c r="B11" s="98"/>
      <c r="C11" s="390" t="s">
        <v>695</v>
      </c>
      <c r="D11" s="391" t="s">
        <v>696</v>
      </c>
      <c r="E11" s="391" t="s">
        <v>697</v>
      </c>
      <c r="F11" s="391" t="s">
        <v>698</v>
      </c>
      <c r="G11" s="391" t="s">
        <v>699</v>
      </c>
      <c r="H11" s="391" t="s">
        <v>700</v>
      </c>
      <c r="I11" s="391" t="s">
        <v>701</v>
      </c>
      <c r="J11" s="391" t="s">
        <v>702</v>
      </c>
      <c r="K11" s="391" t="s">
        <v>703</v>
      </c>
      <c r="L11" s="391" t="s">
        <v>704</v>
      </c>
      <c r="M11" s="391" t="s">
        <v>118</v>
      </c>
      <c r="N11" s="392"/>
      <c r="O11" s="392"/>
      <c r="P11" s="98"/>
      <c r="Q11" s="390" t="s">
        <v>705</v>
      </c>
      <c r="R11" s="391" t="s">
        <v>706</v>
      </c>
      <c r="S11" s="393" t="s">
        <v>707</v>
      </c>
      <c r="T11" s="393" t="s">
        <v>707</v>
      </c>
      <c r="U11" s="103"/>
      <c r="V11" s="98"/>
    </row>
    <row r="12" customFormat="false" ht="15.75" hidden="false" customHeight="true" outlineLevel="0" collapsed="false">
      <c r="A12" s="394" t="n">
        <v>1</v>
      </c>
      <c r="B12" s="394" t="n">
        <v>2</v>
      </c>
      <c r="C12" s="395" t="n">
        <v>3</v>
      </c>
      <c r="D12" s="396" t="n">
        <v>4</v>
      </c>
      <c r="E12" s="396" t="n">
        <v>5</v>
      </c>
      <c r="F12" s="396" t="n">
        <v>6</v>
      </c>
      <c r="G12" s="396" t="n">
        <v>7</v>
      </c>
      <c r="H12" s="396" t="n">
        <v>8</v>
      </c>
      <c r="I12" s="396" t="n">
        <v>9</v>
      </c>
      <c r="J12" s="396" t="n">
        <v>10</v>
      </c>
      <c r="K12" s="396" t="n">
        <v>11</v>
      </c>
      <c r="L12" s="396" t="n">
        <v>12</v>
      </c>
      <c r="M12" s="396" t="n">
        <v>13</v>
      </c>
      <c r="N12" s="396" t="n">
        <v>6</v>
      </c>
      <c r="O12" s="396" t="n">
        <v>7</v>
      </c>
      <c r="P12" s="396" t="n">
        <v>14</v>
      </c>
      <c r="Q12" s="395" t="n">
        <v>15</v>
      </c>
      <c r="R12" s="396" t="n">
        <v>16</v>
      </c>
      <c r="S12" s="396" t="n">
        <v>17</v>
      </c>
      <c r="T12" s="396" t="n">
        <v>18</v>
      </c>
      <c r="U12" s="396" t="n">
        <v>20</v>
      </c>
      <c r="V12" s="396" t="n">
        <v>19</v>
      </c>
    </row>
    <row r="13" customFormat="false" ht="39" hidden="false" customHeight="false" outlineLevel="0" collapsed="false">
      <c r="A13" s="392" t="n">
        <v>6</v>
      </c>
      <c r="B13" s="397" t="s">
        <v>708</v>
      </c>
      <c r="C13" s="398"/>
      <c r="D13" s="399"/>
      <c r="E13" s="399"/>
      <c r="F13" s="399"/>
      <c r="G13" s="399"/>
      <c r="H13" s="399"/>
      <c r="I13" s="399"/>
      <c r="J13" s="399"/>
      <c r="K13" s="399"/>
      <c r="L13" s="399"/>
      <c r="M13" s="400" t="n">
        <v>641476</v>
      </c>
      <c r="N13" s="399"/>
      <c r="O13" s="399"/>
      <c r="P13" s="401" t="n">
        <f aca="false">SUM(C13:O13)</f>
        <v>641476</v>
      </c>
      <c r="Q13" s="402"/>
      <c r="R13" s="400" t="n">
        <f aca="false">'Додаток 3'!F238</f>
        <v>74479800</v>
      </c>
      <c r="S13" s="403" t="n">
        <f aca="false">'Додаток 3'!F240</f>
        <v>50000000</v>
      </c>
      <c r="T13" s="403" t="n">
        <f aca="false">'Додаток 3'!K240</f>
        <v>10363200</v>
      </c>
      <c r="U13" s="402"/>
      <c r="V13" s="401" t="n">
        <f aca="false">R13+S13+T13+U13</f>
        <v>134843000</v>
      </c>
    </row>
    <row r="14" customFormat="false" ht="15.75" hidden="false" customHeight="false" outlineLevel="0" collapsed="false">
      <c r="A14" s="392" t="n">
        <v>29</v>
      </c>
      <c r="B14" s="397" t="s">
        <v>709</v>
      </c>
      <c r="C14" s="404"/>
      <c r="D14" s="405"/>
      <c r="E14" s="405"/>
      <c r="F14" s="405"/>
      <c r="G14" s="405"/>
      <c r="H14" s="405"/>
      <c r="I14" s="405"/>
      <c r="J14" s="405"/>
      <c r="K14" s="405"/>
      <c r="L14" s="405"/>
      <c r="M14" s="405"/>
      <c r="N14" s="399"/>
      <c r="O14" s="399"/>
      <c r="P14" s="401" t="n">
        <f aca="false">SUM(C14:O14)</f>
        <v>0</v>
      </c>
      <c r="Q14" s="402"/>
      <c r="R14" s="402"/>
      <c r="S14" s="402"/>
      <c r="T14" s="402"/>
      <c r="U14" s="402"/>
      <c r="V14" s="401" t="n">
        <f aca="false">R14+S14+T14+U14</f>
        <v>0</v>
      </c>
    </row>
    <row r="15" customFormat="false" ht="15.75" hidden="false" customHeight="false" outlineLevel="0" collapsed="false">
      <c r="A15" s="392" t="n">
        <v>38</v>
      </c>
      <c r="B15" s="397" t="s">
        <v>710</v>
      </c>
      <c r="C15" s="406" t="n">
        <f aca="false">'Додаток 3'!E81</f>
        <v>7518400</v>
      </c>
      <c r="D15" s="407"/>
      <c r="E15" s="407"/>
      <c r="F15" s="407"/>
      <c r="G15" s="407"/>
      <c r="H15" s="407"/>
      <c r="I15" s="407"/>
      <c r="J15" s="407"/>
      <c r="K15" s="407"/>
      <c r="L15" s="407"/>
      <c r="M15" s="407"/>
      <c r="N15" s="398"/>
      <c r="O15" s="408"/>
      <c r="P15" s="401" t="n">
        <f aca="false">SUM(C15:O15)</f>
        <v>7518400</v>
      </c>
      <c r="Q15" s="409"/>
      <c r="R15" s="402"/>
      <c r="S15" s="402"/>
      <c r="T15" s="402"/>
      <c r="U15" s="402"/>
      <c r="V15" s="401" t="n">
        <f aca="false">R15+S15+T15+U15</f>
        <v>0</v>
      </c>
    </row>
    <row r="16" customFormat="false" ht="15.75" hidden="false" customHeight="false" outlineLevel="0" collapsed="false">
      <c r="A16" s="379"/>
      <c r="B16" s="410" t="s">
        <v>711</v>
      </c>
      <c r="C16" s="405"/>
      <c r="D16" s="406" t="n">
        <f aca="false">'Додаток 3'!F254+'Додаток 3'!F262</f>
        <v>124105000</v>
      </c>
      <c r="E16" s="406" t="n">
        <f aca="false">'Додаток 3'!F246</f>
        <v>83414000</v>
      </c>
      <c r="F16" s="406" t="n">
        <f aca="false">'Додаток 3'!F251</f>
        <v>8000</v>
      </c>
      <c r="G16" s="406" t="n">
        <f aca="false">'Додаток 3'!F268</f>
        <v>2152000</v>
      </c>
      <c r="H16" s="406" t="n">
        <f aca="false">'Додаток 3'!F80</f>
        <v>1934560</v>
      </c>
      <c r="I16" s="406" t="n">
        <v>1218439</v>
      </c>
      <c r="J16" s="406" t="n">
        <f aca="false">'Додаток 3'!F79</f>
        <v>154510100</v>
      </c>
      <c r="K16" s="406" t="n">
        <f aca="false">'Додаток 3'!F238</f>
        <v>74479800</v>
      </c>
      <c r="L16" s="406" t="n">
        <f aca="false">'Додаток 3'!F33</f>
        <v>597300</v>
      </c>
      <c r="M16" s="406" t="n">
        <f aca="false">'Додаток 3'!F38</f>
        <v>2911000</v>
      </c>
      <c r="N16" s="411"/>
      <c r="O16" s="411"/>
      <c r="P16" s="401" t="n">
        <f aca="false">SUM(C16:O16)</f>
        <v>445330199</v>
      </c>
      <c r="Q16" s="403" t="n">
        <f aca="false">'Додаток 3'!E236</f>
        <v>36601000</v>
      </c>
      <c r="R16" s="402"/>
      <c r="S16" s="402"/>
      <c r="T16" s="402"/>
      <c r="U16" s="402"/>
      <c r="V16" s="401" t="n">
        <f aca="false">R16+S16+T16+U16+Q16</f>
        <v>36601000</v>
      </c>
    </row>
    <row r="17" customFormat="false" ht="15.75" hidden="false" customHeight="false" outlineLevel="0" collapsed="false">
      <c r="A17" s="412" t="s">
        <v>132</v>
      </c>
      <c r="B17" s="410" t="s">
        <v>712</v>
      </c>
      <c r="C17" s="413" t="n">
        <f aca="false">SUM(C13:C16)</f>
        <v>7518400</v>
      </c>
      <c r="D17" s="413" t="n">
        <f aca="false">SUM(D13:D16)</f>
        <v>124105000</v>
      </c>
      <c r="E17" s="413" t="n">
        <f aca="false">SUM(E13:E16)</f>
        <v>83414000</v>
      </c>
      <c r="F17" s="413" t="n">
        <f aca="false">SUM(F13:F16)</f>
        <v>8000</v>
      </c>
      <c r="G17" s="413" t="n">
        <f aca="false">SUM(G13:G16)</f>
        <v>2152000</v>
      </c>
      <c r="H17" s="413" t="n">
        <f aca="false">SUM(H13:H16)</f>
        <v>1934560</v>
      </c>
      <c r="I17" s="413" t="n">
        <f aca="false">I16</f>
        <v>1218439</v>
      </c>
      <c r="J17" s="413" t="n">
        <f aca="false">SUM(J13:J16)</f>
        <v>154510100</v>
      </c>
      <c r="K17" s="413" t="n">
        <f aca="false">SUM(K13:K16)</f>
        <v>74479800</v>
      </c>
      <c r="L17" s="413" t="n">
        <f aca="false">SUM(L13:L16)</f>
        <v>597300</v>
      </c>
      <c r="M17" s="413" t="n">
        <f aca="false">SUM(M13:M16)</f>
        <v>3552476</v>
      </c>
      <c r="N17" s="414" t="n">
        <f aca="false">SUM(N13:N16)</f>
        <v>0</v>
      </c>
      <c r="O17" s="414" t="n">
        <f aca="false">SUM(O13:O16)</f>
        <v>0</v>
      </c>
      <c r="P17" s="401" t="n">
        <f aca="false">SUM(C17:O17)</f>
        <v>453490075</v>
      </c>
      <c r="Q17" s="401" t="n">
        <f aca="false">Q13+Q14+Q15+Q16</f>
        <v>36601000</v>
      </c>
      <c r="R17" s="401" t="n">
        <f aca="false">R13+R14+R15+R16</f>
        <v>74479800</v>
      </c>
      <c r="S17" s="401" t="n">
        <f aca="false">S13+S14+S15+S16</f>
        <v>50000000</v>
      </c>
      <c r="T17" s="401" t="n">
        <f aca="false">T13+T14+T15+T16</f>
        <v>10363200</v>
      </c>
      <c r="U17" s="401" t="n">
        <f aca="false">U13+U14+U15+U16</f>
        <v>0</v>
      </c>
      <c r="V17" s="401" t="n">
        <f aca="false">R17+S17+T17+U17+Q17</f>
        <v>171444000</v>
      </c>
    </row>
    <row r="18" customFormat="false" ht="18.75" hidden="false" customHeight="true" outlineLevel="0" collapsed="false">
      <c r="A18" s="315"/>
      <c r="B18" s="315"/>
      <c r="C18" s="415" t="n">
        <f aca="false">C16-'[3]додаток 5.'!$C$16</f>
        <v>-20324.5</v>
      </c>
      <c r="D18" s="415" t="n">
        <f aca="false">D14-'[1]додаток 5.'!$F$14</f>
        <v>-340.5</v>
      </c>
      <c r="E18" s="415"/>
      <c r="F18" s="415"/>
      <c r="G18" s="415"/>
      <c r="H18" s="415"/>
      <c r="I18" s="415"/>
      <c r="J18" s="415"/>
      <c r="K18" s="415"/>
      <c r="L18" s="415"/>
      <c r="M18" s="415"/>
      <c r="N18" s="415" t="n">
        <f aca="false">N13-'[1]додаток 5.'!$G$13</f>
        <v>-48044.3</v>
      </c>
      <c r="O18" s="415" t="n">
        <f aca="false">O13-'[1]додаток 5.'!$I$13</f>
        <v>-14929.918</v>
      </c>
      <c r="P18" s="415"/>
      <c r="Q18" s="416"/>
      <c r="R18" s="417"/>
    </row>
    <row r="19" customFormat="false" ht="18.75" hidden="false" customHeight="false" outlineLevel="0" collapsed="false">
      <c r="B19" s="381" t="s">
        <v>119</v>
      </c>
      <c r="C19" s="93"/>
      <c r="D19" s="93"/>
      <c r="E19" s="93"/>
      <c r="F19" s="93"/>
      <c r="G19" s="93"/>
      <c r="H19" s="93"/>
      <c r="I19" s="93"/>
      <c r="J19" s="93"/>
      <c r="K19" s="93"/>
      <c r="L19" s="93"/>
      <c r="M19" s="93"/>
      <c r="N19" s="322"/>
      <c r="Q19" s="69"/>
      <c r="R19" s="69" t="s">
        <v>137</v>
      </c>
    </row>
  </sheetData>
  <mergeCells count="17">
    <mergeCell ref="A6:Q6"/>
    <mergeCell ref="A7:A11"/>
    <mergeCell ref="B7:B11"/>
    <mergeCell ref="C7:P7"/>
    <mergeCell ref="Q7:V7"/>
    <mergeCell ref="C8:C9"/>
    <mergeCell ref="D8:O8"/>
    <mergeCell ref="P8:P11"/>
    <mergeCell ref="Q8:Q9"/>
    <mergeCell ref="R8:U8"/>
    <mergeCell ref="V8:V11"/>
    <mergeCell ref="D9:M9"/>
    <mergeCell ref="N9:O9"/>
    <mergeCell ref="R9:S9"/>
    <mergeCell ref="T9:U9"/>
    <mergeCell ref="C10:O10"/>
    <mergeCell ref="Q10:U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8" width="20.28"/>
    <col collapsed="false" customWidth="true" hidden="false" outlineLevel="0" max="8" min="8" style="0" width="22.56"/>
    <col collapsed="false" customWidth="true" hidden="false" outlineLevel="0" max="9" min="9" style="0" width="18.41"/>
  </cols>
  <sheetData>
    <row r="1" customFormat="false" ht="18.75" hidden="false" customHeight="false" outlineLevel="0" collapsed="false">
      <c r="C1" s="137"/>
      <c r="D1" s="137"/>
      <c r="E1" s="137"/>
      <c r="F1" s="137"/>
      <c r="G1" s="137"/>
      <c r="H1" s="419" t="s">
        <v>713</v>
      </c>
      <c r="I1" s="420"/>
      <c r="J1" s="420"/>
      <c r="K1" s="420"/>
    </row>
    <row r="2" customFormat="false" ht="18.75" hidden="false" customHeight="false" outlineLevel="0" collapsed="false">
      <c r="C2" s="137"/>
      <c r="D2" s="137"/>
      <c r="E2" s="137"/>
      <c r="F2" s="137"/>
      <c r="G2" s="137"/>
      <c r="H2" s="68" t="s">
        <v>1</v>
      </c>
      <c r="I2" s="420"/>
      <c r="J2" s="420"/>
      <c r="K2" s="420"/>
    </row>
    <row r="3" customFormat="false" ht="18.75" hidden="false" customHeight="false" outlineLevel="0" collapsed="false">
      <c r="C3" s="137"/>
      <c r="D3" s="137"/>
      <c r="E3" s="137"/>
      <c r="F3" s="137"/>
      <c r="G3" s="137"/>
      <c r="H3" s="68" t="s">
        <v>122</v>
      </c>
      <c r="I3" s="421"/>
    </row>
    <row r="4" customFormat="false" ht="15.75" hidden="false" customHeight="false" outlineLevel="0" collapsed="false">
      <c r="C4" s="137"/>
      <c r="D4" s="137"/>
      <c r="E4" s="137"/>
      <c r="F4" s="137"/>
      <c r="G4" s="137"/>
      <c r="H4" s="6" t="s">
        <v>2</v>
      </c>
      <c r="I4" s="421"/>
    </row>
    <row r="5" customFormat="false" ht="15.75" hidden="false" customHeight="false" outlineLevel="0" collapsed="false">
      <c r="C5" s="137"/>
      <c r="D5" s="137"/>
      <c r="E5" s="137"/>
      <c r="F5" s="137"/>
      <c r="G5" s="137"/>
      <c r="H5" s="8" t="s">
        <v>3</v>
      </c>
      <c r="I5" s="422"/>
    </row>
    <row r="6" customFormat="false" ht="18.75" hidden="false" customHeight="false" outlineLevel="0" collapsed="false">
      <c r="C6" s="423" t="s">
        <v>714</v>
      </c>
      <c r="D6" s="423"/>
      <c r="E6" s="423"/>
      <c r="F6" s="423"/>
      <c r="G6" s="423"/>
      <c r="H6" s="423"/>
      <c r="I6" s="424"/>
      <c r="J6" s="424"/>
      <c r="K6" s="424"/>
    </row>
    <row r="7" customFormat="false" ht="18.75" hidden="false" customHeight="false" outlineLevel="0" collapsed="false">
      <c r="C7" s="425"/>
      <c r="D7" s="425"/>
      <c r="E7" s="426"/>
      <c r="F7" s="426"/>
      <c r="G7" s="426"/>
      <c r="I7" s="12" t="s">
        <v>6</v>
      </c>
      <c r="J7" s="424"/>
      <c r="K7" s="424"/>
    </row>
    <row r="8" customFormat="false" ht="146.25" hidden="false" customHeight="true" outlineLevel="0" collapsed="false">
      <c r="A8" s="75" t="s">
        <v>143</v>
      </c>
      <c r="B8" s="75" t="s">
        <v>144</v>
      </c>
      <c r="C8" s="427" t="s">
        <v>145</v>
      </c>
      <c r="D8" s="427" t="s">
        <v>146</v>
      </c>
      <c r="E8" s="428" t="s">
        <v>715</v>
      </c>
      <c r="F8" s="428" t="s">
        <v>716</v>
      </c>
      <c r="G8" s="428" t="s">
        <v>717</v>
      </c>
      <c r="H8" s="429" t="s">
        <v>718</v>
      </c>
      <c r="I8" s="430" t="s">
        <v>719</v>
      </c>
      <c r="J8" s="340"/>
      <c r="K8" s="340"/>
    </row>
    <row r="9" customFormat="false" ht="27" hidden="false" customHeight="true" outlineLevel="0" collapsed="false">
      <c r="A9" s="98" t="n">
        <v>1</v>
      </c>
      <c r="B9" s="98" t="n">
        <v>2</v>
      </c>
      <c r="C9" s="431" t="n">
        <v>3</v>
      </c>
      <c r="D9" s="431" t="n">
        <v>4</v>
      </c>
      <c r="E9" s="431" t="n">
        <v>5</v>
      </c>
      <c r="F9" s="432" t="n">
        <v>6</v>
      </c>
      <c r="G9" s="428" t="n">
        <v>7</v>
      </c>
      <c r="H9" s="429" t="n">
        <v>8</v>
      </c>
      <c r="I9" s="430" t="n">
        <v>9</v>
      </c>
      <c r="J9" s="340"/>
      <c r="K9" s="340"/>
    </row>
    <row r="10" customFormat="false" ht="26.25" hidden="false" customHeight="true" outlineLevel="0" collapsed="false">
      <c r="A10" s="433" t="s">
        <v>720</v>
      </c>
      <c r="B10" s="433"/>
      <c r="C10" s="433"/>
      <c r="D10" s="433"/>
      <c r="E10" s="433"/>
      <c r="F10" s="434"/>
      <c r="G10" s="435"/>
      <c r="H10" s="436" t="n">
        <f aca="false">H12</f>
        <v>19500</v>
      </c>
      <c r="I10" s="435"/>
      <c r="J10" s="340"/>
      <c r="K10" s="340"/>
    </row>
    <row r="11" s="173" customFormat="true" ht="28.5" hidden="false" customHeight="true" outlineLevel="0" collapsed="false">
      <c r="A11" s="437" t="s">
        <v>132</v>
      </c>
      <c r="B11" s="438" t="s">
        <v>167</v>
      </c>
      <c r="C11" s="437" t="s">
        <v>132</v>
      </c>
      <c r="D11" s="126" t="s">
        <v>168</v>
      </c>
      <c r="E11" s="439"/>
      <c r="F11" s="439"/>
      <c r="G11" s="440"/>
      <c r="H11" s="441" t="n">
        <f aca="false">H12</f>
        <v>19500</v>
      </c>
      <c r="I11" s="440"/>
      <c r="J11" s="442"/>
      <c r="K11" s="442"/>
    </row>
    <row r="12" customFormat="false" ht="46.5" hidden="false" customHeight="false" outlineLevel="0" collapsed="false">
      <c r="A12" s="443" t="s">
        <v>721</v>
      </c>
      <c r="B12" s="444" t="n">
        <v>7130</v>
      </c>
      <c r="C12" s="445" t="s">
        <v>170</v>
      </c>
      <c r="D12" s="121" t="s">
        <v>171</v>
      </c>
      <c r="E12" s="446" t="s">
        <v>722</v>
      </c>
      <c r="F12" s="446"/>
      <c r="G12" s="447"/>
      <c r="H12" s="448" t="n">
        <v>19500</v>
      </c>
      <c r="I12" s="447"/>
      <c r="J12" s="340"/>
      <c r="K12" s="340"/>
    </row>
    <row r="13" customFormat="false" ht="24.75" hidden="false" customHeight="true" outlineLevel="0" collapsed="false">
      <c r="A13" s="433" t="s">
        <v>723</v>
      </c>
      <c r="B13" s="433"/>
      <c r="C13" s="433"/>
      <c r="D13" s="433"/>
      <c r="E13" s="433"/>
      <c r="F13" s="434"/>
      <c r="G13" s="435"/>
      <c r="H13" s="449" t="n">
        <f aca="false">H14+H16+H27+H22+H19</f>
        <v>2702400</v>
      </c>
      <c r="I13" s="435"/>
      <c r="J13" s="340"/>
      <c r="K13" s="340"/>
    </row>
    <row r="14" customFormat="false" ht="22.5" hidden="false" customHeight="false" outlineLevel="0" collapsed="false">
      <c r="A14" s="437" t="s">
        <v>132</v>
      </c>
      <c r="B14" s="437" t="s">
        <v>161</v>
      </c>
      <c r="C14" s="437" t="s">
        <v>132</v>
      </c>
      <c r="D14" s="232" t="s">
        <v>162</v>
      </c>
      <c r="E14" s="450"/>
      <c r="F14" s="450"/>
      <c r="G14" s="450"/>
      <c r="H14" s="441" t="n">
        <f aca="false">H15</f>
        <v>875500</v>
      </c>
      <c r="I14" s="450"/>
      <c r="J14" s="451"/>
      <c r="K14" s="451"/>
      <c r="L14" s="451"/>
      <c r="M14" s="451"/>
      <c r="N14" s="451"/>
      <c r="O14" s="451"/>
    </row>
    <row r="15" customFormat="false" ht="139.5" hidden="false" customHeight="false" outlineLevel="0" collapsed="false">
      <c r="A15" s="228" t="s">
        <v>175</v>
      </c>
      <c r="B15" s="228" t="s">
        <v>176</v>
      </c>
      <c r="C15" s="228" t="s">
        <v>177</v>
      </c>
      <c r="D15" s="121" t="s">
        <v>178</v>
      </c>
      <c r="E15" s="446" t="s">
        <v>724</v>
      </c>
      <c r="F15" s="446"/>
      <c r="G15" s="447"/>
      <c r="H15" s="448" t="n">
        <v>875500</v>
      </c>
      <c r="I15" s="447"/>
      <c r="J15" s="340"/>
      <c r="K15" s="340"/>
    </row>
    <row r="16" customFormat="false" ht="23.25" hidden="false" customHeight="false" outlineLevel="0" collapsed="false">
      <c r="A16" s="437" t="s">
        <v>132</v>
      </c>
      <c r="B16" s="437" t="s">
        <v>180</v>
      </c>
      <c r="C16" s="437" t="s">
        <v>132</v>
      </c>
      <c r="D16" s="115" t="s">
        <v>181</v>
      </c>
      <c r="E16" s="446"/>
      <c r="F16" s="446"/>
      <c r="G16" s="440"/>
      <c r="H16" s="441" t="n">
        <f aca="false">H17</f>
        <v>1486900</v>
      </c>
      <c r="I16" s="440"/>
      <c r="J16" s="340"/>
      <c r="K16" s="340"/>
    </row>
    <row r="17" customFormat="false" ht="46.5" hidden="false" customHeight="false" outlineLevel="0" collapsed="false">
      <c r="A17" s="228" t="s">
        <v>182</v>
      </c>
      <c r="B17" s="228" t="s">
        <v>183</v>
      </c>
      <c r="C17" s="228" t="s">
        <v>187</v>
      </c>
      <c r="D17" s="183" t="s">
        <v>725</v>
      </c>
      <c r="E17" s="446"/>
      <c r="F17" s="446"/>
      <c r="G17" s="447"/>
      <c r="H17" s="448" t="n">
        <f aca="false">H18</f>
        <v>1486900</v>
      </c>
      <c r="I17" s="447"/>
      <c r="J17" s="340"/>
      <c r="K17" s="340"/>
    </row>
    <row r="18" customFormat="false" ht="139.5" hidden="false" customHeight="false" outlineLevel="0" collapsed="false">
      <c r="A18" s="452" t="s">
        <v>185</v>
      </c>
      <c r="B18" s="452" t="s">
        <v>186</v>
      </c>
      <c r="C18" s="452" t="s">
        <v>187</v>
      </c>
      <c r="D18" s="148" t="s">
        <v>188</v>
      </c>
      <c r="E18" s="446" t="s">
        <v>724</v>
      </c>
      <c r="F18" s="446"/>
      <c r="G18" s="447"/>
      <c r="H18" s="453" t="n">
        <v>1486900</v>
      </c>
      <c r="I18" s="447"/>
      <c r="J18" s="340"/>
      <c r="K18" s="340"/>
    </row>
    <row r="19" customFormat="false" ht="23.25" hidden="true" customHeight="false" outlineLevel="0" collapsed="false">
      <c r="A19" s="437" t="s">
        <v>132</v>
      </c>
      <c r="B19" s="437" t="s">
        <v>244</v>
      </c>
      <c r="C19" s="437" t="s">
        <v>132</v>
      </c>
      <c r="D19" s="115" t="s">
        <v>245</v>
      </c>
      <c r="E19" s="446"/>
      <c r="F19" s="446"/>
      <c r="G19" s="447"/>
      <c r="H19" s="454" t="n">
        <f aca="false">H20</f>
        <v>0</v>
      </c>
      <c r="I19" s="447"/>
      <c r="J19" s="340"/>
      <c r="K19" s="340"/>
    </row>
    <row r="20" customFormat="false" ht="69.75" hidden="true" customHeight="false" outlineLevel="0" collapsed="false">
      <c r="A20" s="228" t="s">
        <v>246</v>
      </c>
      <c r="B20" s="228" t="s">
        <v>247</v>
      </c>
      <c r="C20" s="437" t="s">
        <v>132</v>
      </c>
      <c r="D20" s="165" t="s">
        <v>248</v>
      </c>
      <c r="E20" s="446"/>
      <c r="F20" s="446"/>
      <c r="G20" s="447"/>
      <c r="H20" s="453" t="n">
        <f aca="false">H21</f>
        <v>0</v>
      </c>
      <c r="I20" s="447"/>
      <c r="J20" s="340"/>
      <c r="K20" s="340"/>
    </row>
    <row r="21" customFormat="false" ht="69.75" hidden="true" customHeight="false" outlineLevel="0" collapsed="false">
      <c r="A21" s="228" t="s">
        <v>249</v>
      </c>
      <c r="B21" s="228" t="s">
        <v>250</v>
      </c>
      <c r="C21" s="228" t="s">
        <v>251</v>
      </c>
      <c r="D21" s="148" t="s">
        <v>252</v>
      </c>
      <c r="E21" s="446"/>
      <c r="F21" s="446"/>
      <c r="G21" s="447"/>
      <c r="H21" s="453"/>
      <c r="I21" s="447"/>
      <c r="J21" s="340"/>
      <c r="K21" s="340"/>
    </row>
    <row r="22" customFormat="false" ht="23.25" hidden="false" customHeight="false" outlineLevel="0" collapsed="false">
      <c r="A22" s="437" t="s">
        <v>132</v>
      </c>
      <c r="B22" s="455" t="n">
        <v>7000</v>
      </c>
      <c r="C22" s="437" t="s">
        <v>132</v>
      </c>
      <c r="D22" s="115" t="s">
        <v>168</v>
      </c>
      <c r="E22" s="446"/>
      <c r="F22" s="446"/>
      <c r="G22" s="447"/>
      <c r="H22" s="441" t="n">
        <f aca="false">H25+H23</f>
        <v>260000</v>
      </c>
      <c r="I22" s="447"/>
      <c r="J22" s="340"/>
      <c r="K22" s="340"/>
    </row>
    <row r="23" customFormat="false" ht="46.5" hidden="false" customHeight="false" outlineLevel="0" collapsed="false">
      <c r="A23" s="228" t="s">
        <v>259</v>
      </c>
      <c r="B23" s="228" t="s">
        <v>260</v>
      </c>
      <c r="C23" s="437" t="s">
        <v>132</v>
      </c>
      <c r="D23" s="121" t="s">
        <v>261</v>
      </c>
      <c r="E23" s="446"/>
      <c r="F23" s="446"/>
      <c r="G23" s="447"/>
      <c r="H23" s="448" t="n">
        <f aca="false">H24</f>
        <v>260000</v>
      </c>
      <c r="I23" s="447"/>
      <c r="J23" s="340"/>
      <c r="K23" s="340"/>
    </row>
    <row r="24" customFormat="false" ht="93" hidden="false" customHeight="false" outlineLevel="0" collapsed="false">
      <c r="A24" s="228" t="s">
        <v>262</v>
      </c>
      <c r="B24" s="228" t="s">
        <v>263</v>
      </c>
      <c r="C24" s="228" t="s">
        <v>264</v>
      </c>
      <c r="D24" s="121" t="s">
        <v>265</v>
      </c>
      <c r="E24" s="446" t="s">
        <v>724</v>
      </c>
      <c r="F24" s="446"/>
      <c r="G24" s="447"/>
      <c r="H24" s="453" t="n">
        <v>260000</v>
      </c>
      <c r="I24" s="447"/>
      <c r="J24" s="340"/>
      <c r="K24" s="340"/>
    </row>
    <row r="25" customFormat="false" ht="69.75" hidden="true" customHeight="false" outlineLevel="0" collapsed="false">
      <c r="A25" s="228" t="s">
        <v>266</v>
      </c>
      <c r="B25" s="456" t="n">
        <v>7600</v>
      </c>
      <c r="C25" s="437" t="s">
        <v>132</v>
      </c>
      <c r="D25" s="121" t="s">
        <v>268</v>
      </c>
      <c r="E25" s="446"/>
      <c r="F25" s="446"/>
      <c r="G25" s="447"/>
      <c r="H25" s="448" t="n">
        <f aca="false">H26</f>
        <v>0</v>
      </c>
      <c r="I25" s="447"/>
      <c r="J25" s="340"/>
      <c r="K25" s="340"/>
    </row>
    <row r="26" customFormat="false" ht="69.75" hidden="true" customHeight="false" outlineLevel="0" collapsed="false">
      <c r="A26" s="228" t="s">
        <v>269</v>
      </c>
      <c r="B26" s="456" t="n">
        <v>7670</v>
      </c>
      <c r="C26" s="457" t="s">
        <v>270</v>
      </c>
      <c r="D26" s="121" t="s">
        <v>271</v>
      </c>
      <c r="E26" s="446" t="s">
        <v>726</v>
      </c>
      <c r="F26" s="446"/>
      <c r="G26" s="447"/>
      <c r="H26" s="453"/>
      <c r="I26" s="447"/>
      <c r="J26" s="340"/>
      <c r="K26" s="340"/>
    </row>
    <row r="27" customFormat="false" ht="23.25" hidden="false" customHeight="false" outlineLevel="0" collapsed="false">
      <c r="A27" s="437" t="s">
        <v>132</v>
      </c>
      <c r="B27" s="437" t="s">
        <v>275</v>
      </c>
      <c r="C27" s="437" t="s">
        <v>132</v>
      </c>
      <c r="D27" s="126" t="s">
        <v>276</v>
      </c>
      <c r="E27" s="446"/>
      <c r="F27" s="446"/>
      <c r="G27" s="447"/>
      <c r="H27" s="441" t="n">
        <f aca="false">H28+H31</f>
        <v>80000</v>
      </c>
      <c r="I27" s="447"/>
      <c r="J27" s="340"/>
      <c r="K27" s="340"/>
    </row>
    <row r="28" customFormat="false" ht="113.25" hidden="false" customHeight="false" outlineLevel="0" collapsed="false">
      <c r="A28" s="228" t="s">
        <v>277</v>
      </c>
      <c r="B28" s="228" t="s">
        <v>278</v>
      </c>
      <c r="C28" s="437" t="s">
        <v>132</v>
      </c>
      <c r="D28" s="158" t="s">
        <v>279</v>
      </c>
      <c r="E28" s="446"/>
      <c r="F28" s="446"/>
      <c r="G28" s="440"/>
      <c r="H28" s="448" t="n">
        <f aca="false">H29</f>
        <v>80000</v>
      </c>
      <c r="I28" s="440"/>
      <c r="J28" s="340"/>
      <c r="K28" s="340"/>
    </row>
    <row r="29" customFormat="false" ht="93" hidden="false" customHeight="false" outlineLevel="0" collapsed="false">
      <c r="A29" s="458" t="s">
        <v>280</v>
      </c>
      <c r="B29" s="459" t="s">
        <v>281</v>
      </c>
      <c r="C29" s="459" t="s">
        <v>282</v>
      </c>
      <c r="D29" s="121" t="s">
        <v>727</v>
      </c>
      <c r="E29" s="446" t="s">
        <v>724</v>
      </c>
      <c r="F29" s="446"/>
      <c r="G29" s="447"/>
      <c r="H29" s="448" t="n">
        <v>80000</v>
      </c>
      <c r="I29" s="447"/>
      <c r="J29" s="340"/>
      <c r="K29" s="340"/>
    </row>
    <row r="30" customFormat="false" ht="23.25" hidden="true" customHeight="false" outlineLevel="0" collapsed="false">
      <c r="A30" s="458" t="s">
        <v>728</v>
      </c>
      <c r="B30" s="460" t="n">
        <v>250404</v>
      </c>
      <c r="C30" s="458" t="s">
        <v>165</v>
      </c>
      <c r="D30" s="461" t="s">
        <v>729</v>
      </c>
      <c r="E30" s="462" t="s">
        <v>724</v>
      </c>
      <c r="F30" s="462"/>
      <c r="G30" s="447"/>
      <c r="H30" s="448"/>
      <c r="I30" s="447"/>
      <c r="J30" s="340"/>
      <c r="K30" s="340"/>
    </row>
    <row r="31" customFormat="false" ht="46.5" hidden="true" customHeight="false" outlineLevel="0" collapsed="false">
      <c r="A31" s="228" t="s">
        <v>290</v>
      </c>
      <c r="B31" s="228" t="s">
        <v>284</v>
      </c>
      <c r="C31" s="228" t="s">
        <v>132</v>
      </c>
      <c r="D31" s="171" t="s">
        <v>285</v>
      </c>
      <c r="E31" s="463"/>
      <c r="F31" s="463"/>
      <c r="G31" s="447"/>
      <c r="H31" s="448" t="n">
        <f aca="false">H32</f>
        <v>0</v>
      </c>
      <c r="I31" s="447"/>
      <c r="J31" s="340"/>
      <c r="K31" s="340"/>
    </row>
    <row r="32" customFormat="false" ht="69.75" hidden="true" customHeight="false" outlineLevel="0" collapsed="false">
      <c r="A32" s="228" t="s">
        <v>291</v>
      </c>
      <c r="B32" s="228" t="s">
        <v>292</v>
      </c>
      <c r="C32" s="228" t="s">
        <v>288</v>
      </c>
      <c r="D32" s="174" t="s">
        <v>293</v>
      </c>
      <c r="E32" s="446" t="s">
        <v>724</v>
      </c>
      <c r="F32" s="446"/>
      <c r="G32" s="447"/>
      <c r="H32" s="448"/>
      <c r="I32" s="447"/>
      <c r="J32" s="340"/>
      <c r="K32" s="340"/>
    </row>
    <row r="33" customFormat="false" ht="22.5" hidden="false" customHeight="true" outlineLevel="0" collapsed="false">
      <c r="A33" s="433" t="s">
        <v>730</v>
      </c>
      <c r="B33" s="433"/>
      <c r="C33" s="433"/>
      <c r="D33" s="433"/>
      <c r="E33" s="433"/>
      <c r="F33" s="434"/>
      <c r="G33" s="435"/>
      <c r="H33" s="449" t="n">
        <f aca="false">H34+H36+H47+H50</f>
        <v>12124400</v>
      </c>
      <c r="I33" s="435"/>
      <c r="J33" s="340"/>
      <c r="K33" s="340"/>
    </row>
    <row r="34" customFormat="false" ht="22.5" hidden="false" customHeight="false" outlineLevel="0" collapsed="false">
      <c r="A34" s="437" t="s">
        <v>132</v>
      </c>
      <c r="B34" s="437" t="s">
        <v>161</v>
      </c>
      <c r="C34" s="437" t="s">
        <v>132</v>
      </c>
      <c r="D34" s="232" t="s">
        <v>162</v>
      </c>
      <c r="E34" s="450"/>
      <c r="F34" s="450"/>
      <c r="G34" s="450"/>
      <c r="H34" s="441" t="n">
        <f aca="false">H35</f>
        <v>55000</v>
      </c>
      <c r="I34" s="450"/>
      <c r="J34" s="340"/>
      <c r="K34" s="340"/>
    </row>
    <row r="35" customFormat="false" ht="116.25" hidden="false" customHeight="false" outlineLevel="0" collapsed="false">
      <c r="A35" s="228" t="s">
        <v>307</v>
      </c>
      <c r="B35" s="228" t="s">
        <v>176</v>
      </c>
      <c r="C35" s="228" t="s">
        <v>177</v>
      </c>
      <c r="D35" s="183" t="s">
        <v>308</v>
      </c>
      <c r="E35" s="462" t="s">
        <v>724</v>
      </c>
      <c r="F35" s="462"/>
      <c r="G35" s="450"/>
      <c r="H35" s="448" t="n">
        <v>55000</v>
      </c>
      <c r="I35" s="450"/>
      <c r="J35" s="340"/>
      <c r="K35" s="340"/>
    </row>
    <row r="36" customFormat="false" ht="22.5" hidden="false" customHeight="false" outlineLevel="0" collapsed="false">
      <c r="A36" s="437" t="s">
        <v>132</v>
      </c>
      <c r="B36" s="437" t="s">
        <v>309</v>
      </c>
      <c r="C36" s="437" t="s">
        <v>132</v>
      </c>
      <c r="D36" s="126" t="s">
        <v>310</v>
      </c>
      <c r="E36" s="450"/>
      <c r="F36" s="450"/>
      <c r="G36" s="450"/>
      <c r="H36" s="441" t="n">
        <f aca="false">H37+H38+H42+H44+H45</f>
        <v>12069400</v>
      </c>
      <c r="I36" s="450"/>
      <c r="J36" s="340"/>
      <c r="K36" s="340"/>
    </row>
    <row r="37" customFormat="false" ht="23.25" hidden="false" customHeight="false" outlineLevel="0" collapsed="false">
      <c r="A37" s="228" t="s">
        <v>311</v>
      </c>
      <c r="B37" s="228" t="s">
        <v>312</v>
      </c>
      <c r="C37" s="228" t="s">
        <v>313</v>
      </c>
      <c r="D37" s="160" t="s">
        <v>314</v>
      </c>
      <c r="E37" s="462" t="s">
        <v>724</v>
      </c>
      <c r="F37" s="462"/>
      <c r="G37" s="447"/>
      <c r="H37" s="448" t="n">
        <v>3500000</v>
      </c>
      <c r="I37" s="447"/>
      <c r="J37" s="340"/>
      <c r="K37" s="340"/>
    </row>
    <row r="38" customFormat="false" ht="209.25" hidden="false" customHeight="false" outlineLevel="0" collapsed="false">
      <c r="A38" s="228" t="s">
        <v>315</v>
      </c>
      <c r="B38" s="228" t="s">
        <v>316</v>
      </c>
      <c r="C38" s="228" t="s">
        <v>317</v>
      </c>
      <c r="D38" s="121" t="s">
        <v>731</v>
      </c>
      <c r="E38" s="462" t="s">
        <v>724</v>
      </c>
      <c r="F38" s="462"/>
      <c r="G38" s="447"/>
      <c r="H38" s="448" t="n">
        <v>6709700</v>
      </c>
      <c r="I38" s="447"/>
      <c r="J38" s="340"/>
      <c r="K38" s="340"/>
    </row>
    <row r="39" customFormat="false" ht="186" hidden="true" customHeight="false" outlineLevel="0" collapsed="false">
      <c r="A39" s="452"/>
      <c r="B39" s="464"/>
      <c r="C39" s="452"/>
      <c r="D39" s="179" t="s">
        <v>320</v>
      </c>
      <c r="E39" s="462"/>
      <c r="F39" s="462"/>
      <c r="G39" s="447"/>
      <c r="H39" s="453"/>
      <c r="I39" s="447"/>
      <c r="J39" s="340"/>
      <c r="K39" s="340"/>
    </row>
    <row r="40" customFormat="false" ht="209.25" hidden="true" customHeight="false" outlineLevel="0" collapsed="false">
      <c r="A40" s="452"/>
      <c r="B40" s="464"/>
      <c r="C40" s="452"/>
      <c r="D40" s="161" t="s">
        <v>323</v>
      </c>
      <c r="E40" s="462"/>
      <c r="F40" s="462"/>
      <c r="G40" s="447"/>
      <c r="H40" s="453"/>
      <c r="I40" s="447"/>
      <c r="J40" s="340"/>
      <c r="K40" s="340"/>
    </row>
    <row r="41" customFormat="false" ht="116.25" hidden="true" customHeight="false" outlineLevel="0" collapsed="false">
      <c r="A41" s="452"/>
      <c r="B41" s="464"/>
      <c r="C41" s="452"/>
      <c r="D41" s="148" t="s">
        <v>732</v>
      </c>
      <c r="E41" s="462"/>
      <c r="F41" s="462"/>
      <c r="G41" s="447"/>
      <c r="H41" s="453"/>
      <c r="I41" s="447"/>
      <c r="J41" s="340"/>
      <c r="K41" s="340"/>
    </row>
    <row r="42" customFormat="false" ht="72.75" hidden="false" customHeight="true" outlineLevel="0" collapsed="false">
      <c r="A42" s="228" t="s">
        <v>324</v>
      </c>
      <c r="B42" s="228" t="s">
        <v>325</v>
      </c>
      <c r="C42" s="228" t="s">
        <v>326</v>
      </c>
      <c r="D42" s="121" t="s">
        <v>327</v>
      </c>
      <c r="E42" s="462" t="s">
        <v>724</v>
      </c>
      <c r="F42" s="462"/>
      <c r="G42" s="447"/>
      <c r="H42" s="448" t="n">
        <v>1090300</v>
      </c>
      <c r="I42" s="447"/>
      <c r="J42" s="340"/>
      <c r="K42" s="340"/>
    </row>
    <row r="43" customFormat="false" ht="0.75" hidden="true" customHeight="true" outlineLevel="0" collapsed="false">
      <c r="A43" s="228" t="s">
        <v>332</v>
      </c>
      <c r="B43" s="228" t="s">
        <v>333</v>
      </c>
      <c r="C43" s="228" t="s">
        <v>334</v>
      </c>
      <c r="D43" s="465" t="s">
        <v>335</v>
      </c>
      <c r="E43" s="462" t="s">
        <v>724</v>
      </c>
      <c r="F43" s="462"/>
      <c r="G43" s="447"/>
      <c r="H43" s="448"/>
      <c r="I43" s="447"/>
      <c r="J43" s="340"/>
      <c r="K43" s="340"/>
    </row>
    <row r="44" customFormat="false" ht="69.75" hidden="false" customHeight="false" outlineLevel="0" collapsed="false">
      <c r="A44" s="228" t="s">
        <v>336</v>
      </c>
      <c r="B44" s="228" t="s">
        <v>337</v>
      </c>
      <c r="C44" s="228" t="s">
        <v>338</v>
      </c>
      <c r="D44" s="186" t="s">
        <v>339</v>
      </c>
      <c r="E44" s="462" t="s">
        <v>724</v>
      </c>
      <c r="F44" s="462"/>
      <c r="G44" s="447"/>
      <c r="H44" s="448" t="n">
        <v>16400</v>
      </c>
      <c r="I44" s="447"/>
      <c r="J44" s="340"/>
      <c r="K44" s="340"/>
    </row>
    <row r="45" customFormat="false" ht="46.5" hidden="false" customHeight="false" outlineLevel="0" collapsed="false">
      <c r="A45" s="228" t="s">
        <v>340</v>
      </c>
      <c r="B45" s="228" t="s">
        <v>341</v>
      </c>
      <c r="C45" s="437" t="s">
        <v>132</v>
      </c>
      <c r="D45" s="121" t="s">
        <v>342</v>
      </c>
      <c r="E45" s="462" t="s">
        <v>724</v>
      </c>
      <c r="F45" s="462"/>
      <c r="G45" s="447"/>
      <c r="H45" s="448" t="n">
        <f aca="false">H46</f>
        <v>753000</v>
      </c>
      <c r="I45" s="447"/>
      <c r="J45" s="340"/>
      <c r="K45" s="340"/>
    </row>
    <row r="46" s="164" customFormat="true" ht="69.75" hidden="false" customHeight="false" outlineLevel="0" collapsed="false">
      <c r="A46" s="452" t="s">
        <v>733</v>
      </c>
      <c r="B46" s="452" t="s">
        <v>344</v>
      </c>
      <c r="C46" s="452" t="s">
        <v>338</v>
      </c>
      <c r="D46" s="161" t="s">
        <v>345</v>
      </c>
      <c r="E46" s="466" t="s">
        <v>724</v>
      </c>
      <c r="F46" s="466"/>
      <c r="G46" s="467"/>
      <c r="H46" s="453" t="n">
        <v>753000</v>
      </c>
      <c r="I46" s="467"/>
      <c r="J46" s="468"/>
      <c r="K46" s="468"/>
    </row>
    <row r="47" customFormat="false" ht="23.25" hidden="true" customHeight="false" outlineLevel="0" collapsed="false">
      <c r="A47" s="437" t="s">
        <v>132</v>
      </c>
      <c r="B47" s="437" t="s">
        <v>244</v>
      </c>
      <c r="C47" s="437" t="s">
        <v>132</v>
      </c>
      <c r="D47" s="115" t="s">
        <v>245</v>
      </c>
      <c r="E47" s="462"/>
      <c r="F47" s="462"/>
      <c r="G47" s="447"/>
      <c r="H47" s="441" t="n">
        <f aca="false">H48</f>
        <v>0</v>
      </c>
      <c r="I47" s="447"/>
      <c r="J47" s="340"/>
      <c r="K47" s="340"/>
    </row>
    <row r="48" customFormat="false" ht="69.75" hidden="true" customHeight="false" outlineLevel="0" collapsed="false">
      <c r="A48" s="228" t="s">
        <v>351</v>
      </c>
      <c r="B48" s="228" t="s">
        <v>352</v>
      </c>
      <c r="C48" s="437" t="s">
        <v>132</v>
      </c>
      <c r="D48" s="165" t="s">
        <v>353</v>
      </c>
      <c r="E48" s="462"/>
      <c r="F48" s="462"/>
      <c r="G48" s="447"/>
      <c r="H48" s="448" t="n">
        <f aca="false">H49</f>
        <v>0</v>
      </c>
      <c r="I48" s="447"/>
      <c r="J48" s="340"/>
      <c r="K48" s="340"/>
    </row>
    <row r="49" customFormat="false" ht="116.25" hidden="true" customHeight="false" outlineLevel="0" collapsed="false">
      <c r="A49" s="452" t="s">
        <v>354</v>
      </c>
      <c r="B49" s="469" t="n">
        <v>5031</v>
      </c>
      <c r="C49" s="452" t="s">
        <v>251</v>
      </c>
      <c r="D49" s="148" t="s">
        <v>355</v>
      </c>
      <c r="E49" s="462" t="s">
        <v>724</v>
      </c>
      <c r="F49" s="462"/>
      <c r="G49" s="447"/>
      <c r="H49" s="448"/>
      <c r="I49" s="447"/>
      <c r="J49" s="340"/>
      <c r="K49" s="340"/>
    </row>
    <row r="50" customFormat="false" ht="23.25" hidden="true" customHeight="false" outlineLevel="0" collapsed="false">
      <c r="A50" s="437" t="s">
        <v>132</v>
      </c>
      <c r="B50" s="455" t="n">
        <v>7000</v>
      </c>
      <c r="C50" s="437" t="s">
        <v>132</v>
      </c>
      <c r="D50" s="115" t="s">
        <v>168</v>
      </c>
      <c r="E50" s="463"/>
      <c r="F50" s="463"/>
      <c r="G50" s="447"/>
      <c r="H50" s="441" t="n">
        <f aca="false">H51</f>
        <v>0</v>
      </c>
      <c r="I50" s="447"/>
      <c r="J50" s="340"/>
      <c r="K50" s="340"/>
    </row>
    <row r="51" customFormat="false" ht="45.75" hidden="true" customHeight="false" outlineLevel="0" collapsed="false">
      <c r="A51" s="228" t="s">
        <v>356</v>
      </c>
      <c r="B51" s="456" t="n">
        <v>7300</v>
      </c>
      <c r="C51" s="437" t="s">
        <v>132</v>
      </c>
      <c r="D51" s="158" t="s">
        <v>261</v>
      </c>
      <c r="E51" s="463"/>
      <c r="F51" s="463"/>
      <c r="G51" s="447"/>
      <c r="H51" s="441" t="n">
        <f aca="false">H52</f>
        <v>0</v>
      </c>
      <c r="I51" s="447"/>
      <c r="J51" s="340"/>
      <c r="K51" s="340"/>
    </row>
    <row r="52" customFormat="false" ht="23.25" hidden="true" customHeight="false" outlineLevel="0" collapsed="false">
      <c r="A52" s="228" t="s">
        <v>357</v>
      </c>
      <c r="B52" s="456" t="n">
        <v>7360</v>
      </c>
      <c r="C52" s="437" t="s">
        <v>132</v>
      </c>
      <c r="D52" s="160" t="s">
        <v>358</v>
      </c>
      <c r="E52" s="463"/>
      <c r="F52" s="463"/>
      <c r="G52" s="447"/>
      <c r="H52" s="448" t="n">
        <f aca="false">H53</f>
        <v>0</v>
      </c>
      <c r="I52" s="447"/>
      <c r="J52" s="340"/>
      <c r="K52" s="340"/>
    </row>
    <row r="53" customFormat="false" ht="139.5" hidden="true" customHeight="false" outlineLevel="0" collapsed="false">
      <c r="A53" s="452" t="s">
        <v>359</v>
      </c>
      <c r="B53" s="469" t="n">
        <v>7363</v>
      </c>
      <c r="C53" s="452" t="s">
        <v>270</v>
      </c>
      <c r="D53" s="148" t="s">
        <v>360</v>
      </c>
      <c r="E53" s="463"/>
      <c r="F53" s="463"/>
      <c r="G53" s="447"/>
      <c r="H53" s="453" t="n">
        <f aca="false">H54+H55+H56+H57</f>
        <v>0</v>
      </c>
      <c r="I53" s="447"/>
      <c r="J53" s="340"/>
      <c r="K53" s="340"/>
    </row>
    <row r="54" customFormat="false" ht="93" hidden="true" customHeight="false" outlineLevel="0" collapsed="false">
      <c r="A54" s="452"/>
      <c r="B54" s="469"/>
      <c r="C54" s="452"/>
      <c r="D54" s="148"/>
      <c r="E54" s="148" t="s">
        <v>734</v>
      </c>
      <c r="F54" s="148"/>
      <c r="G54" s="447"/>
      <c r="H54" s="453"/>
      <c r="I54" s="447"/>
      <c r="J54" s="340"/>
      <c r="K54" s="340"/>
    </row>
    <row r="55" customFormat="false" ht="93" hidden="true" customHeight="false" outlineLevel="0" collapsed="false">
      <c r="A55" s="452"/>
      <c r="B55" s="469"/>
      <c r="C55" s="452"/>
      <c r="D55" s="148"/>
      <c r="E55" s="148" t="s">
        <v>735</v>
      </c>
      <c r="F55" s="148"/>
      <c r="G55" s="447"/>
      <c r="H55" s="453"/>
      <c r="I55" s="447"/>
      <c r="J55" s="340"/>
      <c r="K55" s="340"/>
    </row>
    <row r="56" customFormat="false" ht="46.5" hidden="true" customHeight="true" outlineLevel="0" collapsed="false">
      <c r="A56" s="452"/>
      <c r="B56" s="469"/>
      <c r="C56" s="452"/>
      <c r="D56" s="148"/>
      <c r="E56" s="148" t="s">
        <v>736</v>
      </c>
      <c r="F56" s="148"/>
      <c r="G56" s="447"/>
      <c r="H56" s="453"/>
      <c r="I56" s="447"/>
      <c r="J56" s="340"/>
      <c r="K56" s="340"/>
    </row>
    <row r="57" customFormat="false" ht="57.75" hidden="true" customHeight="true" outlineLevel="0" collapsed="false">
      <c r="A57" s="452"/>
      <c r="B57" s="469"/>
      <c r="C57" s="452"/>
      <c r="D57" s="148"/>
      <c r="E57" s="470" t="s">
        <v>737</v>
      </c>
      <c r="F57" s="470"/>
      <c r="G57" s="447"/>
      <c r="H57" s="453"/>
      <c r="I57" s="447"/>
      <c r="J57" s="340"/>
      <c r="K57" s="340"/>
    </row>
    <row r="58" customFormat="false" ht="22.5" hidden="false" customHeight="true" outlineLevel="0" collapsed="false">
      <c r="A58" s="433" t="s">
        <v>738</v>
      </c>
      <c r="B58" s="433"/>
      <c r="C58" s="433"/>
      <c r="D58" s="433"/>
      <c r="E58" s="433"/>
      <c r="F58" s="434"/>
      <c r="G58" s="435"/>
      <c r="H58" s="436" t="n">
        <f aca="false">H60+H62+H68+H70</f>
        <v>656600</v>
      </c>
      <c r="I58" s="435"/>
      <c r="J58" s="340"/>
      <c r="K58" s="340"/>
    </row>
    <row r="59" customFormat="false" ht="22.5" hidden="false" customHeight="false" outlineLevel="0" collapsed="false">
      <c r="A59" s="437" t="s">
        <v>132</v>
      </c>
      <c r="B59" s="437" t="s">
        <v>161</v>
      </c>
      <c r="C59" s="437" t="s">
        <v>132</v>
      </c>
      <c r="D59" s="232" t="s">
        <v>162</v>
      </c>
      <c r="E59" s="450"/>
      <c r="F59" s="450"/>
      <c r="G59" s="440"/>
      <c r="H59" s="441" t="n">
        <f aca="false">H60</f>
        <v>120000</v>
      </c>
      <c r="I59" s="440"/>
      <c r="J59" s="340"/>
      <c r="K59" s="340"/>
    </row>
    <row r="60" customFormat="false" ht="145.5" hidden="false" customHeight="true" outlineLevel="0" collapsed="false">
      <c r="A60" s="228" t="s">
        <v>364</v>
      </c>
      <c r="B60" s="228" t="s">
        <v>176</v>
      </c>
      <c r="C60" s="228" t="s">
        <v>177</v>
      </c>
      <c r="D60" s="121" t="s">
        <v>365</v>
      </c>
      <c r="E60" s="462" t="s">
        <v>724</v>
      </c>
      <c r="F60" s="462"/>
      <c r="G60" s="440"/>
      <c r="H60" s="448" t="n">
        <v>120000</v>
      </c>
      <c r="I60" s="440"/>
      <c r="J60" s="340"/>
      <c r="K60" s="340"/>
    </row>
    <row r="61" customFormat="false" ht="45" hidden="false" customHeight="false" outlineLevel="0" collapsed="false">
      <c r="A61" s="437" t="s">
        <v>132</v>
      </c>
      <c r="B61" s="437" t="s">
        <v>203</v>
      </c>
      <c r="C61" s="437" t="s">
        <v>132</v>
      </c>
      <c r="D61" s="199" t="s">
        <v>204</v>
      </c>
      <c r="E61" s="462"/>
      <c r="F61" s="462"/>
      <c r="G61" s="440"/>
      <c r="H61" s="441" t="n">
        <f aca="false">H62+H70+H68</f>
        <v>536600</v>
      </c>
      <c r="I61" s="440"/>
      <c r="J61" s="340"/>
      <c r="K61" s="340"/>
    </row>
    <row r="62" customFormat="false" ht="170.25" hidden="false" customHeight="true" outlineLevel="0" collapsed="false">
      <c r="A62" s="228" t="s">
        <v>382</v>
      </c>
      <c r="B62" s="228" t="s">
        <v>383</v>
      </c>
      <c r="C62" s="437" t="s">
        <v>132</v>
      </c>
      <c r="D62" s="203" t="s">
        <v>384</v>
      </c>
      <c r="E62" s="462"/>
      <c r="F62" s="462"/>
      <c r="G62" s="440"/>
      <c r="H62" s="448" t="n">
        <f aca="false">H63+H64</f>
        <v>536600</v>
      </c>
      <c r="I62" s="440"/>
      <c r="J62" s="340"/>
      <c r="K62" s="340"/>
    </row>
    <row r="63" customFormat="false" ht="162.75" hidden="true" customHeight="false" outlineLevel="0" collapsed="false">
      <c r="A63" s="452" t="s">
        <v>385</v>
      </c>
      <c r="B63" s="452" t="s">
        <v>386</v>
      </c>
      <c r="C63" s="471" t="s">
        <v>316</v>
      </c>
      <c r="D63" s="148" t="s">
        <v>387</v>
      </c>
      <c r="E63" s="472" t="s">
        <v>724</v>
      </c>
      <c r="F63" s="472"/>
      <c r="G63" s="473"/>
      <c r="H63" s="453"/>
      <c r="I63" s="473"/>
      <c r="J63" s="340"/>
      <c r="K63" s="340"/>
    </row>
    <row r="64" customFormat="false" ht="93" hidden="false" customHeight="false" outlineLevel="0" collapsed="false">
      <c r="A64" s="452" t="s">
        <v>388</v>
      </c>
      <c r="B64" s="452" t="s">
        <v>389</v>
      </c>
      <c r="C64" s="471" t="s">
        <v>312</v>
      </c>
      <c r="D64" s="205" t="s">
        <v>390</v>
      </c>
      <c r="E64" s="472"/>
      <c r="F64" s="472"/>
      <c r="G64" s="467"/>
      <c r="H64" s="453" t="n">
        <f aca="false">H65+H66+H67</f>
        <v>536600</v>
      </c>
      <c r="I64" s="467"/>
      <c r="J64" s="340"/>
      <c r="K64" s="340"/>
    </row>
    <row r="65" customFormat="false" ht="23.25" hidden="false" customHeight="false" outlineLevel="0" collapsed="false">
      <c r="A65" s="452"/>
      <c r="B65" s="452"/>
      <c r="C65" s="471"/>
      <c r="D65" s="205"/>
      <c r="E65" s="472" t="s">
        <v>724</v>
      </c>
      <c r="F65" s="472"/>
      <c r="G65" s="467"/>
      <c r="H65" s="453" t="n">
        <v>52500</v>
      </c>
      <c r="I65" s="467"/>
      <c r="J65" s="340"/>
      <c r="K65" s="340"/>
    </row>
    <row r="66" customFormat="false" ht="139.5" hidden="false" customHeight="false" outlineLevel="0" collapsed="false">
      <c r="A66" s="452"/>
      <c r="B66" s="452"/>
      <c r="C66" s="471"/>
      <c r="D66" s="205"/>
      <c r="E66" s="472" t="s">
        <v>739</v>
      </c>
      <c r="F66" s="474" t="n">
        <v>2019</v>
      </c>
      <c r="G66" s="475" t="n">
        <v>484100</v>
      </c>
      <c r="H66" s="475" t="n">
        <v>484100</v>
      </c>
      <c r="I66" s="476" t="n">
        <v>100</v>
      </c>
      <c r="J66" s="340"/>
      <c r="K66" s="340"/>
    </row>
    <row r="67" customFormat="false" ht="162.75" hidden="true" customHeight="false" outlineLevel="0" collapsed="false">
      <c r="A67" s="452"/>
      <c r="B67" s="452"/>
      <c r="C67" s="471"/>
      <c r="D67" s="205"/>
      <c r="E67" s="472" t="s">
        <v>740</v>
      </c>
      <c r="F67" s="472"/>
      <c r="G67" s="477"/>
      <c r="H67" s="453"/>
      <c r="I67" s="477"/>
      <c r="J67" s="340"/>
      <c r="K67" s="340"/>
    </row>
    <row r="68" customFormat="false" ht="139.5" hidden="true" customHeight="false" outlineLevel="0" collapsed="false">
      <c r="A68" s="228" t="s">
        <v>402</v>
      </c>
      <c r="B68" s="228" t="s">
        <v>403</v>
      </c>
      <c r="C68" s="437" t="s">
        <v>132</v>
      </c>
      <c r="D68" s="145" t="s">
        <v>404</v>
      </c>
      <c r="E68" s="472"/>
      <c r="F68" s="472"/>
      <c r="G68" s="477"/>
      <c r="H68" s="441" t="n">
        <f aca="false">H69</f>
        <v>0</v>
      </c>
      <c r="I68" s="477"/>
      <c r="J68" s="340"/>
      <c r="K68" s="340"/>
    </row>
    <row r="69" customFormat="false" ht="409.5" hidden="true" customHeight="false" outlineLevel="0" collapsed="false">
      <c r="A69" s="452" t="s">
        <v>405</v>
      </c>
      <c r="B69" s="452" t="s">
        <v>406</v>
      </c>
      <c r="C69" s="471" t="s">
        <v>396</v>
      </c>
      <c r="D69" s="205"/>
      <c r="E69" s="478" t="s">
        <v>407</v>
      </c>
      <c r="F69" s="479"/>
      <c r="G69" s="477"/>
      <c r="H69" s="453"/>
      <c r="I69" s="477"/>
      <c r="J69" s="340"/>
      <c r="K69" s="340"/>
    </row>
    <row r="70" customFormat="false" ht="23.25" hidden="true" customHeight="false" outlineLevel="0" collapsed="false">
      <c r="A70" s="228" t="s">
        <v>408</v>
      </c>
      <c r="B70" s="228" t="s">
        <v>230</v>
      </c>
      <c r="C70" s="437" t="s">
        <v>132</v>
      </c>
      <c r="D70" s="160" t="s">
        <v>231</v>
      </c>
      <c r="E70" s="462" t="s">
        <v>724</v>
      </c>
      <c r="F70" s="462"/>
      <c r="G70" s="447"/>
      <c r="H70" s="448" t="n">
        <f aca="false">H71</f>
        <v>0</v>
      </c>
      <c r="I70" s="447"/>
      <c r="J70" s="340"/>
      <c r="K70" s="340"/>
    </row>
    <row r="71" s="164" customFormat="true" ht="69.75" hidden="true" customHeight="false" outlineLevel="0" collapsed="false">
      <c r="A71" s="452" t="s">
        <v>409</v>
      </c>
      <c r="B71" s="452" t="s">
        <v>233</v>
      </c>
      <c r="C71" s="452" t="s">
        <v>325</v>
      </c>
      <c r="D71" s="148" t="s">
        <v>234</v>
      </c>
      <c r="E71" s="466" t="s">
        <v>724</v>
      </c>
      <c r="F71" s="466"/>
      <c r="G71" s="467"/>
      <c r="H71" s="453"/>
      <c r="I71" s="467"/>
      <c r="J71" s="468"/>
      <c r="K71" s="468"/>
    </row>
    <row r="72" s="164" customFormat="true" ht="23.25" hidden="false" customHeight="true" outlineLevel="0" collapsed="false">
      <c r="A72" s="480" t="s">
        <v>741</v>
      </c>
      <c r="B72" s="480"/>
      <c r="C72" s="480"/>
      <c r="D72" s="480"/>
      <c r="E72" s="481"/>
      <c r="F72" s="481"/>
      <c r="G72" s="482"/>
      <c r="H72" s="483" t="n">
        <f aca="false">H73+H78+H75</f>
        <v>68200</v>
      </c>
      <c r="I72" s="482"/>
      <c r="J72" s="468"/>
      <c r="K72" s="468"/>
    </row>
    <row r="73" s="164" customFormat="true" ht="23.25" hidden="false" customHeight="false" outlineLevel="0" collapsed="false">
      <c r="A73" s="437" t="s">
        <v>132</v>
      </c>
      <c r="B73" s="437" t="s">
        <v>161</v>
      </c>
      <c r="C73" s="437" t="s">
        <v>132</v>
      </c>
      <c r="D73" s="232" t="s">
        <v>162</v>
      </c>
      <c r="E73" s="484"/>
      <c r="F73" s="484"/>
      <c r="G73" s="485"/>
      <c r="H73" s="486" t="n">
        <f aca="false">H74</f>
        <v>8200</v>
      </c>
      <c r="I73" s="485"/>
      <c r="J73" s="468"/>
      <c r="K73" s="468"/>
    </row>
    <row r="74" s="164" customFormat="true" ht="122.25" hidden="false" customHeight="true" outlineLevel="0" collapsed="false">
      <c r="A74" s="228" t="s">
        <v>438</v>
      </c>
      <c r="B74" s="229" t="s">
        <v>176</v>
      </c>
      <c r="C74" s="228" t="s">
        <v>177</v>
      </c>
      <c r="D74" s="236" t="s">
        <v>439</v>
      </c>
      <c r="E74" s="484"/>
      <c r="F74" s="484"/>
      <c r="G74" s="485"/>
      <c r="H74" s="487" t="n">
        <v>8200</v>
      </c>
      <c r="I74" s="485"/>
      <c r="J74" s="468"/>
      <c r="K74" s="468"/>
    </row>
    <row r="75" s="164" customFormat="true" ht="45" hidden="false" customHeight="false" outlineLevel="0" collapsed="false">
      <c r="A75" s="437" t="s">
        <v>132</v>
      </c>
      <c r="B75" s="437" t="s">
        <v>203</v>
      </c>
      <c r="C75" s="437" t="s">
        <v>132</v>
      </c>
      <c r="D75" s="199" t="s">
        <v>204</v>
      </c>
      <c r="E75" s="484"/>
      <c r="F75" s="484"/>
      <c r="G75" s="485"/>
      <c r="H75" s="486" t="n">
        <f aca="false">H76</f>
        <v>60000</v>
      </c>
      <c r="I75" s="485"/>
      <c r="J75" s="468"/>
      <c r="K75" s="468"/>
    </row>
    <row r="76" s="164" customFormat="true" ht="69.75" hidden="false" customHeight="false" outlineLevel="0" collapsed="false">
      <c r="A76" s="228" t="s">
        <v>424</v>
      </c>
      <c r="B76" s="228" t="s">
        <v>210</v>
      </c>
      <c r="C76" s="437" t="s">
        <v>132</v>
      </c>
      <c r="D76" s="121" t="s">
        <v>211</v>
      </c>
      <c r="E76" s="484"/>
      <c r="F76" s="484"/>
      <c r="G76" s="485"/>
      <c r="H76" s="487" t="n">
        <f aca="false">H77</f>
        <v>60000</v>
      </c>
      <c r="I76" s="485"/>
      <c r="J76" s="468"/>
      <c r="K76" s="468"/>
    </row>
    <row r="77" s="164" customFormat="true" ht="116.25" hidden="false" customHeight="false" outlineLevel="0" collapsed="false">
      <c r="A77" s="228" t="s">
        <v>425</v>
      </c>
      <c r="B77" s="228" t="s">
        <v>213</v>
      </c>
      <c r="C77" s="228" t="s">
        <v>214</v>
      </c>
      <c r="D77" s="148" t="s">
        <v>215</v>
      </c>
      <c r="E77" s="472" t="s">
        <v>724</v>
      </c>
      <c r="F77" s="484"/>
      <c r="G77" s="485"/>
      <c r="H77" s="487" t="n">
        <v>60000</v>
      </c>
      <c r="I77" s="485"/>
      <c r="J77" s="468"/>
      <c r="K77" s="468"/>
    </row>
    <row r="78" s="164" customFormat="true" ht="45" hidden="true" customHeight="false" outlineLevel="0" collapsed="false">
      <c r="A78" s="437" t="s">
        <v>132</v>
      </c>
      <c r="B78" s="437" t="s">
        <v>253</v>
      </c>
      <c r="C78" s="437" t="s">
        <v>132</v>
      </c>
      <c r="D78" s="158" t="s">
        <v>254</v>
      </c>
      <c r="E78" s="484"/>
      <c r="F78" s="484"/>
      <c r="G78" s="485"/>
      <c r="H78" s="487" t="n">
        <f aca="false">H79</f>
        <v>0</v>
      </c>
      <c r="I78" s="485"/>
      <c r="J78" s="468"/>
      <c r="K78" s="468"/>
    </row>
    <row r="79" s="164" customFormat="true" ht="69.75" hidden="true" customHeight="false" outlineLevel="0" collapsed="false">
      <c r="A79" s="228" t="s">
        <v>429</v>
      </c>
      <c r="B79" s="228" t="s">
        <v>430</v>
      </c>
      <c r="C79" s="228"/>
      <c r="D79" s="121" t="s">
        <v>431</v>
      </c>
      <c r="E79" s="484"/>
      <c r="F79" s="484"/>
      <c r="G79" s="485"/>
      <c r="H79" s="487" t="n">
        <f aca="false">H80</f>
        <v>0</v>
      </c>
      <c r="I79" s="485"/>
      <c r="J79" s="468"/>
      <c r="K79" s="468"/>
    </row>
    <row r="80" s="164" customFormat="true" ht="162.75" hidden="true" customHeight="false" outlineLevel="0" collapsed="false">
      <c r="A80" s="228" t="s">
        <v>432</v>
      </c>
      <c r="B80" s="228" t="s">
        <v>433</v>
      </c>
      <c r="C80" s="228" t="s">
        <v>434</v>
      </c>
      <c r="D80" s="488"/>
      <c r="E80" s="148" t="s">
        <v>435</v>
      </c>
      <c r="F80" s="148"/>
      <c r="G80" s="485"/>
      <c r="H80" s="487"/>
      <c r="I80" s="485"/>
      <c r="J80" s="468"/>
      <c r="K80" s="468"/>
    </row>
    <row r="81" customFormat="false" ht="23.25" hidden="false" customHeight="true" outlineLevel="0" collapsed="false">
      <c r="A81" s="480" t="s">
        <v>742</v>
      </c>
      <c r="B81" s="480"/>
      <c r="C81" s="480"/>
      <c r="D81" s="480"/>
      <c r="E81" s="481"/>
      <c r="F81" s="481"/>
      <c r="G81" s="482"/>
      <c r="H81" s="483" t="n">
        <f aca="false">H82+H84+H89</f>
        <v>4860900</v>
      </c>
      <c r="I81" s="482"/>
      <c r="J81" s="340"/>
      <c r="K81" s="340"/>
    </row>
    <row r="82" customFormat="false" ht="23.25" hidden="false" customHeight="false" outlineLevel="0" collapsed="false">
      <c r="A82" s="437" t="s">
        <v>132</v>
      </c>
      <c r="B82" s="437" t="s">
        <v>161</v>
      </c>
      <c r="C82" s="437" t="s">
        <v>132</v>
      </c>
      <c r="D82" s="232" t="s">
        <v>162</v>
      </c>
      <c r="E82" s="484"/>
      <c r="F82" s="484"/>
      <c r="G82" s="485"/>
      <c r="H82" s="486" t="n">
        <f aca="false">H83</f>
        <v>44400</v>
      </c>
      <c r="I82" s="485"/>
      <c r="J82" s="340"/>
      <c r="K82" s="340"/>
    </row>
    <row r="83" customFormat="false" ht="124.5" hidden="false" customHeight="true" outlineLevel="0" collapsed="false">
      <c r="A83" s="228" t="s">
        <v>438</v>
      </c>
      <c r="B83" s="229" t="s">
        <v>176</v>
      </c>
      <c r="C83" s="228" t="s">
        <v>177</v>
      </c>
      <c r="D83" s="236" t="s">
        <v>439</v>
      </c>
      <c r="E83" s="484"/>
      <c r="F83" s="484"/>
      <c r="G83" s="485"/>
      <c r="H83" s="487" t="n">
        <v>44400</v>
      </c>
      <c r="I83" s="485"/>
      <c r="J83" s="340"/>
      <c r="K83" s="340"/>
    </row>
    <row r="84" customFormat="false" ht="23.25" hidden="false" customHeight="false" outlineLevel="0" collapsed="false">
      <c r="A84" s="437" t="s">
        <v>132</v>
      </c>
      <c r="B84" s="489" t="s">
        <v>309</v>
      </c>
      <c r="C84" s="437" t="s">
        <v>132</v>
      </c>
      <c r="D84" s="237" t="s">
        <v>310</v>
      </c>
      <c r="E84" s="484"/>
      <c r="F84" s="484"/>
      <c r="G84" s="485"/>
      <c r="H84" s="486" t="n">
        <f aca="false">H85</f>
        <v>2625100</v>
      </c>
      <c r="I84" s="485"/>
      <c r="J84" s="340"/>
      <c r="K84" s="340"/>
    </row>
    <row r="85" customFormat="false" ht="162.75" hidden="false" customHeight="false" outlineLevel="0" collapsed="false">
      <c r="A85" s="228" t="s">
        <v>440</v>
      </c>
      <c r="B85" s="229" t="s">
        <v>441</v>
      </c>
      <c r="C85" s="229" t="s">
        <v>326</v>
      </c>
      <c r="D85" s="121" t="s">
        <v>442</v>
      </c>
      <c r="E85" s="484"/>
      <c r="F85" s="484"/>
      <c r="G85" s="487"/>
      <c r="H85" s="487" t="n">
        <f aca="false">H86+H87+H88</f>
        <v>2625100</v>
      </c>
      <c r="I85" s="485"/>
      <c r="J85" s="340"/>
      <c r="K85" s="340"/>
    </row>
    <row r="86" customFormat="false" ht="23.25" hidden="false" customHeight="false" outlineLevel="0" collapsed="false">
      <c r="A86" s="228"/>
      <c r="B86" s="229"/>
      <c r="C86" s="229"/>
      <c r="D86" s="121"/>
      <c r="E86" s="462" t="s">
        <v>724</v>
      </c>
      <c r="F86" s="484"/>
      <c r="G86" s="487"/>
      <c r="H86" s="487" t="n">
        <v>618400</v>
      </c>
      <c r="I86" s="485"/>
      <c r="J86" s="340"/>
      <c r="K86" s="340"/>
    </row>
    <row r="87" customFormat="false" ht="93" hidden="false" customHeight="false" outlineLevel="0" collapsed="false">
      <c r="A87" s="228"/>
      <c r="B87" s="229"/>
      <c r="C87" s="229"/>
      <c r="D87" s="121"/>
      <c r="E87" s="462" t="s">
        <v>743</v>
      </c>
      <c r="F87" s="490" t="s">
        <v>744</v>
      </c>
      <c r="G87" s="487" t="n">
        <v>531400</v>
      </c>
      <c r="H87" s="487" t="n">
        <v>215700</v>
      </c>
      <c r="I87" s="491" t="n">
        <v>100</v>
      </c>
      <c r="J87" s="340"/>
      <c r="K87" s="340"/>
    </row>
    <row r="88" customFormat="false" ht="116.25" hidden="false" customHeight="false" outlineLevel="0" collapsed="false">
      <c r="A88" s="228"/>
      <c r="B88" s="229"/>
      <c r="C88" s="229"/>
      <c r="D88" s="121"/>
      <c r="E88" s="462" t="s">
        <v>745</v>
      </c>
      <c r="F88" s="490" t="s">
        <v>744</v>
      </c>
      <c r="G88" s="487" t="n">
        <v>1982700</v>
      </c>
      <c r="H88" s="487" t="n">
        <v>1791000</v>
      </c>
      <c r="I88" s="491" t="n">
        <v>100</v>
      </c>
      <c r="J88" s="340"/>
      <c r="K88" s="340"/>
    </row>
    <row r="89" customFormat="false" ht="23.25" hidden="false" customHeight="false" outlineLevel="0" collapsed="false">
      <c r="A89" s="437" t="s">
        <v>132</v>
      </c>
      <c r="B89" s="489" t="s">
        <v>235</v>
      </c>
      <c r="C89" s="437" t="s">
        <v>132</v>
      </c>
      <c r="D89" s="126" t="s">
        <v>236</v>
      </c>
      <c r="E89" s="484"/>
      <c r="F89" s="484"/>
      <c r="G89" s="487"/>
      <c r="H89" s="486" t="n">
        <f aca="false">H90+H91+H94</f>
        <v>2191400</v>
      </c>
      <c r="I89" s="485"/>
      <c r="J89" s="340"/>
      <c r="K89" s="340"/>
    </row>
    <row r="90" customFormat="false" ht="46.5" hidden="false" customHeight="false" outlineLevel="0" collapsed="false">
      <c r="A90" s="228" t="s">
        <v>446</v>
      </c>
      <c r="B90" s="456" t="n">
        <v>4030</v>
      </c>
      <c r="C90" s="228" t="s">
        <v>447</v>
      </c>
      <c r="D90" s="121" t="s">
        <v>448</v>
      </c>
      <c r="E90" s="462" t="s">
        <v>724</v>
      </c>
      <c r="F90" s="462"/>
      <c r="G90" s="487"/>
      <c r="H90" s="487" t="n">
        <v>430300</v>
      </c>
      <c r="I90" s="485"/>
      <c r="J90" s="340"/>
      <c r="K90" s="340"/>
    </row>
    <row r="91" customFormat="false" ht="46.5" hidden="false" customHeight="false" outlineLevel="0" collapsed="false">
      <c r="A91" s="228" t="s">
        <v>449</v>
      </c>
      <c r="B91" s="456" t="n">
        <v>4040</v>
      </c>
      <c r="C91" s="228" t="s">
        <v>447</v>
      </c>
      <c r="D91" s="238" t="s">
        <v>450</v>
      </c>
      <c r="E91" s="462"/>
      <c r="F91" s="462"/>
      <c r="G91" s="487"/>
      <c r="H91" s="487" t="n">
        <f aca="false">H93+H92</f>
        <v>1263600</v>
      </c>
      <c r="I91" s="485"/>
      <c r="J91" s="340"/>
      <c r="K91" s="340"/>
    </row>
    <row r="92" customFormat="false" ht="23.25" hidden="false" customHeight="false" outlineLevel="0" collapsed="false">
      <c r="A92" s="228"/>
      <c r="B92" s="456"/>
      <c r="C92" s="228"/>
      <c r="D92" s="238"/>
      <c r="E92" s="462" t="s">
        <v>724</v>
      </c>
      <c r="F92" s="462"/>
      <c r="G92" s="487"/>
      <c r="H92" s="487" t="n">
        <v>250000</v>
      </c>
      <c r="I92" s="485"/>
      <c r="J92" s="340"/>
      <c r="K92" s="340"/>
    </row>
    <row r="93" customFormat="false" ht="93" hidden="false" customHeight="false" outlineLevel="0" collapsed="false">
      <c r="A93" s="228"/>
      <c r="B93" s="456"/>
      <c r="C93" s="228"/>
      <c r="D93" s="238"/>
      <c r="E93" s="462" t="s">
        <v>746</v>
      </c>
      <c r="F93" s="490" t="s">
        <v>744</v>
      </c>
      <c r="G93" s="487" t="n">
        <v>1273100</v>
      </c>
      <c r="H93" s="487" t="n">
        <v>1013600</v>
      </c>
      <c r="I93" s="491" t="n">
        <v>100</v>
      </c>
      <c r="J93" s="340"/>
      <c r="K93" s="340"/>
    </row>
    <row r="94" customFormat="false" ht="123.75" hidden="false" customHeight="true" outlineLevel="0" collapsed="false">
      <c r="A94" s="228" t="s">
        <v>451</v>
      </c>
      <c r="B94" s="456" t="n">
        <v>4060</v>
      </c>
      <c r="C94" s="228" t="s">
        <v>452</v>
      </c>
      <c r="D94" s="121" t="s">
        <v>453</v>
      </c>
      <c r="E94" s="446" t="s">
        <v>724</v>
      </c>
      <c r="F94" s="446"/>
      <c r="G94" s="487"/>
      <c r="H94" s="487" t="n">
        <v>497500</v>
      </c>
      <c r="I94" s="485"/>
      <c r="J94" s="340"/>
      <c r="K94" s="340"/>
    </row>
    <row r="95" customFormat="false" ht="0.75" hidden="true" customHeight="true" outlineLevel="0" collapsed="false">
      <c r="A95" s="228" t="s">
        <v>747</v>
      </c>
      <c r="B95" s="492" t="n">
        <v>110502</v>
      </c>
      <c r="C95" s="229" t="s">
        <v>748</v>
      </c>
      <c r="D95" s="121" t="s">
        <v>749</v>
      </c>
      <c r="E95" s="446" t="s">
        <v>724</v>
      </c>
      <c r="F95" s="446"/>
      <c r="G95" s="485"/>
      <c r="H95" s="487"/>
      <c r="I95" s="485"/>
      <c r="J95" s="340"/>
      <c r="K95" s="340"/>
    </row>
    <row r="96" customFormat="false" ht="23.25" hidden="false" customHeight="true" outlineLevel="0" collapsed="false">
      <c r="A96" s="480" t="s">
        <v>750</v>
      </c>
      <c r="B96" s="480"/>
      <c r="C96" s="480"/>
      <c r="D96" s="480"/>
      <c r="E96" s="480"/>
      <c r="F96" s="493"/>
      <c r="G96" s="493"/>
      <c r="H96" s="494" t="n">
        <f aca="false">H97</f>
        <v>302000</v>
      </c>
      <c r="I96" s="493"/>
      <c r="J96" s="340"/>
      <c r="K96" s="340"/>
    </row>
    <row r="97" customFormat="false" ht="23.25" hidden="false" customHeight="false" outlineLevel="0" collapsed="false">
      <c r="A97" s="437" t="s">
        <v>132</v>
      </c>
      <c r="B97" s="437" t="s">
        <v>244</v>
      </c>
      <c r="C97" s="437" t="s">
        <v>132</v>
      </c>
      <c r="D97" s="115" t="s">
        <v>245</v>
      </c>
      <c r="E97" s="462"/>
      <c r="F97" s="462"/>
      <c r="G97" s="447"/>
      <c r="H97" s="441" t="n">
        <f aca="false">H98</f>
        <v>302000</v>
      </c>
      <c r="I97" s="160"/>
      <c r="J97" s="340"/>
      <c r="K97" s="340"/>
    </row>
    <row r="98" customFormat="false" ht="69.75" hidden="false" customHeight="false" outlineLevel="0" collapsed="false">
      <c r="A98" s="228" t="s">
        <v>468</v>
      </c>
      <c r="B98" s="228" t="s">
        <v>352</v>
      </c>
      <c r="C98" s="437" t="s">
        <v>132</v>
      </c>
      <c r="D98" s="165" t="s">
        <v>353</v>
      </c>
      <c r="E98" s="462"/>
      <c r="F98" s="462"/>
      <c r="G98" s="447"/>
      <c r="H98" s="448" t="n">
        <f aca="false">H99</f>
        <v>302000</v>
      </c>
      <c r="I98" s="160"/>
      <c r="J98" s="340"/>
      <c r="K98" s="340"/>
    </row>
    <row r="99" customFormat="false" ht="116.25" hidden="false" customHeight="false" outlineLevel="0" collapsed="false">
      <c r="A99" s="452" t="s">
        <v>469</v>
      </c>
      <c r="B99" s="469" t="n">
        <v>5031</v>
      </c>
      <c r="C99" s="452" t="s">
        <v>251</v>
      </c>
      <c r="D99" s="148" t="s">
        <v>355</v>
      </c>
      <c r="E99" s="462" t="s">
        <v>724</v>
      </c>
      <c r="F99" s="462"/>
      <c r="G99" s="447"/>
      <c r="H99" s="448" t="n">
        <v>302000</v>
      </c>
      <c r="I99" s="160"/>
      <c r="J99" s="340"/>
      <c r="K99" s="340"/>
    </row>
    <row r="100" customFormat="false" ht="23.25" hidden="false" customHeight="true" outlineLevel="0" collapsed="false">
      <c r="A100" s="495" t="s">
        <v>751</v>
      </c>
      <c r="B100" s="495"/>
      <c r="C100" s="495"/>
      <c r="D100" s="495"/>
      <c r="E100" s="495"/>
      <c r="F100" s="495"/>
      <c r="G100" s="495"/>
      <c r="H100" s="494" t="n">
        <f aca="false">H101+H106+H130+H173+H103</f>
        <v>129152100</v>
      </c>
      <c r="I100" s="496"/>
      <c r="J100" s="340"/>
      <c r="K100" s="340"/>
    </row>
    <row r="101" customFormat="false" ht="23.25" hidden="false" customHeight="false" outlineLevel="0" collapsed="false">
      <c r="A101" s="437" t="s">
        <v>132</v>
      </c>
      <c r="B101" s="437" t="s">
        <v>161</v>
      </c>
      <c r="C101" s="437" t="s">
        <v>132</v>
      </c>
      <c r="D101" s="232" t="s">
        <v>162</v>
      </c>
      <c r="E101" s="484"/>
      <c r="F101" s="484"/>
      <c r="G101" s="491"/>
      <c r="H101" s="497" t="n">
        <f aca="false">H102</f>
        <v>221000</v>
      </c>
      <c r="I101" s="461"/>
      <c r="J101" s="340"/>
      <c r="K101" s="340"/>
    </row>
    <row r="102" customFormat="false" ht="162.75" hidden="false" customHeight="false" outlineLevel="0" collapsed="false">
      <c r="A102" s="228" t="s">
        <v>478</v>
      </c>
      <c r="B102" s="228" t="s">
        <v>176</v>
      </c>
      <c r="C102" s="228" t="s">
        <v>177</v>
      </c>
      <c r="D102" s="186" t="s">
        <v>479</v>
      </c>
      <c r="E102" s="446" t="s">
        <v>724</v>
      </c>
      <c r="F102" s="446"/>
      <c r="G102" s="498"/>
      <c r="H102" s="499" t="n">
        <v>221000</v>
      </c>
      <c r="I102" s="461"/>
      <c r="J102" s="340"/>
      <c r="K102" s="340"/>
    </row>
    <row r="103" customFormat="false" ht="45.75" hidden="false" customHeight="false" outlineLevel="0" collapsed="false">
      <c r="A103" s="437" t="s">
        <v>132</v>
      </c>
      <c r="B103" s="437" t="s">
        <v>203</v>
      </c>
      <c r="C103" s="437" t="s">
        <v>132</v>
      </c>
      <c r="D103" s="199" t="s">
        <v>204</v>
      </c>
      <c r="E103" s="446"/>
      <c r="F103" s="446"/>
      <c r="G103" s="498"/>
      <c r="H103" s="500" t="n">
        <f aca="false">H104</f>
        <v>200000</v>
      </c>
      <c r="I103" s="461"/>
      <c r="J103" s="340"/>
      <c r="K103" s="340"/>
    </row>
    <row r="104" customFormat="false" ht="23.25" hidden="false" customHeight="false" outlineLevel="0" collapsed="false">
      <c r="A104" s="228" t="s">
        <v>481</v>
      </c>
      <c r="B104" s="228" t="s">
        <v>230</v>
      </c>
      <c r="C104" s="437" t="s">
        <v>132</v>
      </c>
      <c r="D104" s="160" t="s">
        <v>231</v>
      </c>
      <c r="E104" s="446"/>
      <c r="F104" s="446"/>
      <c r="G104" s="498"/>
      <c r="H104" s="499" t="n">
        <f aca="false">H105</f>
        <v>200000</v>
      </c>
      <c r="I104" s="461"/>
      <c r="J104" s="340"/>
      <c r="K104" s="340"/>
    </row>
    <row r="105" customFormat="false" ht="69.75" hidden="false" customHeight="false" outlineLevel="0" collapsed="false">
      <c r="A105" s="452" t="s">
        <v>482</v>
      </c>
      <c r="B105" s="452" t="s">
        <v>233</v>
      </c>
      <c r="C105" s="452" t="s">
        <v>325</v>
      </c>
      <c r="D105" s="205" t="s">
        <v>234</v>
      </c>
      <c r="E105" s="446"/>
      <c r="F105" s="446"/>
      <c r="G105" s="498"/>
      <c r="H105" s="499" t="n">
        <v>200000</v>
      </c>
      <c r="I105" s="461"/>
      <c r="J105" s="340"/>
      <c r="K105" s="340"/>
    </row>
    <row r="106" customFormat="false" ht="45.75" hidden="false" customHeight="false" outlineLevel="0" collapsed="false">
      <c r="A106" s="437" t="s">
        <v>132</v>
      </c>
      <c r="B106" s="437" t="s">
        <v>253</v>
      </c>
      <c r="C106" s="437" t="s">
        <v>132</v>
      </c>
      <c r="D106" s="158" t="s">
        <v>254</v>
      </c>
      <c r="E106" s="446"/>
      <c r="F106" s="446"/>
      <c r="G106" s="498"/>
      <c r="H106" s="500" t="n">
        <f aca="false">H107+H121</f>
        <v>56073000</v>
      </c>
      <c r="I106" s="461"/>
      <c r="J106" s="340"/>
      <c r="K106" s="340"/>
    </row>
    <row r="107" customFormat="false" ht="93" hidden="false" customHeight="false" outlineLevel="0" collapsed="false">
      <c r="A107" s="228" t="s">
        <v>483</v>
      </c>
      <c r="B107" s="228" t="s">
        <v>484</v>
      </c>
      <c r="C107" s="437" t="s">
        <v>132</v>
      </c>
      <c r="D107" s="253" t="s">
        <v>485</v>
      </c>
      <c r="E107" s="446"/>
      <c r="F107" s="446"/>
      <c r="G107" s="498"/>
      <c r="H107" s="500" t="n">
        <f aca="false">H108+H118</f>
        <v>21270000</v>
      </c>
      <c r="I107" s="461"/>
      <c r="J107" s="340"/>
      <c r="K107" s="340"/>
    </row>
    <row r="108" customFormat="false" ht="69.75" hidden="false" customHeight="false" outlineLevel="0" collapsed="false">
      <c r="A108" s="452" t="s">
        <v>486</v>
      </c>
      <c r="B108" s="228" t="s">
        <v>487</v>
      </c>
      <c r="C108" s="452" t="s">
        <v>488</v>
      </c>
      <c r="D108" s="148" t="s">
        <v>489</v>
      </c>
      <c r="E108" s="446"/>
      <c r="F108" s="446"/>
      <c r="G108" s="500"/>
      <c r="H108" s="500" t="n">
        <f aca="false">H109+H110+H111+H112+H113+H114+H115+H116+H117</f>
        <v>18088000</v>
      </c>
      <c r="I108" s="461"/>
      <c r="J108" s="340"/>
      <c r="K108" s="340"/>
    </row>
    <row r="109" customFormat="false" ht="46.5" hidden="false" customHeight="false" outlineLevel="0" collapsed="false">
      <c r="A109" s="452"/>
      <c r="B109" s="228"/>
      <c r="C109" s="452"/>
      <c r="D109" s="148"/>
      <c r="E109" s="203" t="s">
        <v>752</v>
      </c>
      <c r="F109" s="501" t="s">
        <v>753</v>
      </c>
      <c r="G109" s="502" t="n">
        <v>10762000</v>
      </c>
      <c r="H109" s="502" t="n">
        <v>5088000</v>
      </c>
      <c r="I109" s="503" t="n">
        <v>47.28</v>
      </c>
      <c r="J109" s="340"/>
      <c r="K109" s="340"/>
    </row>
    <row r="110" customFormat="false" ht="46.5" hidden="false" customHeight="false" outlineLevel="0" collapsed="false">
      <c r="A110" s="452"/>
      <c r="B110" s="228"/>
      <c r="C110" s="452"/>
      <c r="D110" s="148"/>
      <c r="E110" s="183" t="s">
        <v>754</v>
      </c>
      <c r="F110" s="501" t="s">
        <v>753</v>
      </c>
      <c r="G110" s="502" t="n">
        <v>1408000</v>
      </c>
      <c r="H110" s="502" t="n">
        <v>1258000</v>
      </c>
      <c r="I110" s="503" t="n">
        <v>89.35</v>
      </c>
      <c r="J110" s="340"/>
      <c r="K110" s="340"/>
    </row>
    <row r="111" customFormat="false" ht="69.75" hidden="false" customHeight="false" outlineLevel="0" collapsed="false">
      <c r="A111" s="452"/>
      <c r="B111" s="228"/>
      <c r="C111" s="452"/>
      <c r="D111" s="148"/>
      <c r="E111" s="504" t="s">
        <v>755</v>
      </c>
      <c r="F111" s="501" t="s">
        <v>753</v>
      </c>
      <c r="G111" s="499" t="n">
        <v>10535000</v>
      </c>
      <c r="H111" s="499" t="n">
        <v>3427000</v>
      </c>
      <c r="I111" s="503" t="n">
        <v>32.53</v>
      </c>
      <c r="J111" s="340"/>
      <c r="K111" s="340"/>
    </row>
    <row r="112" customFormat="false" ht="69.75" hidden="false" customHeight="false" outlineLevel="0" collapsed="false">
      <c r="A112" s="452"/>
      <c r="B112" s="228"/>
      <c r="C112" s="452"/>
      <c r="D112" s="148"/>
      <c r="E112" s="183" t="s">
        <v>756</v>
      </c>
      <c r="F112" s="501" t="s">
        <v>753</v>
      </c>
      <c r="G112" s="502" t="n">
        <v>23405000</v>
      </c>
      <c r="H112" s="502" t="n">
        <v>784000</v>
      </c>
      <c r="I112" s="503" t="n">
        <v>3.35</v>
      </c>
      <c r="J112" s="340"/>
      <c r="K112" s="340"/>
    </row>
    <row r="113" customFormat="false" ht="46.5" hidden="false" customHeight="false" outlineLevel="0" collapsed="false">
      <c r="A113" s="452"/>
      <c r="B113" s="228"/>
      <c r="C113" s="452"/>
      <c r="D113" s="148"/>
      <c r="E113" s="183" t="s">
        <v>757</v>
      </c>
      <c r="F113" s="501" t="s">
        <v>753</v>
      </c>
      <c r="G113" s="502" t="n">
        <v>10196000</v>
      </c>
      <c r="H113" s="502" t="n">
        <v>1240000</v>
      </c>
      <c r="I113" s="503" t="n">
        <v>12.16</v>
      </c>
      <c r="J113" s="340"/>
      <c r="K113" s="340"/>
    </row>
    <row r="114" customFormat="false" ht="46.5" hidden="false" customHeight="false" outlineLevel="0" collapsed="false">
      <c r="A114" s="452"/>
      <c r="B114" s="228"/>
      <c r="C114" s="452"/>
      <c r="D114" s="148"/>
      <c r="E114" s="504" t="s">
        <v>758</v>
      </c>
      <c r="F114" s="501" t="s">
        <v>753</v>
      </c>
      <c r="G114" s="502" t="n">
        <v>4083000</v>
      </c>
      <c r="H114" s="502" t="n">
        <v>2240000</v>
      </c>
      <c r="I114" s="505" t="n">
        <v>54.86</v>
      </c>
      <c r="J114" s="340"/>
      <c r="K114" s="340"/>
    </row>
    <row r="115" customFormat="false" ht="101.25" hidden="false" customHeight="true" outlineLevel="0" collapsed="false">
      <c r="A115" s="452"/>
      <c r="B115" s="228"/>
      <c r="C115" s="452"/>
      <c r="D115" s="148"/>
      <c r="E115" s="504" t="s">
        <v>759</v>
      </c>
      <c r="F115" s="460" t="n">
        <v>2019</v>
      </c>
      <c r="G115" s="499" t="n">
        <v>3661000</v>
      </c>
      <c r="H115" s="506" t="n">
        <v>3661000</v>
      </c>
      <c r="I115" s="507" t="n">
        <v>100</v>
      </c>
      <c r="J115" s="340"/>
      <c r="K115" s="340"/>
    </row>
    <row r="116" customFormat="false" ht="93" hidden="false" customHeight="false" outlineLevel="0" collapsed="false">
      <c r="A116" s="452"/>
      <c r="B116" s="228"/>
      <c r="C116" s="452"/>
      <c r="D116" s="148"/>
      <c r="E116" s="203" t="s">
        <v>760</v>
      </c>
      <c r="F116" s="460" t="n">
        <v>2019</v>
      </c>
      <c r="G116" s="499" t="n">
        <v>390000</v>
      </c>
      <c r="H116" s="506" t="n">
        <v>390000</v>
      </c>
      <c r="I116" s="507" t="n">
        <v>100</v>
      </c>
      <c r="J116" s="340"/>
      <c r="K116" s="340"/>
    </row>
    <row r="117" customFormat="false" ht="23.25" hidden="false" customHeight="false" outlineLevel="0" collapsed="false">
      <c r="A117" s="452"/>
      <c r="B117" s="228"/>
      <c r="C117" s="452"/>
      <c r="D117" s="148"/>
      <c r="E117" s="121"/>
      <c r="F117" s="121"/>
      <c r="G117" s="502"/>
      <c r="H117" s="502"/>
      <c r="I117" s="505"/>
      <c r="J117" s="340"/>
      <c r="K117" s="340"/>
    </row>
    <row r="118" customFormat="false" ht="69.75" hidden="false" customHeight="false" outlineLevel="0" collapsed="false">
      <c r="A118" s="452" t="s">
        <v>490</v>
      </c>
      <c r="B118" s="228" t="s">
        <v>491</v>
      </c>
      <c r="C118" s="452" t="s">
        <v>488</v>
      </c>
      <c r="D118" s="148" t="s">
        <v>492</v>
      </c>
      <c r="E118" s="446"/>
      <c r="F118" s="446"/>
      <c r="G118" s="500"/>
      <c r="H118" s="500" t="n">
        <f aca="false">H120+H119</f>
        <v>3182000</v>
      </c>
      <c r="I118" s="505"/>
      <c r="J118" s="340"/>
      <c r="K118" s="340"/>
    </row>
    <row r="119" customFormat="false" ht="23.25" hidden="false" customHeight="false" outlineLevel="0" collapsed="false">
      <c r="A119" s="452"/>
      <c r="B119" s="508"/>
      <c r="C119" s="452"/>
      <c r="D119" s="148"/>
      <c r="E119" s="183" t="s">
        <v>761</v>
      </c>
      <c r="F119" s="501" t="s">
        <v>753</v>
      </c>
      <c r="G119" s="499" t="n">
        <v>3350000</v>
      </c>
      <c r="H119" s="499" t="n">
        <v>3000000</v>
      </c>
      <c r="I119" s="505" t="n">
        <v>89.55</v>
      </c>
      <c r="J119" s="340"/>
      <c r="K119" s="340"/>
    </row>
    <row r="120" s="1" customFormat="true" ht="23.25" hidden="false" customHeight="false" outlineLevel="0" collapsed="false">
      <c r="A120" s="228"/>
      <c r="B120" s="508"/>
      <c r="C120" s="228"/>
      <c r="D120" s="121"/>
      <c r="E120" s="183" t="s">
        <v>762</v>
      </c>
      <c r="F120" s="460" t="n">
        <v>2019</v>
      </c>
      <c r="G120" s="499" t="n">
        <v>182000</v>
      </c>
      <c r="H120" s="499" t="n">
        <v>182000</v>
      </c>
      <c r="I120" s="503" t="n">
        <v>100</v>
      </c>
      <c r="J120" s="340"/>
      <c r="K120" s="340"/>
    </row>
    <row r="121" customFormat="false" ht="46.5" hidden="false" customHeight="false" outlineLevel="0" collapsed="false">
      <c r="A121" s="228" t="s">
        <v>493</v>
      </c>
      <c r="B121" s="228" t="s">
        <v>494</v>
      </c>
      <c r="C121" s="228" t="s">
        <v>488</v>
      </c>
      <c r="D121" s="121" t="s">
        <v>495</v>
      </c>
      <c r="E121" s="446"/>
      <c r="F121" s="446"/>
      <c r="G121" s="500"/>
      <c r="H121" s="500" t="n">
        <f aca="false">SUM(H122:H129)</f>
        <v>34803000</v>
      </c>
      <c r="I121" s="505"/>
      <c r="J121" s="340"/>
      <c r="K121" s="340"/>
    </row>
    <row r="122" customFormat="false" ht="93" hidden="false" customHeight="false" outlineLevel="0" collapsed="false">
      <c r="A122" s="228"/>
      <c r="B122" s="508"/>
      <c r="C122" s="228"/>
      <c r="D122" s="121"/>
      <c r="E122" s="509" t="s">
        <v>763</v>
      </c>
      <c r="F122" s="510" t="s">
        <v>744</v>
      </c>
      <c r="G122" s="502" t="n">
        <v>86758000</v>
      </c>
      <c r="H122" s="502" t="n">
        <v>19152000</v>
      </c>
      <c r="I122" s="505" t="n">
        <v>22.08</v>
      </c>
      <c r="J122" s="340"/>
      <c r="K122" s="340"/>
    </row>
    <row r="123" customFormat="false" ht="93" hidden="false" customHeight="false" outlineLevel="0" collapsed="false">
      <c r="A123" s="228"/>
      <c r="B123" s="508"/>
      <c r="C123" s="228"/>
      <c r="D123" s="186"/>
      <c r="E123" s="239" t="s">
        <v>764</v>
      </c>
      <c r="F123" s="510" t="s">
        <v>744</v>
      </c>
      <c r="G123" s="502" t="n">
        <v>7877000</v>
      </c>
      <c r="H123" s="502" t="n">
        <v>5680000</v>
      </c>
      <c r="I123" s="505" t="n">
        <v>72.11</v>
      </c>
      <c r="J123" s="340"/>
      <c r="K123" s="340"/>
    </row>
    <row r="124" customFormat="false" ht="69.75" hidden="false" customHeight="true" outlineLevel="0" collapsed="false">
      <c r="A124" s="228"/>
      <c r="B124" s="508"/>
      <c r="C124" s="228"/>
      <c r="D124" s="186"/>
      <c r="E124" s="145" t="s">
        <v>765</v>
      </c>
      <c r="F124" s="510" t="s">
        <v>744</v>
      </c>
      <c r="G124" s="502" t="n">
        <v>18760000</v>
      </c>
      <c r="H124" s="502" t="n">
        <v>5400000</v>
      </c>
      <c r="I124" s="505" t="n">
        <v>28.78</v>
      </c>
      <c r="J124" s="340"/>
      <c r="K124" s="340"/>
    </row>
    <row r="125" customFormat="false" ht="101.25" hidden="false" customHeight="true" outlineLevel="0" collapsed="false">
      <c r="A125" s="228"/>
      <c r="B125" s="228"/>
      <c r="C125" s="228"/>
      <c r="D125" s="186"/>
      <c r="E125" s="239" t="s">
        <v>766</v>
      </c>
      <c r="F125" s="510" t="s">
        <v>744</v>
      </c>
      <c r="G125" s="502" t="n">
        <v>5915000</v>
      </c>
      <c r="H125" s="502" t="n">
        <v>2885000</v>
      </c>
      <c r="I125" s="505" t="n">
        <v>48.77</v>
      </c>
      <c r="J125" s="340"/>
      <c r="K125" s="340"/>
    </row>
    <row r="126" customFormat="false" ht="116.25" hidden="false" customHeight="false" outlineLevel="0" collapsed="false">
      <c r="A126" s="228"/>
      <c r="B126" s="228"/>
      <c r="C126" s="228"/>
      <c r="D126" s="186"/>
      <c r="E126" s="511" t="s">
        <v>767</v>
      </c>
      <c r="F126" s="460" t="n">
        <v>2019</v>
      </c>
      <c r="G126" s="499" t="n">
        <v>1750000</v>
      </c>
      <c r="H126" s="499" t="n">
        <v>1086000</v>
      </c>
      <c r="I126" s="507" t="n">
        <v>62.06</v>
      </c>
      <c r="J126" s="340"/>
      <c r="K126" s="340"/>
    </row>
    <row r="127" customFormat="false" ht="93" hidden="false" customHeight="false" outlineLevel="0" collapsed="false">
      <c r="A127" s="228"/>
      <c r="B127" s="228"/>
      <c r="C127" s="228"/>
      <c r="D127" s="186"/>
      <c r="E127" s="512" t="s">
        <v>768</v>
      </c>
      <c r="F127" s="460" t="n">
        <v>2019</v>
      </c>
      <c r="G127" s="499" t="n">
        <v>200000</v>
      </c>
      <c r="H127" s="499" t="n">
        <v>200000</v>
      </c>
      <c r="I127" s="507" t="n">
        <v>100</v>
      </c>
      <c r="J127" s="340"/>
      <c r="K127" s="340"/>
    </row>
    <row r="128" customFormat="false" ht="116.25" hidden="false" customHeight="false" outlineLevel="0" collapsed="false">
      <c r="A128" s="228"/>
      <c r="B128" s="228"/>
      <c r="C128" s="228"/>
      <c r="D128" s="186"/>
      <c r="E128" s="239" t="s">
        <v>769</v>
      </c>
      <c r="F128" s="460" t="n">
        <v>2019</v>
      </c>
      <c r="G128" s="499" t="n">
        <v>200000</v>
      </c>
      <c r="H128" s="499" t="n">
        <v>200000</v>
      </c>
      <c r="I128" s="507" t="n">
        <v>100</v>
      </c>
      <c r="J128" s="340"/>
      <c r="K128" s="340"/>
    </row>
    <row r="129" customFormat="false" ht="102.75" hidden="false" customHeight="true" outlineLevel="0" collapsed="false">
      <c r="A129" s="228"/>
      <c r="B129" s="228"/>
      <c r="C129" s="228"/>
      <c r="D129" s="186"/>
      <c r="E129" s="239" t="s">
        <v>770</v>
      </c>
      <c r="F129" s="460" t="n">
        <v>2019</v>
      </c>
      <c r="G129" s="499" t="n">
        <v>200000</v>
      </c>
      <c r="H129" s="499" t="n">
        <v>200000</v>
      </c>
      <c r="I129" s="507" t="n">
        <v>100</v>
      </c>
      <c r="J129" s="340"/>
      <c r="K129" s="340"/>
    </row>
    <row r="130" customFormat="false" ht="23.25" hidden="false" customHeight="false" outlineLevel="0" collapsed="false">
      <c r="A130" s="437" t="s">
        <v>132</v>
      </c>
      <c r="B130" s="455" t="n">
        <v>7000</v>
      </c>
      <c r="C130" s="437" t="s">
        <v>132</v>
      </c>
      <c r="D130" s="115" t="s">
        <v>168</v>
      </c>
      <c r="E130" s="183"/>
      <c r="F130" s="183"/>
      <c r="G130" s="500"/>
      <c r="H130" s="500" t="n">
        <f aca="false">H157+H163+H131</f>
        <v>72658100</v>
      </c>
      <c r="I130" s="505"/>
      <c r="J130" s="340"/>
      <c r="K130" s="340"/>
    </row>
    <row r="131" customFormat="false" ht="45.75" hidden="false" customHeight="false" outlineLevel="0" collapsed="false">
      <c r="A131" s="228" t="s">
        <v>497</v>
      </c>
      <c r="B131" s="456" t="n">
        <v>7300</v>
      </c>
      <c r="C131" s="437" t="s">
        <v>132</v>
      </c>
      <c r="D131" s="158" t="s">
        <v>261</v>
      </c>
      <c r="E131" s="183"/>
      <c r="F131" s="183"/>
      <c r="G131" s="500"/>
      <c r="H131" s="500" t="n">
        <f aca="false">H153+H132+H151</f>
        <v>48225000</v>
      </c>
      <c r="I131" s="505"/>
      <c r="J131" s="340"/>
      <c r="K131" s="340"/>
    </row>
    <row r="132" customFormat="false" ht="69.75" hidden="false" customHeight="false" outlineLevel="0" collapsed="false">
      <c r="A132" s="228" t="s">
        <v>498</v>
      </c>
      <c r="B132" s="456" t="n">
        <v>7320</v>
      </c>
      <c r="C132" s="228" t="s">
        <v>264</v>
      </c>
      <c r="D132" s="121" t="s">
        <v>499</v>
      </c>
      <c r="E132" s="183"/>
      <c r="F132" s="183"/>
      <c r="G132" s="500"/>
      <c r="H132" s="500" t="n">
        <f aca="false">H133+H149+H142+H144</f>
        <v>42025000</v>
      </c>
      <c r="I132" s="505"/>
      <c r="J132" s="340"/>
      <c r="K132" s="340"/>
    </row>
    <row r="133" customFormat="false" ht="46.5" hidden="false" customHeight="false" outlineLevel="0" collapsed="false">
      <c r="A133" s="452" t="s">
        <v>500</v>
      </c>
      <c r="B133" s="469" t="n">
        <v>7321</v>
      </c>
      <c r="C133" s="452" t="s">
        <v>264</v>
      </c>
      <c r="D133" s="148" t="s">
        <v>501</v>
      </c>
      <c r="E133" s="183"/>
      <c r="F133" s="183"/>
      <c r="G133" s="500"/>
      <c r="H133" s="500" t="n">
        <f aca="false">SUM(H134:H141)</f>
        <v>38275000</v>
      </c>
      <c r="I133" s="505"/>
      <c r="J133" s="340"/>
      <c r="K133" s="340"/>
    </row>
    <row r="134" customFormat="false" ht="46.5" hidden="false" customHeight="false" outlineLevel="0" collapsed="false">
      <c r="A134" s="452"/>
      <c r="B134" s="469"/>
      <c r="C134" s="452"/>
      <c r="D134" s="148"/>
      <c r="E134" s="121" t="s">
        <v>771</v>
      </c>
      <c r="F134" s="510" t="n">
        <v>2019</v>
      </c>
      <c r="G134" s="502" t="n">
        <v>2000000</v>
      </c>
      <c r="H134" s="502" t="n">
        <v>2000000</v>
      </c>
      <c r="I134" s="503" t="n">
        <v>100</v>
      </c>
      <c r="J134" s="340"/>
      <c r="K134" s="340"/>
    </row>
    <row r="135" customFormat="false" ht="46.5" hidden="false" customHeight="false" outlineLevel="0" collapsed="false">
      <c r="A135" s="452"/>
      <c r="B135" s="469"/>
      <c r="C135" s="452"/>
      <c r="D135" s="148"/>
      <c r="E135" s="121" t="s">
        <v>772</v>
      </c>
      <c r="F135" s="510" t="n">
        <v>2019</v>
      </c>
      <c r="G135" s="502" t="n">
        <v>592000</v>
      </c>
      <c r="H135" s="502" t="n">
        <v>592000</v>
      </c>
      <c r="I135" s="503" t="n">
        <v>100</v>
      </c>
      <c r="J135" s="340"/>
      <c r="K135" s="340"/>
    </row>
    <row r="136" customFormat="false" ht="46.5" hidden="false" customHeight="false" outlineLevel="0" collapsed="false">
      <c r="A136" s="452"/>
      <c r="B136" s="469"/>
      <c r="C136" s="452"/>
      <c r="D136" s="148"/>
      <c r="E136" s="121" t="s">
        <v>773</v>
      </c>
      <c r="F136" s="510" t="n">
        <v>2019</v>
      </c>
      <c r="G136" s="502" t="n">
        <v>2400000</v>
      </c>
      <c r="H136" s="502" t="n">
        <v>2400000</v>
      </c>
      <c r="I136" s="503" t="n">
        <v>100</v>
      </c>
      <c r="J136" s="340"/>
      <c r="K136" s="340"/>
    </row>
    <row r="137" customFormat="false" ht="46.5" hidden="false" customHeight="false" outlineLevel="0" collapsed="false">
      <c r="A137" s="452"/>
      <c r="B137" s="469"/>
      <c r="C137" s="452"/>
      <c r="D137" s="148"/>
      <c r="E137" s="121" t="s">
        <v>774</v>
      </c>
      <c r="F137" s="510" t="n">
        <v>2019</v>
      </c>
      <c r="G137" s="502" t="n">
        <v>200000</v>
      </c>
      <c r="H137" s="502" t="n">
        <v>200000</v>
      </c>
      <c r="I137" s="503" t="n">
        <v>100</v>
      </c>
      <c r="J137" s="340"/>
      <c r="K137" s="340"/>
    </row>
    <row r="138" customFormat="false" ht="46.5" hidden="false" customHeight="false" outlineLevel="0" collapsed="false">
      <c r="A138" s="452"/>
      <c r="B138" s="469"/>
      <c r="C138" s="452"/>
      <c r="D138" s="148"/>
      <c r="E138" s="121" t="s">
        <v>775</v>
      </c>
      <c r="F138" s="513" t="s">
        <v>753</v>
      </c>
      <c r="G138" s="502" t="n">
        <v>295265706</v>
      </c>
      <c r="H138" s="502" t="n">
        <v>23418000</v>
      </c>
      <c r="I138" s="503" t="n">
        <v>7.93</v>
      </c>
      <c r="J138" s="340"/>
      <c r="K138" s="340"/>
    </row>
    <row r="139" customFormat="false" ht="46.5" hidden="false" customHeight="false" outlineLevel="0" collapsed="false">
      <c r="A139" s="452"/>
      <c r="B139" s="469"/>
      <c r="C139" s="452"/>
      <c r="D139" s="148"/>
      <c r="E139" s="121" t="s">
        <v>776</v>
      </c>
      <c r="F139" s="510" t="n">
        <v>2019</v>
      </c>
      <c r="G139" s="499" t="n">
        <v>200000</v>
      </c>
      <c r="H139" s="499" t="n">
        <v>200000</v>
      </c>
      <c r="I139" s="503" t="n">
        <v>100</v>
      </c>
      <c r="J139" s="340"/>
      <c r="K139" s="340"/>
    </row>
    <row r="140" customFormat="false" ht="69.75" hidden="false" customHeight="false" outlineLevel="0" collapsed="false">
      <c r="A140" s="452"/>
      <c r="B140" s="469"/>
      <c r="C140" s="452"/>
      <c r="D140" s="148"/>
      <c r="E140" s="121" t="s">
        <v>777</v>
      </c>
      <c r="F140" s="510" t="n">
        <v>2019</v>
      </c>
      <c r="G140" s="502" t="n">
        <v>9200000</v>
      </c>
      <c r="H140" s="502" t="n">
        <v>9200000</v>
      </c>
      <c r="I140" s="503" t="n">
        <v>100</v>
      </c>
      <c r="J140" s="340"/>
      <c r="K140" s="340"/>
    </row>
    <row r="141" customFormat="false" ht="69.75" hidden="false" customHeight="false" outlineLevel="0" collapsed="false">
      <c r="A141" s="452"/>
      <c r="B141" s="469"/>
      <c r="C141" s="452"/>
      <c r="D141" s="148"/>
      <c r="E141" s="121" t="s">
        <v>778</v>
      </c>
      <c r="F141" s="510" t="n">
        <v>2019</v>
      </c>
      <c r="G141" s="502" t="n">
        <v>265000</v>
      </c>
      <c r="H141" s="502" t="n">
        <v>265000</v>
      </c>
      <c r="I141" s="503" t="n">
        <v>100</v>
      </c>
      <c r="J141" s="340"/>
      <c r="K141" s="340"/>
    </row>
    <row r="142" customFormat="false" ht="46.5" hidden="false" customHeight="false" outlineLevel="0" collapsed="false">
      <c r="A142" s="452" t="s">
        <v>502</v>
      </c>
      <c r="B142" s="469" t="n">
        <v>7323</v>
      </c>
      <c r="C142" s="452" t="s">
        <v>264</v>
      </c>
      <c r="D142" s="514" t="s">
        <v>503</v>
      </c>
      <c r="E142" s="515"/>
      <c r="F142" s="515"/>
      <c r="G142" s="500"/>
      <c r="H142" s="500" t="n">
        <f aca="false">H143</f>
        <v>150000</v>
      </c>
      <c r="I142" s="505"/>
      <c r="J142" s="340"/>
      <c r="K142" s="340"/>
    </row>
    <row r="143" customFormat="false" ht="69.75" hidden="false" customHeight="false" outlineLevel="0" collapsed="false">
      <c r="A143" s="452"/>
      <c r="B143" s="469"/>
      <c r="C143" s="452"/>
      <c r="D143" s="148"/>
      <c r="E143" s="121" t="s">
        <v>779</v>
      </c>
      <c r="F143" s="510" t="n">
        <v>2019</v>
      </c>
      <c r="G143" s="502" t="n">
        <v>150000</v>
      </c>
      <c r="H143" s="502" t="n">
        <v>150000</v>
      </c>
      <c r="I143" s="503" t="n">
        <v>100</v>
      </c>
      <c r="J143" s="340"/>
      <c r="K143" s="340"/>
    </row>
    <row r="144" customFormat="false" ht="46.5" hidden="false" customHeight="false" outlineLevel="0" collapsed="false">
      <c r="A144" s="452" t="s">
        <v>504</v>
      </c>
      <c r="B144" s="469" t="n">
        <v>7324</v>
      </c>
      <c r="C144" s="452" t="s">
        <v>264</v>
      </c>
      <c r="D144" s="514" t="s">
        <v>505</v>
      </c>
      <c r="E144" s="121"/>
      <c r="F144" s="510"/>
      <c r="G144" s="502"/>
      <c r="H144" s="516" t="n">
        <f aca="false">SUM(H145:H148)</f>
        <v>1600000</v>
      </c>
      <c r="I144" s="503"/>
      <c r="J144" s="340"/>
      <c r="K144" s="340"/>
    </row>
    <row r="145" customFormat="false" ht="46.5" hidden="false" customHeight="false" outlineLevel="0" collapsed="false">
      <c r="A145" s="452"/>
      <c r="B145" s="469"/>
      <c r="C145" s="452"/>
      <c r="D145" s="514"/>
      <c r="E145" s="121" t="s">
        <v>771</v>
      </c>
      <c r="F145" s="510" t="n">
        <v>2019</v>
      </c>
      <c r="G145" s="502" t="n">
        <v>100000</v>
      </c>
      <c r="H145" s="502" t="n">
        <v>100000</v>
      </c>
      <c r="I145" s="503" t="n">
        <v>100</v>
      </c>
      <c r="J145" s="340"/>
      <c r="K145" s="340"/>
    </row>
    <row r="146" customFormat="false" ht="46.5" hidden="false" customHeight="false" outlineLevel="0" collapsed="false">
      <c r="A146" s="452"/>
      <c r="B146" s="469"/>
      <c r="C146" s="452"/>
      <c r="D146" s="514"/>
      <c r="E146" s="121" t="s">
        <v>780</v>
      </c>
      <c r="F146" s="510" t="n">
        <v>2019</v>
      </c>
      <c r="G146" s="502" t="n">
        <v>300000</v>
      </c>
      <c r="H146" s="502" t="n">
        <v>300000</v>
      </c>
      <c r="I146" s="503" t="n">
        <v>100</v>
      </c>
      <c r="J146" s="340"/>
      <c r="K146" s="340"/>
    </row>
    <row r="147" customFormat="false" ht="46.5" hidden="false" customHeight="false" outlineLevel="0" collapsed="false">
      <c r="A147" s="452"/>
      <c r="B147" s="469"/>
      <c r="C147" s="452"/>
      <c r="D147" s="514"/>
      <c r="E147" s="121" t="s">
        <v>773</v>
      </c>
      <c r="F147" s="510" t="n">
        <v>2019</v>
      </c>
      <c r="G147" s="502" t="n">
        <v>1100000</v>
      </c>
      <c r="H147" s="502" t="n">
        <v>1100000</v>
      </c>
      <c r="I147" s="503" t="n">
        <v>100</v>
      </c>
      <c r="J147" s="340"/>
      <c r="K147" s="340"/>
    </row>
    <row r="148" customFormat="false" ht="46.5" hidden="false" customHeight="false" outlineLevel="0" collapsed="false">
      <c r="A148" s="452"/>
      <c r="B148" s="469"/>
      <c r="C148" s="452"/>
      <c r="D148" s="514"/>
      <c r="E148" s="121" t="s">
        <v>774</v>
      </c>
      <c r="F148" s="510" t="n">
        <v>2019</v>
      </c>
      <c r="G148" s="499" t="n">
        <v>100000</v>
      </c>
      <c r="H148" s="499" t="n">
        <v>100000</v>
      </c>
      <c r="I148" s="503" t="n">
        <v>100</v>
      </c>
      <c r="J148" s="340"/>
      <c r="K148" s="340"/>
    </row>
    <row r="149" customFormat="false" ht="93" hidden="false" customHeight="false" outlineLevel="0" collapsed="false">
      <c r="A149" s="452" t="s">
        <v>506</v>
      </c>
      <c r="B149" s="469" t="n">
        <v>7325</v>
      </c>
      <c r="C149" s="452" t="s">
        <v>264</v>
      </c>
      <c r="D149" s="514" t="s">
        <v>507</v>
      </c>
      <c r="E149" s="515"/>
      <c r="F149" s="515"/>
      <c r="G149" s="500"/>
      <c r="H149" s="500" t="n">
        <f aca="false">H150</f>
        <v>2000000</v>
      </c>
      <c r="I149" s="505"/>
      <c r="J149" s="340"/>
      <c r="K149" s="340"/>
    </row>
    <row r="150" customFormat="false" ht="63" hidden="false" customHeight="true" outlineLevel="0" collapsed="false">
      <c r="A150" s="452"/>
      <c r="B150" s="469"/>
      <c r="C150" s="452"/>
      <c r="D150" s="148"/>
      <c r="E150" s="121" t="s">
        <v>775</v>
      </c>
      <c r="F150" s="510" t="s">
        <v>753</v>
      </c>
      <c r="G150" s="502" t="n">
        <v>27700000</v>
      </c>
      <c r="H150" s="502" t="n">
        <v>2000000</v>
      </c>
      <c r="I150" s="503" t="n">
        <v>7.22</v>
      </c>
      <c r="J150" s="340"/>
      <c r="K150" s="340"/>
    </row>
    <row r="151" customFormat="false" ht="126.75" hidden="false" customHeight="true" outlineLevel="0" collapsed="false">
      <c r="A151" s="452" t="s">
        <v>508</v>
      </c>
      <c r="B151" s="469" t="n">
        <v>7330</v>
      </c>
      <c r="C151" s="452" t="s">
        <v>264</v>
      </c>
      <c r="D151" s="514" t="s">
        <v>509</v>
      </c>
      <c r="E151" s="515"/>
      <c r="F151" s="515"/>
      <c r="G151" s="500"/>
      <c r="H151" s="500" t="n">
        <f aca="false">H152+H153+H154</f>
        <v>6200000</v>
      </c>
      <c r="I151" s="505"/>
      <c r="J151" s="340"/>
      <c r="K151" s="340"/>
    </row>
    <row r="152" customFormat="false" ht="68.25" hidden="false" customHeight="true" outlineLevel="0" collapsed="false">
      <c r="A152" s="452"/>
      <c r="B152" s="469"/>
      <c r="C152" s="452"/>
      <c r="D152" s="514"/>
      <c r="E152" s="515" t="s">
        <v>781</v>
      </c>
      <c r="F152" s="510" t="s">
        <v>753</v>
      </c>
      <c r="G152" s="502" t="n">
        <v>32600000</v>
      </c>
      <c r="H152" s="502" t="n">
        <v>6200000</v>
      </c>
      <c r="I152" s="505" t="n">
        <v>19.02</v>
      </c>
      <c r="J152" s="340"/>
      <c r="K152" s="340"/>
    </row>
    <row r="153" customFormat="false" ht="23.25" hidden="true" customHeight="false" outlineLevel="0" collapsed="false">
      <c r="A153" s="228" t="s">
        <v>510</v>
      </c>
      <c r="B153" s="456" t="n">
        <v>7360</v>
      </c>
      <c r="C153" s="437" t="s">
        <v>132</v>
      </c>
      <c r="D153" s="160" t="s">
        <v>358</v>
      </c>
      <c r="E153" s="183"/>
      <c r="F153" s="183"/>
      <c r="G153" s="498"/>
      <c r="H153" s="500" t="n">
        <f aca="false">H154+H155</f>
        <v>0</v>
      </c>
      <c r="I153" s="505"/>
      <c r="J153" s="340"/>
      <c r="K153" s="340"/>
    </row>
    <row r="154" s="164" customFormat="true" ht="139.5" hidden="true" customHeight="false" outlineLevel="0" collapsed="false">
      <c r="A154" s="452" t="s">
        <v>511</v>
      </c>
      <c r="B154" s="469" t="n">
        <v>7363</v>
      </c>
      <c r="C154" s="452" t="s">
        <v>270</v>
      </c>
      <c r="D154" s="161" t="s">
        <v>360</v>
      </c>
      <c r="E154" s="179"/>
      <c r="F154" s="179"/>
      <c r="G154" s="517"/>
      <c r="H154" s="518"/>
      <c r="I154" s="519"/>
      <c r="J154" s="468"/>
      <c r="K154" s="468"/>
    </row>
    <row r="155" s="164" customFormat="true" ht="93" hidden="true" customHeight="false" outlineLevel="0" collapsed="false">
      <c r="A155" s="228" t="s">
        <v>512</v>
      </c>
      <c r="B155" s="456" t="n">
        <v>7368</v>
      </c>
      <c r="C155" s="228" t="s">
        <v>270</v>
      </c>
      <c r="D155" s="239" t="s">
        <v>513</v>
      </c>
      <c r="E155" s="520"/>
      <c r="F155" s="521"/>
      <c r="G155" s="522"/>
      <c r="H155" s="523"/>
      <c r="I155" s="519"/>
      <c r="J155" s="468"/>
      <c r="K155" s="468"/>
    </row>
    <row r="156" s="164" customFormat="true" ht="162.75" hidden="true" customHeight="false" outlineLevel="0" collapsed="false">
      <c r="A156" s="229"/>
      <c r="B156" s="492"/>
      <c r="C156" s="229"/>
      <c r="D156" s="524"/>
      <c r="E156" s="121" t="s">
        <v>782</v>
      </c>
      <c r="F156" s="525"/>
      <c r="G156" s="526"/>
      <c r="H156" s="523"/>
      <c r="I156" s="519"/>
      <c r="J156" s="468"/>
      <c r="K156" s="468"/>
    </row>
    <row r="157" customFormat="false" ht="93" hidden="false" customHeight="false" outlineLevel="0" collapsed="false">
      <c r="A157" s="228" t="s">
        <v>783</v>
      </c>
      <c r="B157" s="456" t="n">
        <v>7400</v>
      </c>
      <c r="C157" s="437" t="s">
        <v>132</v>
      </c>
      <c r="D157" s="203" t="s">
        <v>546</v>
      </c>
      <c r="E157" s="183"/>
      <c r="F157" s="183"/>
      <c r="G157" s="498"/>
      <c r="H157" s="500" t="n">
        <f aca="false">H158</f>
        <v>24433100</v>
      </c>
      <c r="I157" s="505"/>
      <c r="J157" s="340"/>
      <c r="K157" s="340"/>
    </row>
    <row r="158" customFormat="false" ht="93" hidden="false" customHeight="false" outlineLevel="0" collapsed="false">
      <c r="A158" s="228" t="s">
        <v>514</v>
      </c>
      <c r="B158" s="456" t="n">
        <v>7460</v>
      </c>
      <c r="C158" s="437" t="s">
        <v>132</v>
      </c>
      <c r="D158" s="121" t="s">
        <v>515</v>
      </c>
      <c r="E158" s="183"/>
      <c r="F158" s="183"/>
      <c r="G158" s="498"/>
      <c r="H158" s="500" t="n">
        <f aca="false">H159</f>
        <v>24433100</v>
      </c>
      <c r="I158" s="505"/>
      <c r="J158" s="340"/>
      <c r="K158" s="340"/>
    </row>
    <row r="159" customFormat="false" ht="139.5" hidden="false" customHeight="false" outlineLevel="0" collapsed="false">
      <c r="A159" s="228" t="s">
        <v>516</v>
      </c>
      <c r="B159" s="469" t="n">
        <v>7461</v>
      </c>
      <c r="C159" s="471" t="s">
        <v>517</v>
      </c>
      <c r="D159" s="148" t="s">
        <v>518</v>
      </c>
      <c r="E159" s="183"/>
      <c r="F159" s="183"/>
      <c r="G159" s="498"/>
      <c r="H159" s="499" t="n">
        <f aca="false">SUM(H160:H162)</f>
        <v>24433100</v>
      </c>
      <c r="I159" s="505"/>
      <c r="J159" s="340"/>
      <c r="K159" s="340"/>
    </row>
    <row r="160" customFormat="false" ht="69.75" hidden="false" customHeight="false" outlineLevel="0" collapsed="false">
      <c r="A160" s="228"/>
      <c r="B160" s="228"/>
      <c r="C160" s="228"/>
      <c r="D160" s="186"/>
      <c r="E160" s="203" t="s">
        <v>784</v>
      </c>
      <c r="F160" s="501" t="s">
        <v>785</v>
      </c>
      <c r="G160" s="527" t="n">
        <v>252576000</v>
      </c>
      <c r="H160" s="527" t="n">
        <v>15346100</v>
      </c>
      <c r="I160" s="528" t="n">
        <v>70</v>
      </c>
      <c r="J160" s="340"/>
      <c r="K160" s="340"/>
    </row>
    <row r="161" customFormat="false" ht="51" hidden="false" customHeight="true" outlineLevel="0" collapsed="false">
      <c r="A161" s="228"/>
      <c r="B161" s="228"/>
      <c r="C161" s="228"/>
      <c r="D161" s="186"/>
      <c r="E161" s="121" t="s">
        <v>786</v>
      </c>
      <c r="F161" s="501" t="s">
        <v>753</v>
      </c>
      <c r="G161" s="502" t="n">
        <v>21371000</v>
      </c>
      <c r="H161" s="502" t="n">
        <v>8287000</v>
      </c>
      <c r="I161" s="505" t="n">
        <v>38.78</v>
      </c>
      <c r="J161" s="340"/>
      <c r="K161" s="340"/>
    </row>
    <row r="162" customFormat="false" ht="46.5" hidden="false" customHeight="false" outlineLevel="0" collapsed="false">
      <c r="A162" s="228"/>
      <c r="B162" s="228"/>
      <c r="C162" s="228"/>
      <c r="D162" s="186"/>
      <c r="E162" s="520" t="s">
        <v>787</v>
      </c>
      <c r="F162" s="501" t="n">
        <v>2019</v>
      </c>
      <c r="G162" s="502" t="n">
        <v>800000</v>
      </c>
      <c r="H162" s="502" t="n">
        <v>800000</v>
      </c>
      <c r="I162" s="505" t="n">
        <v>100</v>
      </c>
      <c r="J162" s="340"/>
      <c r="K162" s="340"/>
    </row>
    <row r="163" customFormat="false" ht="69.75" hidden="true" customHeight="false" outlineLevel="0" collapsed="false">
      <c r="A163" s="228" t="s">
        <v>519</v>
      </c>
      <c r="B163" s="456" t="n">
        <v>7600</v>
      </c>
      <c r="C163" s="437" t="s">
        <v>132</v>
      </c>
      <c r="D163" s="121" t="s">
        <v>268</v>
      </c>
      <c r="E163" s="529"/>
      <c r="F163" s="529"/>
      <c r="G163" s="498"/>
      <c r="H163" s="500" t="n">
        <f aca="false">H164</f>
        <v>0</v>
      </c>
      <c r="I163" s="461"/>
      <c r="J163" s="340"/>
      <c r="K163" s="340"/>
    </row>
    <row r="164" customFormat="false" ht="69.75" hidden="true" customHeight="false" outlineLevel="0" collapsed="false">
      <c r="A164" s="228" t="s">
        <v>523</v>
      </c>
      <c r="B164" s="456" t="n">
        <v>7670</v>
      </c>
      <c r="C164" s="457" t="s">
        <v>270</v>
      </c>
      <c r="D164" s="121" t="s">
        <v>271</v>
      </c>
      <c r="E164" s="529"/>
      <c r="F164" s="529"/>
      <c r="G164" s="498"/>
      <c r="H164" s="500" t="n">
        <f aca="false">H165+H166+H167+H168+H169+H170+H171+H172</f>
        <v>0</v>
      </c>
      <c r="I164" s="461"/>
      <c r="J164" s="340"/>
      <c r="K164" s="340"/>
    </row>
    <row r="165" customFormat="false" ht="93" hidden="true" customHeight="false" outlineLevel="0" collapsed="false">
      <c r="A165" s="228"/>
      <c r="B165" s="456"/>
      <c r="C165" s="457"/>
      <c r="D165" s="121"/>
      <c r="E165" s="446" t="s">
        <v>788</v>
      </c>
      <c r="F165" s="446"/>
      <c r="G165" s="491"/>
      <c r="H165" s="506"/>
      <c r="I165" s="461"/>
      <c r="J165" s="340"/>
      <c r="K165" s="340"/>
    </row>
    <row r="166" customFormat="false" ht="46.5" hidden="true" customHeight="false" outlineLevel="0" collapsed="false">
      <c r="A166" s="228"/>
      <c r="B166" s="456"/>
      <c r="C166" s="457"/>
      <c r="D166" s="121"/>
      <c r="E166" s="446" t="s">
        <v>789</v>
      </c>
      <c r="F166" s="446"/>
      <c r="G166" s="491"/>
      <c r="H166" s="506" t="n">
        <f aca="false">G166</f>
        <v>0</v>
      </c>
      <c r="I166" s="461"/>
      <c r="J166" s="340"/>
      <c r="K166" s="340"/>
    </row>
    <row r="167" customFormat="false" ht="46.5" hidden="true" customHeight="false" outlineLevel="0" collapsed="false">
      <c r="A167" s="228"/>
      <c r="B167" s="456"/>
      <c r="C167" s="457"/>
      <c r="D167" s="121"/>
      <c r="E167" s="446" t="s">
        <v>790</v>
      </c>
      <c r="F167" s="446"/>
      <c r="G167" s="491"/>
      <c r="H167" s="506" t="n">
        <f aca="false">G167</f>
        <v>0</v>
      </c>
      <c r="I167" s="461"/>
      <c r="J167" s="340"/>
      <c r="K167" s="340"/>
    </row>
    <row r="168" customFormat="false" ht="46.5" hidden="true" customHeight="false" outlineLevel="0" collapsed="false">
      <c r="A168" s="228"/>
      <c r="B168" s="456"/>
      <c r="C168" s="437"/>
      <c r="D168" s="121"/>
      <c r="E168" s="446" t="s">
        <v>791</v>
      </c>
      <c r="F168" s="446"/>
      <c r="G168" s="491"/>
      <c r="H168" s="506" t="n">
        <f aca="false">G168</f>
        <v>0</v>
      </c>
      <c r="I168" s="461"/>
      <c r="J168" s="340"/>
      <c r="K168" s="340"/>
    </row>
    <row r="169" customFormat="false" ht="46.5" hidden="true" customHeight="false" outlineLevel="0" collapsed="false">
      <c r="A169" s="228"/>
      <c r="B169" s="228"/>
      <c r="C169" s="228"/>
      <c r="D169" s="186"/>
      <c r="E169" s="446" t="s">
        <v>792</v>
      </c>
      <c r="F169" s="446"/>
      <c r="G169" s="491"/>
      <c r="H169" s="506" t="n">
        <f aca="false">G169</f>
        <v>0</v>
      </c>
      <c r="I169" s="461"/>
      <c r="J169" s="340"/>
      <c r="K169" s="340"/>
    </row>
    <row r="170" customFormat="false" ht="46.5" hidden="true" customHeight="false" outlineLevel="0" collapsed="false">
      <c r="A170" s="228"/>
      <c r="B170" s="228"/>
      <c r="C170" s="228"/>
      <c r="D170" s="186"/>
      <c r="E170" s="446" t="s">
        <v>793</v>
      </c>
      <c r="F170" s="446"/>
      <c r="G170" s="491"/>
      <c r="H170" s="506" t="n">
        <f aca="false">G170</f>
        <v>0</v>
      </c>
      <c r="I170" s="461"/>
      <c r="J170" s="340"/>
      <c r="K170" s="340"/>
    </row>
    <row r="171" customFormat="false" ht="46.5" hidden="true" customHeight="false" outlineLevel="0" collapsed="false">
      <c r="A171" s="228"/>
      <c r="B171" s="228"/>
      <c r="C171" s="228"/>
      <c r="D171" s="186"/>
      <c r="E171" s="446" t="s">
        <v>794</v>
      </c>
      <c r="F171" s="446"/>
      <c r="G171" s="491"/>
      <c r="H171" s="506" t="n">
        <f aca="false">G171</f>
        <v>0</v>
      </c>
      <c r="I171" s="461"/>
      <c r="J171" s="340"/>
      <c r="K171" s="340"/>
    </row>
    <row r="172" customFormat="false" ht="46.5" hidden="true" customHeight="false" outlineLevel="0" collapsed="false">
      <c r="A172" s="228"/>
      <c r="B172" s="228"/>
      <c r="C172" s="228"/>
      <c r="D172" s="186"/>
      <c r="E172" s="446" t="s">
        <v>795</v>
      </c>
      <c r="F172" s="446"/>
      <c r="G172" s="491"/>
      <c r="H172" s="506" t="n">
        <f aca="false">G172</f>
        <v>0</v>
      </c>
      <c r="I172" s="461"/>
      <c r="J172" s="340"/>
      <c r="K172" s="340"/>
    </row>
    <row r="173" customFormat="false" ht="23.25" hidden="true" customHeight="false" outlineLevel="0" collapsed="false">
      <c r="A173" s="437" t="s">
        <v>132</v>
      </c>
      <c r="B173" s="455" t="n">
        <v>8000</v>
      </c>
      <c r="C173" s="437" t="s">
        <v>132</v>
      </c>
      <c r="D173" s="115" t="s">
        <v>276</v>
      </c>
      <c r="E173" s="446"/>
      <c r="F173" s="446"/>
      <c r="G173" s="491"/>
      <c r="H173" s="497" t="n">
        <f aca="false">H174</f>
        <v>0</v>
      </c>
      <c r="I173" s="461"/>
      <c r="J173" s="340"/>
      <c r="K173" s="340"/>
    </row>
    <row r="174" customFormat="false" ht="23.25" hidden="true" customHeight="false" outlineLevel="0" collapsed="false">
      <c r="A174" s="228" t="s">
        <v>530</v>
      </c>
      <c r="B174" s="228" t="s">
        <v>284</v>
      </c>
      <c r="C174" s="437" t="s">
        <v>132</v>
      </c>
      <c r="D174" s="160" t="s">
        <v>285</v>
      </c>
      <c r="E174" s="446"/>
      <c r="F174" s="446"/>
      <c r="G174" s="491"/>
      <c r="H174" s="506" t="n">
        <f aca="false">H175</f>
        <v>0</v>
      </c>
      <c r="I174" s="461"/>
      <c r="J174" s="340"/>
      <c r="K174" s="340"/>
    </row>
    <row r="175" customFormat="false" ht="46.5" hidden="true" customHeight="false" outlineLevel="0" collapsed="false">
      <c r="A175" s="228" t="s">
        <v>531</v>
      </c>
      <c r="B175" s="228" t="s">
        <v>287</v>
      </c>
      <c r="C175" s="228" t="s">
        <v>288</v>
      </c>
      <c r="D175" s="121" t="s">
        <v>289</v>
      </c>
      <c r="E175" s="446"/>
      <c r="F175" s="446"/>
      <c r="G175" s="491"/>
      <c r="H175" s="506" t="n">
        <f aca="false">H176</f>
        <v>0</v>
      </c>
      <c r="I175" s="461"/>
      <c r="J175" s="340"/>
      <c r="K175" s="340"/>
    </row>
    <row r="176" customFormat="false" ht="116.25" hidden="true" customHeight="false" outlineLevel="0" collapsed="false">
      <c r="A176" s="228"/>
      <c r="B176" s="228"/>
      <c r="C176" s="228"/>
      <c r="D176" s="186"/>
      <c r="E176" s="462" t="s">
        <v>796</v>
      </c>
      <c r="F176" s="462"/>
      <c r="G176" s="491"/>
      <c r="H176" s="506"/>
      <c r="I176" s="461"/>
      <c r="J176" s="340"/>
      <c r="K176" s="340"/>
    </row>
    <row r="177" customFormat="false" ht="47.25" hidden="false" customHeight="true" outlineLevel="0" collapsed="false">
      <c r="A177" s="530" t="s">
        <v>797</v>
      </c>
      <c r="B177" s="530"/>
      <c r="C177" s="530"/>
      <c r="D177" s="530"/>
      <c r="E177" s="531"/>
      <c r="F177" s="531"/>
      <c r="G177" s="532" t="n">
        <f aca="false">G178</f>
        <v>0</v>
      </c>
      <c r="H177" s="532" t="n">
        <f aca="false">H178</f>
        <v>3223100</v>
      </c>
      <c r="I177" s="533"/>
      <c r="J177" s="340"/>
      <c r="K177" s="340"/>
    </row>
    <row r="178" customFormat="false" ht="23.25" hidden="false" customHeight="false" outlineLevel="0" collapsed="false">
      <c r="A178" s="437" t="s">
        <v>132</v>
      </c>
      <c r="B178" s="455" t="n">
        <v>7000</v>
      </c>
      <c r="C178" s="437" t="s">
        <v>132</v>
      </c>
      <c r="D178" s="115" t="s">
        <v>168</v>
      </c>
      <c r="E178" s="446"/>
      <c r="F178" s="446"/>
      <c r="G178" s="534"/>
      <c r="H178" s="534" t="n">
        <f aca="false">H179+H188</f>
        <v>3223100</v>
      </c>
      <c r="I178" s="461"/>
      <c r="J178" s="340"/>
      <c r="K178" s="340"/>
    </row>
    <row r="179" customFormat="false" ht="46.5" hidden="false" customHeight="false" outlineLevel="0" collapsed="false">
      <c r="A179" s="228" t="s">
        <v>536</v>
      </c>
      <c r="B179" s="456" t="n">
        <v>7300</v>
      </c>
      <c r="C179" s="228" t="s">
        <v>132</v>
      </c>
      <c r="D179" s="260" t="s">
        <v>261</v>
      </c>
      <c r="E179" s="446"/>
      <c r="F179" s="446"/>
      <c r="G179" s="535"/>
      <c r="H179" s="534" t="n">
        <f aca="false">H180+H185</f>
        <v>3022400</v>
      </c>
      <c r="I179" s="461"/>
      <c r="J179" s="340"/>
      <c r="K179" s="340"/>
    </row>
    <row r="180" customFormat="false" ht="69.75" hidden="false" customHeight="false" outlineLevel="0" collapsed="false">
      <c r="A180" s="228" t="s">
        <v>537</v>
      </c>
      <c r="B180" s="456" t="n">
        <v>7320</v>
      </c>
      <c r="C180" s="228" t="s">
        <v>264</v>
      </c>
      <c r="D180" s="121" t="s">
        <v>499</v>
      </c>
      <c r="E180" s="446"/>
      <c r="F180" s="446"/>
      <c r="G180" s="534"/>
      <c r="H180" s="534" t="n">
        <f aca="false">H181+H183</f>
        <v>2412400</v>
      </c>
      <c r="I180" s="461"/>
      <c r="J180" s="340"/>
      <c r="K180" s="340"/>
    </row>
    <row r="181" customFormat="false" ht="46.5" hidden="false" customHeight="false" outlineLevel="0" collapsed="false">
      <c r="A181" s="452" t="s">
        <v>538</v>
      </c>
      <c r="B181" s="469" t="n">
        <v>7321</v>
      </c>
      <c r="C181" s="452" t="s">
        <v>264</v>
      </c>
      <c r="D181" s="148" t="s">
        <v>501</v>
      </c>
      <c r="E181" s="446"/>
      <c r="F181" s="446"/>
      <c r="G181" s="534"/>
      <c r="H181" s="534" t="n">
        <f aca="false">H182</f>
        <v>2162400</v>
      </c>
      <c r="I181" s="461"/>
      <c r="J181" s="340"/>
      <c r="K181" s="340"/>
    </row>
    <row r="182" customFormat="false" ht="116.25" hidden="false" customHeight="false" outlineLevel="0" collapsed="false">
      <c r="A182" s="228"/>
      <c r="B182" s="456"/>
      <c r="C182" s="228"/>
      <c r="D182" s="121"/>
      <c r="E182" s="515" t="s">
        <v>798</v>
      </c>
      <c r="F182" s="460" t="s">
        <v>799</v>
      </c>
      <c r="G182" s="499" t="n">
        <v>41328939</v>
      </c>
      <c r="H182" s="523" t="n">
        <v>2162400</v>
      </c>
      <c r="I182" s="536" t="n">
        <v>77.6</v>
      </c>
      <c r="J182" s="340"/>
      <c r="K182" s="340"/>
    </row>
    <row r="183" customFormat="false" ht="46.5" hidden="false" customHeight="false" outlineLevel="0" collapsed="false">
      <c r="A183" s="452" t="s">
        <v>539</v>
      </c>
      <c r="B183" s="469" t="n">
        <v>7323</v>
      </c>
      <c r="C183" s="452" t="s">
        <v>264</v>
      </c>
      <c r="D183" s="148" t="s">
        <v>503</v>
      </c>
      <c r="E183" s="515"/>
      <c r="F183" s="515"/>
      <c r="G183" s="537"/>
      <c r="H183" s="537" t="n">
        <f aca="false">H184</f>
        <v>250000</v>
      </c>
      <c r="I183" s="538"/>
      <c r="J183" s="340"/>
      <c r="K183" s="340"/>
    </row>
    <row r="184" customFormat="false" ht="194.25" hidden="false" customHeight="true" outlineLevel="0" collapsed="false">
      <c r="A184" s="228"/>
      <c r="B184" s="456"/>
      <c r="C184" s="228"/>
      <c r="D184" s="539"/>
      <c r="E184" s="121" t="s">
        <v>800</v>
      </c>
      <c r="F184" s="540" t="s">
        <v>744</v>
      </c>
      <c r="G184" s="506" t="n">
        <v>16800000</v>
      </c>
      <c r="H184" s="523" t="n">
        <v>250000</v>
      </c>
      <c r="I184" s="485" t="n">
        <v>2.7</v>
      </c>
      <c r="J184" s="340"/>
      <c r="K184" s="340"/>
    </row>
    <row r="185" customFormat="false" ht="116.25" hidden="false" customHeight="false" outlineLevel="0" collapsed="false">
      <c r="A185" s="228" t="s">
        <v>541</v>
      </c>
      <c r="B185" s="456" t="n">
        <v>7330</v>
      </c>
      <c r="C185" s="228" t="s">
        <v>264</v>
      </c>
      <c r="D185" s="121" t="s">
        <v>542</v>
      </c>
      <c r="E185" s="121"/>
      <c r="F185" s="541"/>
      <c r="G185" s="542"/>
      <c r="H185" s="537" t="n">
        <f aca="false">H186+H187</f>
        <v>610000</v>
      </c>
      <c r="I185" s="543"/>
      <c r="J185" s="340"/>
      <c r="K185" s="340"/>
    </row>
    <row r="186" customFormat="false" ht="93" hidden="false" customHeight="false" outlineLevel="0" collapsed="false">
      <c r="A186" s="229"/>
      <c r="B186" s="492"/>
      <c r="C186" s="229"/>
      <c r="D186" s="544"/>
      <c r="E186" s="520" t="s">
        <v>801</v>
      </c>
      <c r="F186" s="541" t="s">
        <v>802</v>
      </c>
      <c r="G186" s="545" t="n">
        <v>7912650</v>
      </c>
      <c r="H186" s="523" t="n">
        <v>150000</v>
      </c>
      <c r="I186" s="543" t="n">
        <v>83.6</v>
      </c>
      <c r="J186" s="340"/>
      <c r="K186" s="340"/>
    </row>
    <row r="187" customFormat="false" ht="126" hidden="false" customHeight="true" outlineLevel="0" collapsed="false">
      <c r="A187" s="229"/>
      <c r="B187" s="492"/>
      <c r="C187" s="229"/>
      <c r="D187" s="544"/>
      <c r="E187" s="121" t="s">
        <v>803</v>
      </c>
      <c r="F187" s="541" t="s">
        <v>744</v>
      </c>
      <c r="G187" s="545" t="n">
        <v>474491</v>
      </c>
      <c r="H187" s="523" t="n">
        <v>460000</v>
      </c>
      <c r="I187" s="543" t="n">
        <v>100</v>
      </c>
      <c r="J187" s="340"/>
      <c r="K187" s="340"/>
    </row>
    <row r="188" customFormat="false" ht="90.75" hidden="false" customHeight="false" outlineLevel="0" collapsed="false">
      <c r="A188" s="489" t="s">
        <v>545</v>
      </c>
      <c r="B188" s="546" t="n">
        <v>7400</v>
      </c>
      <c r="C188" s="489" t="s">
        <v>132</v>
      </c>
      <c r="D188" s="547" t="s">
        <v>546</v>
      </c>
      <c r="E188" s="548"/>
      <c r="F188" s="549"/>
      <c r="G188" s="550"/>
      <c r="H188" s="537" t="n">
        <f aca="false">H189</f>
        <v>200700</v>
      </c>
      <c r="I188" s="551"/>
      <c r="J188" s="340"/>
      <c r="K188" s="340"/>
    </row>
    <row r="189" customFormat="false" ht="93" hidden="false" customHeight="false" outlineLevel="0" collapsed="false">
      <c r="A189" s="228" t="s">
        <v>547</v>
      </c>
      <c r="B189" s="456" t="n">
        <v>7460</v>
      </c>
      <c r="C189" s="437" t="s">
        <v>132</v>
      </c>
      <c r="D189" s="239" t="s">
        <v>515</v>
      </c>
      <c r="E189" s="515"/>
      <c r="F189" s="552"/>
      <c r="G189" s="553"/>
      <c r="H189" s="537" t="n">
        <f aca="false">H190</f>
        <v>200700</v>
      </c>
      <c r="I189" s="554"/>
      <c r="J189" s="340"/>
      <c r="K189" s="340"/>
    </row>
    <row r="190" customFormat="false" ht="139.5" hidden="false" customHeight="false" outlineLevel="0" collapsed="false">
      <c r="A190" s="452" t="s">
        <v>548</v>
      </c>
      <c r="B190" s="469" t="n">
        <v>7461</v>
      </c>
      <c r="C190" s="452" t="s">
        <v>517</v>
      </c>
      <c r="D190" s="514" t="s">
        <v>518</v>
      </c>
      <c r="E190" s="515"/>
      <c r="F190" s="552"/>
      <c r="G190" s="553"/>
      <c r="H190" s="537" t="n">
        <f aca="false">SUM(H191:H191)</f>
        <v>200700</v>
      </c>
      <c r="I190" s="554"/>
      <c r="J190" s="340"/>
      <c r="K190" s="340"/>
    </row>
    <row r="191" customFormat="false" ht="139.5" hidden="false" customHeight="false" outlineLevel="0" collapsed="false">
      <c r="A191" s="452"/>
      <c r="B191" s="469"/>
      <c r="C191" s="452"/>
      <c r="D191" s="514"/>
      <c r="E191" s="520" t="s">
        <v>804</v>
      </c>
      <c r="F191" s="555" t="s">
        <v>744</v>
      </c>
      <c r="G191" s="556" t="n">
        <v>21894529</v>
      </c>
      <c r="H191" s="523" t="n">
        <v>200700</v>
      </c>
      <c r="I191" s="557" t="n">
        <v>1.8</v>
      </c>
      <c r="J191" s="340"/>
      <c r="K191" s="340"/>
    </row>
    <row r="192" s="1" customFormat="true" ht="23.25" hidden="false" customHeight="true" outlineLevel="0" collapsed="false">
      <c r="A192" s="530" t="s">
        <v>805</v>
      </c>
      <c r="B192" s="530"/>
      <c r="C192" s="530"/>
      <c r="D192" s="530"/>
      <c r="E192" s="530"/>
      <c r="F192" s="435"/>
      <c r="G192" s="558"/>
      <c r="H192" s="559" t="n">
        <f aca="false">H194</f>
        <v>200000</v>
      </c>
      <c r="I192" s="558"/>
    </row>
    <row r="193" s="1" customFormat="true" ht="23.25" hidden="false" customHeight="false" outlineLevel="0" collapsed="false">
      <c r="A193" s="437" t="s">
        <v>132</v>
      </c>
      <c r="B193" s="437" t="s">
        <v>161</v>
      </c>
      <c r="C193" s="437" t="s">
        <v>132</v>
      </c>
      <c r="D193" s="232" t="s">
        <v>162</v>
      </c>
      <c r="E193" s="484"/>
      <c r="F193" s="491"/>
      <c r="G193" s="491"/>
      <c r="H193" s="497" t="n">
        <f aca="false">H194</f>
        <v>200000</v>
      </c>
      <c r="I193" s="491"/>
    </row>
    <row r="194" s="1" customFormat="true" ht="174.75" hidden="false" customHeight="true" outlineLevel="0" collapsed="false">
      <c r="A194" s="228" t="s">
        <v>551</v>
      </c>
      <c r="B194" s="228" t="s">
        <v>176</v>
      </c>
      <c r="C194" s="228" t="s">
        <v>177</v>
      </c>
      <c r="D194" s="465" t="s">
        <v>552</v>
      </c>
      <c r="E194" s="560" t="s">
        <v>724</v>
      </c>
      <c r="F194" s="561"/>
      <c r="G194" s="561"/>
      <c r="H194" s="499" t="n">
        <v>200000</v>
      </c>
      <c r="I194" s="561"/>
    </row>
    <row r="195" s="1" customFormat="true" ht="23.25" hidden="false" customHeight="true" outlineLevel="0" collapsed="false">
      <c r="A195" s="530" t="s">
        <v>806</v>
      </c>
      <c r="B195" s="530"/>
      <c r="C195" s="530"/>
      <c r="D195" s="530"/>
      <c r="E195" s="530"/>
      <c r="F195" s="435"/>
      <c r="G195" s="558"/>
      <c r="H195" s="559" t="n">
        <f aca="false">H197+H196</f>
        <v>10388200</v>
      </c>
      <c r="I195" s="558"/>
    </row>
    <row r="196" s="1" customFormat="true" ht="124.5" hidden="false" customHeight="true" outlineLevel="0" collapsed="false">
      <c r="A196" s="562" t="s">
        <v>570</v>
      </c>
      <c r="B196" s="562" t="s">
        <v>176</v>
      </c>
      <c r="C196" s="562" t="s">
        <v>177</v>
      </c>
      <c r="D196" s="563" t="s">
        <v>571</v>
      </c>
      <c r="E196" s="560" t="s">
        <v>724</v>
      </c>
      <c r="F196" s="440"/>
      <c r="G196" s="564"/>
      <c r="H196" s="527" t="n">
        <v>25000</v>
      </c>
      <c r="I196" s="564"/>
    </row>
    <row r="197" s="1" customFormat="true" ht="145.5" hidden="false" customHeight="true" outlineLevel="0" collapsed="false">
      <c r="A197" s="228" t="s">
        <v>589</v>
      </c>
      <c r="B197" s="228" t="s">
        <v>590</v>
      </c>
      <c r="C197" s="437" t="s">
        <v>132</v>
      </c>
      <c r="D197" s="121" t="s">
        <v>591</v>
      </c>
      <c r="E197" s="121"/>
      <c r="F197" s="236"/>
      <c r="G197" s="565"/>
      <c r="H197" s="499" t="n">
        <f aca="false">H198</f>
        <v>10363200</v>
      </c>
      <c r="I197" s="565"/>
    </row>
    <row r="198" s="1" customFormat="true" ht="192" hidden="false" customHeight="true" outlineLevel="0" collapsed="false">
      <c r="A198" s="228" t="s">
        <v>592</v>
      </c>
      <c r="B198" s="228" t="s">
        <v>593</v>
      </c>
      <c r="C198" s="228" t="s">
        <v>164</v>
      </c>
      <c r="D198" s="121" t="s">
        <v>101</v>
      </c>
      <c r="E198" s="560" t="s">
        <v>724</v>
      </c>
      <c r="F198" s="566"/>
      <c r="G198" s="565"/>
      <c r="H198" s="499" t="n">
        <v>10363200</v>
      </c>
      <c r="I198" s="565"/>
    </row>
    <row r="199" customFormat="false" ht="23.25" hidden="false" customHeight="false" outlineLevel="0" collapsed="false">
      <c r="A199" s="567"/>
      <c r="B199" s="567"/>
      <c r="C199" s="567"/>
      <c r="D199" s="567"/>
      <c r="E199" s="568" t="s">
        <v>807</v>
      </c>
      <c r="F199" s="568"/>
      <c r="G199" s="533"/>
      <c r="H199" s="532" t="n">
        <f aca="false">H10+H13+H33+H58+H81+H100+H177+H192+H195+H96+H72</f>
        <v>163697400</v>
      </c>
      <c r="I199" s="533"/>
    </row>
    <row r="200" customFormat="false" ht="18.75" hidden="false" customHeight="false" outlineLevel="0" collapsed="false">
      <c r="C200" s="569"/>
      <c r="D200" s="569"/>
      <c r="E200" s="137"/>
      <c r="F200" s="137"/>
      <c r="G200" s="570"/>
      <c r="H200" s="571" t="n">
        <f aca="false">H199-'[1]Додаток 6 '!$I$226</f>
        <v>163364547.61921</v>
      </c>
      <c r="I200" s="1"/>
    </row>
    <row r="201" customFormat="false" ht="18.75" hidden="false" customHeight="false" outlineLevel="0" collapsed="false">
      <c r="C201" s="569"/>
      <c r="D201" s="569"/>
      <c r="E201" s="137"/>
      <c r="F201" s="137"/>
      <c r="G201" s="572"/>
      <c r="H201" s="573"/>
      <c r="I201" s="1"/>
    </row>
    <row r="202" customFormat="false" ht="23.25" hidden="false" customHeight="false" outlineLevel="0" collapsed="false">
      <c r="A202" s="574"/>
      <c r="B202" s="574"/>
      <c r="C202" s="574"/>
      <c r="D202" s="575" t="s">
        <v>119</v>
      </c>
      <c r="E202" s="576"/>
      <c r="F202" s="576"/>
      <c r="G202" s="577" t="s">
        <v>137</v>
      </c>
      <c r="H202" s="69"/>
      <c r="I202" s="324"/>
      <c r="L202" s="341"/>
      <c r="M202" s="340"/>
      <c r="N202" s="578"/>
      <c r="O202" s="341"/>
    </row>
    <row r="203" customFormat="false" ht="18.75" hidden="false" customHeight="false" outlineLevel="0" collapsed="false">
      <c r="C203" s="569"/>
      <c r="D203" s="569"/>
      <c r="E203" s="137"/>
      <c r="F203" s="137"/>
      <c r="G203" s="579"/>
      <c r="H203" s="137"/>
    </row>
    <row r="204" customFormat="false" ht="18.75" hidden="false" customHeight="false" outlineLevel="0" collapsed="false">
      <c r="C204" s="580"/>
      <c r="D204" s="580"/>
      <c r="E204" s="580"/>
      <c r="F204" s="580"/>
      <c r="G204" s="580"/>
      <c r="H204" s="581"/>
    </row>
    <row r="205" customFormat="false" ht="18.75" hidden="false" customHeight="false" outlineLevel="0" collapsed="false">
      <c r="C205" s="580"/>
      <c r="D205" s="580"/>
      <c r="E205" s="579"/>
      <c r="F205" s="579"/>
      <c r="G205" s="579"/>
      <c r="H205" s="579"/>
    </row>
    <row r="206" customFormat="false" ht="18.75" hidden="false" customHeight="false" outlineLevel="0" collapsed="false">
      <c r="C206" s="580"/>
      <c r="D206" s="580"/>
      <c r="E206" s="137"/>
      <c r="F206" s="137"/>
      <c r="G206" s="137"/>
      <c r="H206" s="137"/>
    </row>
    <row r="207" customFormat="false" ht="18.75" hidden="false" customHeight="false" outlineLevel="0" collapsed="false">
      <c r="C207" s="580"/>
      <c r="D207" s="580"/>
      <c r="E207" s="580"/>
      <c r="F207" s="580"/>
      <c r="G207" s="580"/>
      <c r="H207" s="580"/>
    </row>
    <row r="208" customFormat="false" ht="18.75" hidden="false" customHeight="false" outlineLevel="0" collapsed="false">
      <c r="C208" s="580"/>
      <c r="D208" s="580"/>
      <c r="E208" s="580"/>
      <c r="F208" s="580"/>
      <c r="G208" s="580"/>
      <c r="H208" s="580"/>
    </row>
    <row r="209" customFormat="false" ht="18.75" hidden="false" customHeight="false" outlineLevel="0" collapsed="false">
      <c r="C209" s="580"/>
      <c r="D209" s="580"/>
      <c r="E209" s="580"/>
      <c r="F209" s="580"/>
      <c r="G209" s="580"/>
      <c r="H209" s="580"/>
    </row>
    <row r="210" customFormat="false" ht="18.75" hidden="false" customHeight="false" outlineLevel="0" collapsed="false">
      <c r="C210" s="580"/>
      <c r="D210" s="580"/>
      <c r="E210" s="580"/>
      <c r="F210" s="580"/>
      <c r="G210" s="580"/>
      <c r="H210" s="580"/>
    </row>
    <row r="211" customFormat="false" ht="18.75" hidden="false" customHeight="false" outlineLevel="0" collapsed="false">
      <c r="C211" s="580"/>
      <c r="D211" s="580"/>
      <c r="E211" s="580"/>
      <c r="F211" s="580"/>
      <c r="G211" s="580"/>
      <c r="H211" s="580"/>
    </row>
    <row r="212" customFormat="false" ht="18.75" hidden="false" customHeight="false" outlineLevel="0" collapsed="false">
      <c r="C212" s="580"/>
      <c r="D212" s="580"/>
      <c r="E212" s="580"/>
      <c r="F212" s="580"/>
      <c r="G212" s="580"/>
      <c r="H212" s="580"/>
    </row>
    <row r="213" customFormat="false" ht="18.75" hidden="false" customHeight="false" outlineLevel="0" collapsed="false">
      <c r="C213" s="580"/>
      <c r="D213" s="580"/>
      <c r="E213" s="580"/>
      <c r="F213" s="580"/>
      <c r="G213" s="580"/>
      <c r="H213" s="580"/>
    </row>
    <row r="214" customFormat="false" ht="18.75" hidden="false" customHeight="false" outlineLevel="0" collapsed="false">
      <c r="C214" s="580"/>
      <c r="D214" s="580"/>
      <c r="E214" s="580"/>
      <c r="F214" s="580"/>
      <c r="G214" s="580"/>
      <c r="H214" s="580"/>
    </row>
    <row r="215" customFormat="false" ht="18.75" hidden="false" customHeight="false" outlineLevel="0" collapsed="false">
      <c r="C215" s="580"/>
      <c r="D215" s="580"/>
      <c r="E215" s="580"/>
      <c r="F215" s="580"/>
      <c r="G215" s="580"/>
      <c r="H215" s="580"/>
    </row>
  </sheetData>
  <mergeCells count="12">
    <mergeCell ref="C6:H6"/>
    <mergeCell ref="A10:E10"/>
    <mergeCell ref="A13:E13"/>
    <mergeCell ref="A33:E33"/>
    <mergeCell ref="A58:E58"/>
    <mergeCell ref="A72:D72"/>
    <mergeCell ref="A81:D81"/>
    <mergeCell ref="A96:E96"/>
    <mergeCell ref="A100:G100"/>
    <mergeCell ref="A177:D177"/>
    <mergeCell ref="A192:E192"/>
    <mergeCell ref="A195:E195"/>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0"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H1" colorId="64" zoomScale="74" zoomScaleNormal="70" zoomScalePageLayoutView="74" workbookViewId="0">
      <selection pane="topLeft" activeCell="F62" activeCellId="0" sqref="F62:F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31.28"/>
    <col collapsed="false" customWidth="true" hidden="false" outlineLevel="0" max="8" min="8" style="0" width="25.41"/>
    <col collapsed="false" customWidth="true" hidden="false" outlineLevel="0" max="9" min="9" style="582" width="21.7"/>
    <col collapsed="false" customWidth="true" hidden="false" outlineLevel="0" max="10" min="10" style="582" width="21.56"/>
    <col collapsed="false" customWidth="true" hidden="false" outlineLevel="0" max="11" min="11" style="582" width="21.13"/>
    <col collapsed="false" customWidth="true" hidden="true" outlineLevel="0" max="12" min="12" style="0" width="10.85"/>
    <col collapsed="false" customWidth="true" hidden="false" outlineLevel="0" max="13" min="13" style="0" width="10.99"/>
  </cols>
  <sheetData>
    <row r="1" customFormat="false" ht="15.75" hidden="false" customHeight="false" outlineLevel="0" collapsed="false">
      <c r="I1" s="94" t="s">
        <v>808</v>
      </c>
    </row>
    <row r="2" customFormat="false" ht="18.75" hidden="false" customHeight="false" outlineLevel="0" collapsed="false">
      <c r="I2" s="68" t="s">
        <v>1</v>
      </c>
      <c r="J2" s="583"/>
    </row>
    <row r="3" customFormat="false" ht="18.75" hidden="false" customHeight="false" outlineLevel="0" collapsed="false">
      <c r="I3" s="68" t="s">
        <v>122</v>
      </c>
      <c r="J3" s="584"/>
    </row>
    <row r="4" customFormat="false" ht="18" hidden="false" customHeight="false" outlineLevel="0" collapsed="false">
      <c r="I4" s="6" t="s">
        <v>2</v>
      </c>
      <c r="J4" s="7"/>
    </row>
    <row r="5" customFormat="false" ht="18" hidden="false" customHeight="false" outlineLevel="0" collapsed="false">
      <c r="I5" s="8" t="s">
        <v>3</v>
      </c>
      <c r="J5" s="9"/>
    </row>
    <row r="6" customFormat="false" ht="18" hidden="false" customHeight="false" outlineLevel="0" collapsed="false">
      <c r="I6" s="385"/>
      <c r="J6" s="71"/>
    </row>
    <row r="7" customFormat="false" ht="20.25" hidden="false" customHeight="true" outlineLevel="0" collapsed="false">
      <c r="B7" s="585" t="s">
        <v>809</v>
      </c>
      <c r="C7" s="585"/>
      <c r="D7" s="585"/>
      <c r="E7" s="585"/>
      <c r="F7" s="585"/>
      <c r="G7" s="585"/>
      <c r="H7" s="585"/>
      <c r="I7" s="585"/>
      <c r="J7" s="585"/>
      <c r="K7" s="585"/>
    </row>
    <row r="8" customFormat="false" ht="20.25" hidden="false" customHeight="false" outlineLevel="0" collapsed="false">
      <c r="D8" s="574"/>
      <c r="K8" s="12" t="s">
        <v>6</v>
      </c>
    </row>
    <row r="9" customFormat="false" ht="31.5" hidden="false" customHeight="true" outlineLevel="0" collapsed="false">
      <c r="B9" s="75" t="s">
        <v>143</v>
      </c>
      <c r="C9" s="75" t="s">
        <v>144</v>
      </c>
      <c r="D9" s="586" t="s">
        <v>145</v>
      </c>
      <c r="E9" s="586" t="s">
        <v>146</v>
      </c>
      <c r="F9" s="98" t="s">
        <v>810</v>
      </c>
      <c r="G9" s="98" t="s">
        <v>811</v>
      </c>
      <c r="H9" s="98" t="s">
        <v>126</v>
      </c>
      <c r="I9" s="98" t="s">
        <v>10</v>
      </c>
      <c r="J9" s="98" t="s">
        <v>11</v>
      </c>
      <c r="K9" s="98"/>
    </row>
    <row r="10" customFormat="false" ht="105" hidden="false" customHeight="true" outlineLevel="0" collapsed="false">
      <c r="B10" s="75"/>
      <c r="C10" s="75"/>
      <c r="D10" s="586"/>
      <c r="E10" s="586"/>
      <c r="F10" s="98"/>
      <c r="G10" s="98"/>
      <c r="H10" s="98"/>
      <c r="I10" s="98"/>
      <c r="J10" s="98" t="s">
        <v>126</v>
      </c>
      <c r="K10" s="98" t="s">
        <v>154</v>
      </c>
    </row>
    <row r="11" customFormat="false" ht="20.25" hidden="false" customHeight="true" outlineLevel="0" collapsed="false">
      <c r="A11" s="587"/>
      <c r="B11" s="98" t="n">
        <v>1</v>
      </c>
      <c r="C11" s="98" t="n">
        <v>2</v>
      </c>
      <c r="D11" s="431" t="n">
        <v>3</v>
      </c>
      <c r="E11" s="431" t="n">
        <v>4</v>
      </c>
      <c r="F11" s="98" t="n">
        <v>5</v>
      </c>
      <c r="G11" s="98" t="n">
        <v>6</v>
      </c>
      <c r="H11" s="98" t="n">
        <v>7</v>
      </c>
      <c r="I11" s="98" t="n">
        <v>8</v>
      </c>
      <c r="J11" s="98" t="n">
        <v>9</v>
      </c>
      <c r="K11" s="98" t="n">
        <v>10</v>
      </c>
    </row>
    <row r="12" customFormat="false" ht="23.25" hidden="false" customHeight="true" outlineLevel="0" collapsed="false">
      <c r="B12" s="480" t="s">
        <v>720</v>
      </c>
      <c r="C12" s="480"/>
      <c r="D12" s="480"/>
      <c r="E12" s="480"/>
      <c r="F12" s="134"/>
      <c r="G12" s="134"/>
      <c r="H12" s="588" t="n">
        <f aca="false">H13</f>
        <v>3150000</v>
      </c>
      <c r="I12" s="588" t="n">
        <f aca="false">I13</f>
        <v>3150000</v>
      </c>
      <c r="J12" s="588" t="n">
        <f aca="false">J14</f>
        <v>0</v>
      </c>
      <c r="K12" s="588" t="n">
        <f aca="false">K13</f>
        <v>0</v>
      </c>
      <c r="L12" s="589"/>
      <c r="M12" s="589"/>
    </row>
    <row r="13" customFormat="false" ht="21" hidden="false" customHeight="true" outlineLevel="0" collapsed="false">
      <c r="B13" s="437" t="s">
        <v>132</v>
      </c>
      <c r="C13" s="437" t="s">
        <v>161</v>
      </c>
      <c r="D13" s="437" t="s">
        <v>132</v>
      </c>
      <c r="E13" s="590" t="s">
        <v>162</v>
      </c>
      <c r="F13" s="591"/>
      <c r="G13" s="591"/>
      <c r="H13" s="592" t="n">
        <f aca="false">I13+J13</f>
        <v>3150000</v>
      </c>
      <c r="I13" s="592" t="n">
        <f aca="false">I14+I15</f>
        <v>3150000</v>
      </c>
      <c r="J13" s="592"/>
      <c r="K13" s="592" t="n">
        <f aca="false">K14+K15</f>
        <v>0</v>
      </c>
      <c r="L13" s="589"/>
      <c r="M13" s="589"/>
    </row>
    <row r="14" customFormat="false" ht="69.75" hidden="false" customHeight="true" outlineLevel="0" collapsed="false">
      <c r="B14" s="593" t="s">
        <v>163</v>
      </c>
      <c r="C14" s="593" t="s">
        <v>164</v>
      </c>
      <c r="D14" s="593" t="s">
        <v>165</v>
      </c>
      <c r="E14" s="594" t="s">
        <v>166</v>
      </c>
      <c r="F14" s="515" t="s">
        <v>812</v>
      </c>
      <c r="G14" s="513" t="s">
        <v>813</v>
      </c>
      <c r="H14" s="595" t="n">
        <f aca="false">I14+J14</f>
        <v>3000000</v>
      </c>
      <c r="I14" s="596" t="n">
        <v>3000000</v>
      </c>
      <c r="J14" s="595"/>
      <c r="K14" s="595"/>
      <c r="L14" s="589"/>
      <c r="M14" s="589"/>
    </row>
    <row r="15" customFormat="false" ht="95.25" hidden="false" customHeight="true" outlineLevel="0" collapsed="false">
      <c r="B15" s="593"/>
      <c r="C15" s="593"/>
      <c r="D15" s="593"/>
      <c r="E15" s="594"/>
      <c r="F15" s="183" t="s">
        <v>814</v>
      </c>
      <c r="G15" s="513" t="s">
        <v>815</v>
      </c>
      <c r="H15" s="596" t="n">
        <f aca="false">I15+J15</f>
        <v>150000</v>
      </c>
      <c r="I15" s="596" t="n">
        <v>150000</v>
      </c>
      <c r="J15" s="595"/>
      <c r="K15" s="595"/>
      <c r="L15" s="589"/>
      <c r="M15" s="589"/>
    </row>
    <row r="16" s="88" customFormat="true" ht="23.25" hidden="false" customHeight="true" outlineLevel="0" collapsed="false">
      <c r="B16" s="480" t="s">
        <v>723</v>
      </c>
      <c r="C16" s="480"/>
      <c r="D16" s="480"/>
      <c r="E16" s="480"/>
      <c r="F16" s="134"/>
      <c r="G16" s="134"/>
      <c r="H16" s="588" t="n">
        <f aca="false">I16+J16</f>
        <v>30322400</v>
      </c>
      <c r="I16" s="588" t="n">
        <f aca="false">I17+I21+I28+I35+I38+I42+I48</f>
        <v>28495500</v>
      </c>
      <c r="J16" s="588" t="n">
        <f aca="false">J17+J21+J28+J35+J38+J42+J48</f>
        <v>1826900</v>
      </c>
      <c r="K16" s="588" t="n">
        <f aca="false">K17+K21+K28+K35+K38+K42+K48</f>
        <v>1826900</v>
      </c>
      <c r="L16" s="597"/>
      <c r="M16" s="597"/>
    </row>
    <row r="17" s="88" customFormat="true" ht="23.25" hidden="false" customHeight="false" outlineLevel="0" collapsed="false">
      <c r="B17" s="437" t="s">
        <v>132</v>
      </c>
      <c r="C17" s="437" t="s">
        <v>161</v>
      </c>
      <c r="D17" s="437" t="s">
        <v>132</v>
      </c>
      <c r="E17" s="115" t="s">
        <v>162</v>
      </c>
      <c r="F17" s="591"/>
      <c r="G17" s="591"/>
      <c r="H17" s="592" t="n">
        <f aca="false">I17</f>
        <v>300000</v>
      </c>
      <c r="I17" s="592" t="n">
        <f aca="false">I18+I20+I19</f>
        <v>300000</v>
      </c>
      <c r="J17" s="592" t="n">
        <f aca="false">J18+J20</f>
        <v>0</v>
      </c>
      <c r="K17" s="592" t="n">
        <f aca="false">K18+K20+K19</f>
        <v>0</v>
      </c>
      <c r="L17" s="597"/>
      <c r="M17" s="597"/>
    </row>
    <row r="18" s="88" customFormat="true" ht="93" hidden="false" customHeight="true" outlineLevel="0" collapsed="false">
      <c r="B18" s="593" t="s">
        <v>179</v>
      </c>
      <c r="C18" s="593" t="s">
        <v>164</v>
      </c>
      <c r="D18" s="593" t="s">
        <v>165</v>
      </c>
      <c r="E18" s="598" t="s">
        <v>166</v>
      </c>
      <c r="F18" s="515" t="s">
        <v>816</v>
      </c>
      <c r="G18" s="501" t="s">
        <v>817</v>
      </c>
      <c r="H18" s="596" t="n">
        <f aca="false">I18+J18</f>
        <v>300000</v>
      </c>
      <c r="I18" s="596" t="n">
        <v>300000</v>
      </c>
      <c r="J18" s="596"/>
      <c r="K18" s="596"/>
      <c r="L18" s="597"/>
      <c r="M18" s="597"/>
    </row>
    <row r="19" s="88" customFormat="true" ht="46.5" hidden="true" customHeight="false" outlineLevel="0" collapsed="false">
      <c r="B19" s="593"/>
      <c r="C19" s="593"/>
      <c r="D19" s="593"/>
      <c r="E19" s="598"/>
      <c r="F19" s="515" t="s">
        <v>812</v>
      </c>
      <c r="G19" s="599"/>
      <c r="H19" s="595"/>
      <c r="I19" s="596"/>
      <c r="J19" s="596"/>
      <c r="K19" s="596"/>
      <c r="L19" s="597"/>
      <c r="M19" s="597"/>
    </row>
    <row r="20" s="88" customFormat="true" ht="93" hidden="true" customHeight="false" outlineLevel="0" collapsed="false">
      <c r="B20" s="593"/>
      <c r="C20" s="593"/>
      <c r="D20" s="593"/>
      <c r="E20" s="598"/>
      <c r="F20" s="183" t="s">
        <v>814</v>
      </c>
      <c r="G20" s="203"/>
      <c r="H20" s="596"/>
      <c r="I20" s="596"/>
      <c r="J20" s="592"/>
      <c r="K20" s="596"/>
      <c r="L20" s="597"/>
      <c r="M20" s="597"/>
    </row>
    <row r="21" s="88" customFormat="true" ht="23.25" hidden="false" customHeight="false" outlineLevel="0" collapsed="false">
      <c r="B21" s="437" t="s">
        <v>132</v>
      </c>
      <c r="C21" s="437" t="s">
        <v>180</v>
      </c>
      <c r="D21" s="437" t="s">
        <v>132</v>
      </c>
      <c r="E21" s="115" t="s">
        <v>181</v>
      </c>
      <c r="F21" s="600"/>
      <c r="G21" s="591"/>
      <c r="H21" s="592" t="n">
        <f aca="false">H22</f>
        <v>25426200</v>
      </c>
      <c r="I21" s="592" t="n">
        <f aca="false">I22</f>
        <v>23939300</v>
      </c>
      <c r="J21" s="592" t="n">
        <f aca="false">J22</f>
        <v>1486900</v>
      </c>
      <c r="K21" s="592" t="n">
        <f aca="false">K22</f>
        <v>1486900</v>
      </c>
      <c r="L21" s="597"/>
      <c r="M21" s="597"/>
    </row>
    <row r="22" s="88" customFormat="true" ht="46.5" hidden="false" customHeight="false" outlineLevel="0" collapsed="false">
      <c r="B22" s="228" t="s">
        <v>182</v>
      </c>
      <c r="C22" s="228" t="s">
        <v>183</v>
      </c>
      <c r="D22" s="437" t="s">
        <v>132</v>
      </c>
      <c r="E22" s="121" t="s">
        <v>184</v>
      </c>
      <c r="F22" s="183"/>
      <c r="G22" s="203"/>
      <c r="H22" s="596" t="n">
        <f aca="false">H24+H25</f>
        <v>25426200</v>
      </c>
      <c r="I22" s="596" t="n">
        <f aca="false">I24+I25</f>
        <v>23939300</v>
      </c>
      <c r="J22" s="596" t="n">
        <f aca="false">J24+J25</f>
        <v>1486900</v>
      </c>
      <c r="K22" s="596" t="n">
        <f aca="false">K24+K25</f>
        <v>1486900</v>
      </c>
      <c r="L22" s="597"/>
      <c r="M22" s="597"/>
    </row>
    <row r="23" s="88" customFormat="true" ht="1.5" hidden="false" customHeight="true" outlineLevel="0" collapsed="false">
      <c r="B23" s="601" t="s">
        <v>185</v>
      </c>
      <c r="C23" s="602" t="s">
        <v>186</v>
      </c>
      <c r="D23" s="602" t="s">
        <v>187</v>
      </c>
      <c r="E23" s="603" t="s">
        <v>188</v>
      </c>
      <c r="F23" s="183" t="s">
        <v>818</v>
      </c>
      <c r="G23" s="203"/>
      <c r="H23" s="604"/>
      <c r="I23" s="596"/>
      <c r="J23" s="592"/>
      <c r="K23" s="596"/>
      <c r="L23" s="597"/>
      <c r="M23" s="597"/>
    </row>
    <row r="24" s="88" customFormat="true" ht="93" hidden="false" customHeight="false" outlineLevel="0" collapsed="false">
      <c r="B24" s="601"/>
      <c r="C24" s="602"/>
      <c r="D24" s="602"/>
      <c r="E24" s="603"/>
      <c r="F24" s="183" t="s">
        <v>819</v>
      </c>
      <c r="G24" s="501" t="s">
        <v>820</v>
      </c>
      <c r="H24" s="596" t="n">
        <f aca="false">I24+J24</f>
        <v>10000000</v>
      </c>
      <c r="I24" s="596" t="n">
        <v>10000000</v>
      </c>
      <c r="J24" s="592"/>
      <c r="K24" s="596"/>
      <c r="L24" s="597"/>
      <c r="M24" s="597"/>
    </row>
    <row r="25" s="88" customFormat="true" ht="141" hidden="false" customHeight="true" outlineLevel="0" collapsed="false">
      <c r="B25" s="601"/>
      <c r="C25" s="602"/>
      <c r="D25" s="602"/>
      <c r="E25" s="603"/>
      <c r="F25" s="183" t="s">
        <v>821</v>
      </c>
      <c r="G25" s="501" t="s">
        <v>822</v>
      </c>
      <c r="H25" s="596" t="n">
        <f aca="false">I25+J25</f>
        <v>15426200</v>
      </c>
      <c r="I25" s="596" t="n">
        <f aca="false">'Додаток 3'!F31-'додаток 7 програми'!I24</f>
        <v>13939300</v>
      </c>
      <c r="J25" s="596" t="n">
        <f aca="false">K25</f>
        <v>1486900</v>
      </c>
      <c r="K25" s="596" t="n">
        <f aca="false">'Додаток 6 '!H18</f>
        <v>1486900</v>
      </c>
      <c r="L25" s="597"/>
      <c r="M25" s="597"/>
    </row>
    <row r="26" s="88" customFormat="true" ht="69.75" hidden="true" customHeight="false" outlineLevel="0" collapsed="false">
      <c r="B26" s="562" t="s">
        <v>197</v>
      </c>
      <c r="C26" s="501" t="n">
        <v>2150</v>
      </c>
      <c r="D26" s="437" t="s">
        <v>132</v>
      </c>
      <c r="E26" s="121" t="s">
        <v>199</v>
      </c>
      <c r="F26" s="183"/>
      <c r="G26" s="203"/>
      <c r="H26" s="604"/>
      <c r="I26" s="596" t="n">
        <f aca="false">I27</f>
        <v>0</v>
      </c>
      <c r="J26" s="596"/>
      <c r="K26" s="596" t="n">
        <f aca="false">I26</f>
        <v>0</v>
      </c>
      <c r="L26" s="597"/>
      <c r="M26" s="597"/>
    </row>
    <row r="27" s="157" customFormat="true" ht="93" hidden="true" customHeight="false" outlineLevel="0" collapsed="false">
      <c r="B27" s="605" t="s">
        <v>200</v>
      </c>
      <c r="C27" s="606" t="n">
        <v>2152</v>
      </c>
      <c r="D27" s="605" t="s">
        <v>194</v>
      </c>
      <c r="E27" s="205" t="s">
        <v>202</v>
      </c>
      <c r="F27" s="179" t="s">
        <v>823</v>
      </c>
      <c r="G27" s="205"/>
      <c r="H27" s="607"/>
      <c r="I27" s="608"/>
      <c r="J27" s="608"/>
      <c r="K27" s="608"/>
      <c r="L27" s="609"/>
      <c r="M27" s="609"/>
    </row>
    <row r="28" s="88" customFormat="true" ht="45.75" hidden="false" customHeight="false" outlineLevel="0" collapsed="false">
      <c r="B28" s="437" t="s">
        <v>132</v>
      </c>
      <c r="C28" s="437" t="s">
        <v>203</v>
      </c>
      <c r="D28" s="437" t="s">
        <v>132</v>
      </c>
      <c r="E28" s="158" t="s">
        <v>204</v>
      </c>
      <c r="F28" s="600"/>
      <c r="G28" s="591"/>
      <c r="H28" s="592" t="n">
        <f aca="false">H29</f>
        <v>315000</v>
      </c>
      <c r="I28" s="592" t="n">
        <f aca="false">I29</f>
        <v>315000</v>
      </c>
      <c r="J28" s="592" t="n">
        <f aca="false">J29</f>
        <v>0</v>
      </c>
      <c r="K28" s="592" t="n">
        <f aca="false">K29</f>
        <v>0</v>
      </c>
      <c r="L28" s="597"/>
      <c r="M28" s="597"/>
    </row>
    <row r="29" s="88" customFormat="true" ht="46.5" hidden="false" customHeight="false" outlineLevel="0" collapsed="false">
      <c r="B29" s="228" t="s">
        <v>217</v>
      </c>
      <c r="C29" s="228" t="s">
        <v>218</v>
      </c>
      <c r="D29" s="437" t="s">
        <v>132</v>
      </c>
      <c r="E29" s="121" t="s">
        <v>219</v>
      </c>
      <c r="F29" s="183"/>
      <c r="G29" s="610"/>
      <c r="H29" s="596" t="n">
        <f aca="false">H30</f>
        <v>315000</v>
      </c>
      <c r="I29" s="596" t="n">
        <f aca="false">I30</f>
        <v>315000</v>
      </c>
      <c r="J29" s="596" t="n">
        <f aca="false">J30</f>
        <v>0</v>
      </c>
      <c r="K29" s="596" t="n">
        <f aca="false">K30</f>
        <v>0</v>
      </c>
      <c r="L29" s="611" t="n">
        <f aca="false">L30</f>
        <v>0</v>
      </c>
      <c r="M29" s="597"/>
    </row>
    <row r="30" s="88" customFormat="true" ht="69.75" hidden="false" customHeight="false" outlineLevel="0" collapsed="false">
      <c r="B30" s="228" t="s">
        <v>220</v>
      </c>
      <c r="C30" s="228" t="s">
        <v>221</v>
      </c>
      <c r="D30" s="228" t="s">
        <v>214</v>
      </c>
      <c r="E30" s="148" t="s">
        <v>222</v>
      </c>
      <c r="F30" s="183" t="s">
        <v>824</v>
      </c>
      <c r="G30" s="501" t="s">
        <v>825</v>
      </c>
      <c r="H30" s="596" t="n">
        <f aca="false">I30+J30</f>
        <v>315000</v>
      </c>
      <c r="I30" s="596" t="n">
        <f aca="false">'Додаток 3'!F43</f>
        <v>315000</v>
      </c>
      <c r="J30" s="596"/>
      <c r="K30" s="596"/>
      <c r="L30" s="597"/>
      <c r="M30" s="597"/>
    </row>
    <row r="31" s="88" customFormat="true" ht="46.5" hidden="true" customHeight="false" outlineLevel="0" collapsed="false">
      <c r="B31" s="228" t="s">
        <v>223</v>
      </c>
      <c r="C31" s="228" t="s">
        <v>224</v>
      </c>
      <c r="D31" s="437" t="s">
        <v>132</v>
      </c>
      <c r="E31" s="203" t="s">
        <v>225</v>
      </c>
      <c r="F31" s="515"/>
      <c r="G31" s="610"/>
      <c r="H31" s="596" t="n">
        <f aca="false">I31+J31</f>
        <v>0</v>
      </c>
      <c r="I31" s="596" t="n">
        <f aca="false">I32+I33</f>
        <v>0</v>
      </c>
      <c r="J31" s="596"/>
      <c r="K31" s="596" t="n">
        <f aca="false">K32+K33</f>
        <v>0</v>
      </c>
      <c r="L31" s="597"/>
      <c r="M31" s="597"/>
    </row>
    <row r="32" s="88" customFormat="true" ht="69.75" hidden="true" customHeight="true" outlineLevel="0" collapsed="false">
      <c r="B32" s="602" t="s">
        <v>226</v>
      </c>
      <c r="C32" s="602" t="s">
        <v>227</v>
      </c>
      <c r="D32" s="602" t="s">
        <v>371</v>
      </c>
      <c r="E32" s="612" t="s">
        <v>228</v>
      </c>
      <c r="F32" s="529" t="s">
        <v>826</v>
      </c>
      <c r="G32" s="613"/>
      <c r="H32" s="614"/>
      <c r="I32" s="608"/>
      <c r="J32" s="615"/>
      <c r="K32" s="608"/>
      <c r="L32" s="597"/>
      <c r="M32" s="597"/>
    </row>
    <row r="33" s="88" customFormat="true" ht="93" hidden="true" customHeight="false" outlineLevel="0" collapsed="false">
      <c r="B33" s="602"/>
      <c r="C33" s="602"/>
      <c r="D33" s="602"/>
      <c r="E33" s="612"/>
      <c r="F33" s="515" t="s">
        <v>827</v>
      </c>
      <c r="G33" s="610"/>
      <c r="H33" s="611"/>
      <c r="I33" s="608"/>
      <c r="J33" s="615"/>
      <c r="K33" s="608"/>
      <c r="L33" s="597"/>
      <c r="M33" s="597"/>
    </row>
    <row r="34" s="88" customFormat="true" ht="93" hidden="true" customHeight="false" outlineLevel="0" collapsed="false">
      <c r="B34" s="228" t="s">
        <v>828</v>
      </c>
      <c r="C34" s="228" t="s">
        <v>829</v>
      </c>
      <c r="D34" s="228" t="s">
        <v>325</v>
      </c>
      <c r="E34" s="260" t="s">
        <v>231</v>
      </c>
      <c r="F34" s="183" t="s">
        <v>830</v>
      </c>
      <c r="G34" s="203"/>
      <c r="H34" s="604"/>
      <c r="I34" s="596"/>
      <c r="J34" s="592"/>
      <c r="K34" s="596"/>
      <c r="L34" s="597"/>
      <c r="M34" s="597"/>
    </row>
    <row r="35" s="88" customFormat="true" ht="23.25" hidden="false" customHeight="false" outlineLevel="0" collapsed="false">
      <c r="B35" s="437" t="s">
        <v>132</v>
      </c>
      <c r="C35" s="437" t="s">
        <v>235</v>
      </c>
      <c r="D35" s="437" t="s">
        <v>132</v>
      </c>
      <c r="E35" s="115" t="s">
        <v>236</v>
      </c>
      <c r="F35" s="600"/>
      <c r="G35" s="591"/>
      <c r="H35" s="592" t="n">
        <f aca="false">H36</f>
        <v>200000</v>
      </c>
      <c r="I35" s="592" t="n">
        <f aca="false">I36</f>
        <v>200000</v>
      </c>
      <c r="J35" s="592"/>
      <c r="K35" s="592" t="n">
        <f aca="false">K36</f>
        <v>0</v>
      </c>
      <c r="L35" s="597"/>
      <c r="M35" s="597"/>
    </row>
    <row r="36" s="88" customFormat="true" ht="46.5" hidden="false" customHeight="false" outlineLevel="0" collapsed="false">
      <c r="B36" s="228" t="s">
        <v>237</v>
      </c>
      <c r="C36" s="228" t="s">
        <v>238</v>
      </c>
      <c r="D36" s="437" t="s">
        <v>132</v>
      </c>
      <c r="E36" s="121" t="s">
        <v>239</v>
      </c>
      <c r="F36" s="183"/>
      <c r="G36" s="203"/>
      <c r="H36" s="596" t="n">
        <f aca="false">H37</f>
        <v>200000</v>
      </c>
      <c r="I36" s="596" t="n">
        <f aca="false">I37</f>
        <v>200000</v>
      </c>
      <c r="J36" s="592"/>
      <c r="K36" s="596"/>
      <c r="L36" s="597"/>
      <c r="M36" s="597"/>
    </row>
    <row r="37" s="88" customFormat="true" ht="69.75" hidden="false" customHeight="false" outlineLevel="0" collapsed="false">
      <c r="B37" s="452" t="s">
        <v>240</v>
      </c>
      <c r="C37" s="452" t="s">
        <v>241</v>
      </c>
      <c r="D37" s="452" t="s">
        <v>242</v>
      </c>
      <c r="E37" s="148" t="s">
        <v>243</v>
      </c>
      <c r="F37" s="616" t="s">
        <v>831</v>
      </c>
      <c r="G37" s="513" t="s">
        <v>832</v>
      </c>
      <c r="H37" s="617" t="n">
        <f aca="false">I37+J37</f>
        <v>200000</v>
      </c>
      <c r="I37" s="596" t="n">
        <f aca="false">'Додаток 3'!F50</f>
        <v>200000</v>
      </c>
      <c r="J37" s="592"/>
      <c r="K37" s="596"/>
      <c r="L37" s="597"/>
      <c r="M37" s="597"/>
    </row>
    <row r="38" s="88" customFormat="true" ht="23.25" hidden="false" customHeight="false" outlineLevel="0" collapsed="false">
      <c r="B38" s="437" t="s">
        <v>132</v>
      </c>
      <c r="C38" s="437" t="s">
        <v>244</v>
      </c>
      <c r="D38" s="437" t="s">
        <v>132</v>
      </c>
      <c r="E38" s="126" t="s">
        <v>245</v>
      </c>
      <c r="F38" s="600"/>
      <c r="G38" s="591"/>
      <c r="H38" s="592" t="n">
        <f aca="false">H39</f>
        <v>2500000</v>
      </c>
      <c r="I38" s="592" t="n">
        <f aca="false">I39</f>
        <v>2500000</v>
      </c>
      <c r="J38" s="615"/>
      <c r="K38" s="592"/>
      <c r="L38" s="597"/>
      <c r="M38" s="597"/>
    </row>
    <row r="39" s="88" customFormat="true" ht="46.5" hidden="false" customHeight="false" outlineLevel="0" collapsed="false">
      <c r="B39" s="228" t="s">
        <v>246</v>
      </c>
      <c r="C39" s="228" t="s">
        <v>247</v>
      </c>
      <c r="D39" s="437" t="s">
        <v>132</v>
      </c>
      <c r="E39" s="165" t="s">
        <v>248</v>
      </c>
      <c r="F39" s="183"/>
      <c r="G39" s="203"/>
      <c r="H39" s="596" t="n">
        <f aca="false">H41</f>
        <v>2500000</v>
      </c>
      <c r="I39" s="596" t="n">
        <f aca="false">I40+I41</f>
        <v>2500000</v>
      </c>
      <c r="J39" s="615"/>
      <c r="K39" s="596"/>
      <c r="L39" s="597"/>
      <c r="M39" s="597"/>
    </row>
    <row r="40" s="88" customFormat="true" ht="69.75" hidden="true" customHeight="true" outlineLevel="0" collapsed="false">
      <c r="B40" s="593" t="s">
        <v>249</v>
      </c>
      <c r="C40" s="593" t="s">
        <v>250</v>
      </c>
      <c r="D40" s="593" t="s">
        <v>251</v>
      </c>
      <c r="E40" s="603" t="s">
        <v>252</v>
      </c>
      <c r="F40" s="183" t="s">
        <v>833</v>
      </c>
      <c r="G40" s="203"/>
      <c r="H40" s="617" t="n">
        <f aca="false">I40+J40</f>
        <v>0</v>
      </c>
      <c r="I40" s="596"/>
      <c r="J40" s="615"/>
      <c r="K40" s="596"/>
      <c r="L40" s="597"/>
      <c r="M40" s="597"/>
    </row>
    <row r="41" s="88" customFormat="true" ht="116.25" hidden="false" customHeight="false" outlineLevel="0" collapsed="false">
      <c r="B41" s="593"/>
      <c r="C41" s="593"/>
      <c r="D41" s="593"/>
      <c r="E41" s="603"/>
      <c r="F41" s="183" t="s">
        <v>834</v>
      </c>
      <c r="G41" s="513" t="s">
        <v>835</v>
      </c>
      <c r="H41" s="617" t="n">
        <f aca="false">I41+J41</f>
        <v>2500000</v>
      </c>
      <c r="I41" s="596" t="n">
        <v>2500000</v>
      </c>
      <c r="J41" s="615"/>
      <c r="K41" s="596"/>
      <c r="L41" s="597"/>
      <c r="M41" s="597"/>
    </row>
    <row r="42" s="88" customFormat="true" ht="23.25" hidden="false" customHeight="false" outlineLevel="0" collapsed="false">
      <c r="B42" s="437" t="s">
        <v>132</v>
      </c>
      <c r="C42" s="455" t="n">
        <v>7000</v>
      </c>
      <c r="D42" s="437" t="s">
        <v>132</v>
      </c>
      <c r="E42" s="115" t="s">
        <v>168</v>
      </c>
      <c r="F42" s="618"/>
      <c r="G42" s="618"/>
      <c r="H42" s="619" t="n">
        <f aca="false">H43</f>
        <v>334800</v>
      </c>
      <c r="I42" s="592" t="n">
        <f aca="false">I43</f>
        <v>74800</v>
      </c>
      <c r="J42" s="592" t="n">
        <f aca="false">J43</f>
        <v>260000</v>
      </c>
      <c r="K42" s="592" t="n">
        <f aca="false">J42</f>
        <v>260000</v>
      </c>
      <c r="L42" s="597"/>
      <c r="M42" s="597"/>
    </row>
    <row r="43" s="88" customFormat="true" ht="46.5" hidden="false" customHeight="false" outlineLevel="0" collapsed="false">
      <c r="B43" s="228" t="s">
        <v>259</v>
      </c>
      <c r="C43" s="228" t="s">
        <v>260</v>
      </c>
      <c r="D43" s="437" t="s">
        <v>132</v>
      </c>
      <c r="E43" s="121" t="s">
        <v>261</v>
      </c>
      <c r="F43" s="548"/>
      <c r="G43" s="548"/>
      <c r="H43" s="620" t="n">
        <f aca="false">H44+H47</f>
        <v>334800</v>
      </c>
      <c r="I43" s="620" t="n">
        <f aca="false">I44</f>
        <v>74800</v>
      </c>
      <c r="J43" s="620" t="n">
        <f aca="false">J44+J47</f>
        <v>260000</v>
      </c>
      <c r="K43" s="620" t="n">
        <f aca="false">K44+K47</f>
        <v>260000</v>
      </c>
      <c r="L43" s="597"/>
      <c r="M43" s="597"/>
    </row>
    <row r="44" s="88" customFormat="true" ht="77.25" hidden="false" customHeight="true" outlineLevel="0" collapsed="false">
      <c r="B44" s="593" t="s">
        <v>262</v>
      </c>
      <c r="C44" s="593" t="s">
        <v>263</v>
      </c>
      <c r="D44" s="593" t="s">
        <v>264</v>
      </c>
      <c r="E44" s="598" t="s">
        <v>265</v>
      </c>
      <c r="F44" s="515" t="s">
        <v>836</v>
      </c>
      <c r="G44" s="513" t="s">
        <v>837</v>
      </c>
      <c r="H44" s="596" t="n">
        <f aca="false">I44+J44</f>
        <v>74800</v>
      </c>
      <c r="I44" s="620" t="n">
        <f aca="false">'Додаток 3'!F58</f>
        <v>74800</v>
      </c>
      <c r="J44" s="620"/>
      <c r="K44" s="620"/>
      <c r="L44" s="597"/>
      <c r="M44" s="597"/>
    </row>
    <row r="45" s="88" customFormat="true" ht="32.25" hidden="true" customHeight="true" outlineLevel="0" collapsed="false">
      <c r="B45" s="593"/>
      <c r="C45" s="593"/>
      <c r="D45" s="593"/>
      <c r="E45" s="598"/>
      <c r="F45" s="621"/>
      <c r="G45" s="618"/>
      <c r="H45" s="622"/>
      <c r="I45" s="596"/>
      <c r="J45" s="596"/>
      <c r="K45" s="596"/>
      <c r="L45" s="597"/>
      <c r="M45" s="597"/>
    </row>
    <row r="46" s="88" customFormat="true" ht="32.25" hidden="true" customHeight="true" outlineLevel="0" collapsed="false">
      <c r="B46" s="593"/>
      <c r="C46" s="593"/>
      <c r="D46" s="593"/>
      <c r="E46" s="598"/>
      <c r="F46" s="621" t="s">
        <v>833</v>
      </c>
      <c r="G46" s="618"/>
      <c r="H46" s="622"/>
      <c r="I46" s="596"/>
      <c r="J46" s="596"/>
      <c r="K46" s="596"/>
      <c r="L46" s="597"/>
      <c r="M46" s="597"/>
    </row>
    <row r="47" s="88" customFormat="true" ht="69.75" hidden="false" customHeight="true" outlineLevel="0" collapsed="false">
      <c r="B47" s="593"/>
      <c r="C47" s="593"/>
      <c r="D47" s="593"/>
      <c r="E47" s="598"/>
      <c r="F47" s="621" t="s">
        <v>838</v>
      </c>
      <c r="G47" s="513" t="s">
        <v>839</v>
      </c>
      <c r="H47" s="623" t="n">
        <f aca="false">J47</f>
        <v>260000</v>
      </c>
      <c r="I47" s="596"/>
      <c r="J47" s="596" t="n">
        <v>260000</v>
      </c>
      <c r="K47" s="596" t="n">
        <v>260000</v>
      </c>
      <c r="L47" s="597"/>
      <c r="M47" s="597"/>
    </row>
    <row r="48" s="88" customFormat="true" ht="23.25" hidden="false" customHeight="false" outlineLevel="0" collapsed="false">
      <c r="B48" s="437" t="s">
        <v>132</v>
      </c>
      <c r="C48" s="437" t="s">
        <v>275</v>
      </c>
      <c r="D48" s="437" t="s">
        <v>132</v>
      </c>
      <c r="E48" s="115" t="s">
        <v>276</v>
      </c>
      <c r="F48" s="183"/>
      <c r="G48" s="203"/>
      <c r="H48" s="592" t="n">
        <f aca="false">H49+H53</f>
        <v>1246400</v>
      </c>
      <c r="I48" s="592" t="n">
        <f aca="false">I49+I53+I51</f>
        <v>1166400</v>
      </c>
      <c r="J48" s="592" t="n">
        <f aca="false">J49+J51</f>
        <v>80000</v>
      </c>
      <c r="K48" s="592" t="n">
        <f aca="false">K49</f>
        <v>80000</v>
      </c>
      <c r="L48" s="597"/>
      <c r="M48" s="597"/>
    </row>
    <row r="49" s="88" customFormat="true" ht="93" hidden="false" customHeight="false" outlineLevel="0" collapsed="false">
      <c r="B49" s="228" t="s">
        <v>277</v>
      </c>
      <c r="C49" s="228" t="s">
        <v>278</v>
      </c>
      <c r="D49" s="228" t="s">
        <v>132</v>
      </c>
      <c r="E49" s="121" t="s">
        <v>279</v>
      </c>
      <c r="F49" s="183"/>
      <c r="G49" s="203"/>
      <c r="H49" s="596" t="n">
        <f aca="false">H50</f>
        <v>426000</v>
      </c>
      <c r="I49" s="596" t="n">
        <f aca="false">I50</f>
        <v>346000</v>
      </c>
      <c r="J49" s="596" t="n">
        <f aca="false">J50</f>
        <v>80000</v>
      </c>
      <c r="K49" s="596" t="n">
        <f aca="false">K50</f>
        <v>80000</v>
      </c>
      <c r="L49" s="597"/>
      <c r="M49" s="597"/>
    </row>
    <row r="50" s="88" customFormat="true" ht="117.75" hidden="false" customHeight="true" outlineLevel="0" collapsed="false">
      <c r="B50" s="228" t="s">
        <v>280</v>
      </c>
      <c r="C50" s="228" t="s">
        <v>281</v>
      </c>
      <c r="D50" s="228" t="s">
        <v>282</v>
      </c>
      <c r="E50" s="121" t="s">
        <v>727</v>
      </c>
      <c r="F50" s="515" t="s">
        <v>840</v>
      </c>
      <c r="G50" s="513" t="s">
        <v>841</v>
      </c>
      <c r="H50" s="596" t="n">
        <f aca="false">I50+J50</f>
        <v>426000</v>
      </c>
      <c r="I50" s="596" t="n">
        <f aca="false">'Додаток 3'!F64</f>
        <v>346000</v>
      </c>
      <c r="J50" s="596" t="n">
        <f aca="false">K50</f>
        <v>80000</v>
      </c>
      <c r="K50" s="596" t="n">
        <f aca="false">'Додаток 6 '!H29</f>
        <v>80000</v>
      </c>
      <c r="L50" s="597"/>
      <c r="M50" s="597"/>
    </row>
    <row r="51" s="88" customFormat="true" ht="46.5" hidden="true" customHeight="false" outlineLevel="0" collapsed="false">
      <c r="B51" s="228" t="s">
        <v>290</v>
      </c>
      <c r="C51" s="228" t="s">
        <v>284</v>
      </c>
      <c r="D51" s="228" t="s">
        <v>132</v>
      </c>
      <c r="E51" s="171" t="s">
        <v>285</v>
      </c>
      <c r="F51" s="515"/>
      <c r="G51" s="610"/>
      <c r="H51" s="611"/>
      <c r="I51" s="596" t="n">
        <f aca="false">I52</f>
        <v>0</v>
      </c>
      <c r="J51" s="596" t="n">
        <f aca="false">J52</f>
        <v>0</v>
      </c>
      <c r="K51" s="596" t="n">
        <f aca="false">I51+J51</f>
        <v>0</v>
      </c>
      <c r="L51" s="597"/>
      <c r="M51" s="597"/>
    </row>
    <row r="52" s="88" customFormat="true" ht="93" hidden="true" customHeight="false" outlineLevel="0" collapsed="false">
      <c r="B52" s="228" t="s">
        <v>291</v>
      </c>
      <c r="C52" s="228" t="s">
        <v>292</v>
      </c>
      <c r="D52" s="228" t="s">
        <v>288</v>
      </c>
      <c r="E52" s="174" t="s">
        <v>293</v>
      </c>
      <c r="F52" s="183" t="s">
        <v>842</v>
      </c>
      <c r="G52" s="121"/>
      <c r="H52" s="624"/>
      <c r="I52" s="596"/>
      <c r="J52" s="596"/>
      <c r="K52" s="596"/>
      <c r="L52" s="597"/>
      <c r="M52" s="597"/>
    </row>
    <row r="53" s="88" customFormat="true" ht="23.25" hidden="false" customHeight="false" outlineLevel="0" collapsed="false">
      <c r="B53" s="228" t="s">
        <v>294</v>
      </c>
      <c r="C53" s="228" t="s">
        <v>295</v>
      </c>
      <c r="D53" s="228" t="s">
        <v>132</v>
      </c>
      <c r="E53" s="160" t="s">
        <v>296</v>
      </c>
      <c r="F53" s="625"/>
      <c r="G53" s="626"/>
      <c r="H53" s="596" t="n">
        <f aca="false">H54</f>
        <v>820400</v>
      </c>
      <c r="I53" s="596" t="n">
        <f aca="false">I54</f>
        <v>820400</v>
      </c>
      <c r="J53" s="592"/>
      <c r="K53" s="592"/>
      <c r="L53" s="597"/>
      <c r="M53" s="597"/>
    </row>
    <row r="54" s="88" customFormat="true" ht="93" hidden="false" customHeight="false" outlineLevel="0" collapsed="false">
      <c r="B54" s="228" t="s">
        <v>297</v>
      </c>
      <c r="C54" s="228" t="s">
        <v>298</v>
      </c>
      <c r="D54" s="228" t="s">
        <v>299</v>
      </c>
      <c r="E54" s="175" t="s">
        <v>300</v>
      </c>
      <c r="F54" s="515" t="s">
        <v>843</v>
      </c>
      <c r="G54" s="501" t="s">
        <v>844</v>
      </c>
      <c r="H54" s="596" t="n">
        <f aca="false">I54</f>
        <v>820400</v>
      </c>
      <c r="I54" s="596" t="n">
        <f aca="false">'Додаток 3'!F70</f>
        <v>820400</v>
      </c>
      <c r="J54" s="592"/>
      <c r="K54" s="596"/>
      <c r="L54" s="597"/>
      <c r="M54" s="597"/>
    </row>
    <row r="55" customFormat="false" ht="23.25" hidden="false" customHeight="true" outlineLevel="0" collapsed="false">
      <c r="B55" s="480" t="s">
        <v>845</v>
      </c>
      <c r="C55" s="480"/>
      <c r="D55" s="480"/>
      <c r="E55" s="480"/>
      <c r="F55" s="480"/>
      <c r="G55" s="480"/>
      <c r="H55" s="588" t="n">
        <f aca="false">I55+J55</f>
        <v>38069400</v>
      </c>
      <c r="I55" s="588" t="n">
        <f aca="false">I56+I66</f>
        <v>26069400</v>
      </c>
      <c r="J55" s="588" t="n">
        <f aca="false">J56+J66</f>
        <v>12000000</v>
      </c>
      <c r="K55" s="588" t="n">
        <f aca="false">K56+K66</f>
        <v>12000000</v>
      </c>
      <c r="L55" s="589"/>
      <c r="M55" s="589"/>
    </row>
    <row r="56" customFormat="false" ht="26.25" hidden="false" customHeight="true" outlineLevel="0" collapsed="false">
      <c r="B56" s="437" t="s">
        <v>132</v>
      </c>
      <c r="C56" s="437" t="s">
        <v>309</v>
      </c>
      <c r="D56" s="437" t="s">
        <v>132</v>
      </c>
      <c r="E56" s="126" t="s">
        <v>310</v>
      </c>
      <c r="F56" s="627"/>
      <c r="G56" s="627"/>
      <c r="H56" s="592" t="n">
        <f aca="false">I56+J56</f>
        <v>37919400</v>
      </c>
      <c r="I56" s="592" t="n">
        <f aca="false">I57+I58+I59+I60+I62+I64+I63</f>
        <v>25919400</v>
      </c>
      <c r="J56" s="592" t="n">
        <f aca="false">SUM(J57:J60)</f>
        <v>12000000</v>
      </c>
      <c r="K56" s="592" t="n">
        <f aca="false">SUM(K57:K60)</f>
        <v>12000000</v>
      </c>
      <c r="L56" s="589"/>
      <c r="M56" s="589"/>
    </row>
    <row r="57" customFormat="false" ht="26.25" hidden="false" customHeight="true" outlineLevel="0" collapsed="false">
      <c r="B57" s="628" t="s">
        <v>311</v>
      </c>
      <c r="C57" s="629" t="s">
        <v>312</v>
      </c>
      <c r="D57" s="628" t="s">
        <v>313</v>
      </c>
      <c r="E57" s="630" t="s">
        <v>314</v>
      </c>
      <c r="F57" s="520" t="s">
        <v>846</v>
      </c>
      <c r="G57" s="631" t="s">
        <v>847</v>
      </c>
      <c r="H57" s="596" t="n">
        <f aca="false">I57+J57</f>
        <v>13620700</v>
      </c>
      <c r="I57" s="632" t="n">
        <v>10120700</v>
      </c>
      <c r="J57" s="633" t="n">
        <f aca="false">K57</f>
        <v>3500000</v>
      </c>
      <c r="K57" s="633" t="n">
        <f aca="false">'Додаток 6 '!H37</f>
        <v>3500000</v>
      </c>
      <c r="L57" s="589"/>
      <c r="M57" s="589"/>
    </row>
    <row r="58" customFormat="false" ht="201" hidden="false" customHeight="true" outlineLevel="0" collapsed="false">
      <c r="B58" s="634" t="s">
        <v>315</v>
      </c>
      <c r="C58" s="629" t="s">
        <v>316</v>
      </c>
      <c r="D58" s="634" t="s">
        <v>317</v>
      </c>
      <c r="E58" s="635" t="s">
        <v>318</v>
      </c>
      <c r="F58" s="520"/>
      <c r="G58" s="631"/>
      <c r="H58" s="632" t="n">
        <f aca="false">I58+J58</f>
        <v>21539300</v>
      </c>
      <c r="I58" s="632" t="n">
        <v>14829600</v>
      </c>
      <c r="J58" s="633" t="n">
        <f aca="false">K58</f>
        <v>6709700</v>
      </c>
      <c r="K58" s="633" t="n">
        <f aca="false">'Додаток 6 '!H38</f>
        <v>6709700</v>
      </c>
      <c r="L58" s="589"/>
      <c r="M58" s="589"/>
    </row>
    <row r="59" s="247" customFormat="true" ht="103.5" hidden="false" customHeight="true" outlineLevel="0" collapsed="false">
      <c r="B59" s="634" t="s">
        <v>324</v>
      </c>
      <c r="C59" s="634" t="s">
        <v>325</v>
      </c>
      <c r="D59" s="634" t="s">
        <v>326</v>
      </c>
      <c r="E59" s="636" t="s">
        <v>327</v>
      </c>
      <c r="F59" s="520"/>
      <c r="G59" s="631"/>
      <c r="H59" s="632" t="n">
        <f aca="false">I59+J59</f>
        <v>1442400</v>
      </c>
      <c r="I59" s="632" t="n">
        <v>352100</v>
      </c>
      <c r="J59" s="633" t="n">
        <f aca="false">K59</f>
        <v>1090300</v>
      </c>
      <c r="K59" s="632" t="n">
        <f aca="false">'Додаток 6 '!H42</f>
        <v>1090300</v>
      </c>
      <c r="L59" s="637"/>
      <c r="M59" s="637"/>
    </row>
    <row r="60" s="247" customFormat="true" ht="46.5" hidden="false" customHeight="false" outlineLevel="0" collapsed="false">
      <c r="B60" s="228" t="s">
        <v>340</v>
      </c>
      <c r="C60" s="228" t="s">
        <v>341</v>
      </c>
      <c r="D60" s="437" t="s">
        <v>132</v>
      </c>
      <c r="E60" s="121" t="s">
        <v>342</v>
      </c>
      <c r="F60" s="520"/>
      <c r="G60" s="631"/>
      <c r="H60" s="632" t="n">
        <f aca="false">I60+J60</f>
        <v>1254000</v>
      </c>
      <c r="I60" s="632" t="n">
        <f aca="false">I61</f>
        <v>554000</v>
      </c>
      <c r="J60" s="633" t="n">
        <f aca="false">K60</f>
        <v>700000</v>
      </c>
      <c r="K60" s="632" t="n">
        <f aca="false">K61</f>
        <v>700000</v>
      </c>
      <c r="L60" s="637"/>
      <c r="M60" s="637"/>
    </row>
    <row r="61" s="247" customFormat="true" ht="46.5" hidden="false" customHeight="false" outlineLevel="0" collapsed="false">
      <c r="B61" s="228" t="s">
        <v>733</v>
      </c>
      <c r="C61" s="229" t="s">
        <v>344</v>
      </c>
      <c r="D61" s="228" t="s">
        <v>338</v>
      </c>
      <c r="E61" s="308" t="s">
        <v>345</v>
      </c>
      <c r="F61" s="520"/>
      <c r="G61" s="631"/>
      <c r="H61" s="632" t="n">
        <f aca="false">I61+J61</f>
        <v>1254000</v>
      </c>
      <c r="I61" s="632" t="n">
        <v>554000</v>
      </c>
      <c r="J61" s="633" t="n">
        <f aca="false">K61</f>
        <v>700000</v>
      </c>
      <c r="K61" s="632" t="n">
        <v>700000</v>
      </c>
      <c r="L61" s="637"/>
      <c r="M61" s="637"/>
    </row>
    <row r="62" s="247" customFormat="true" ht="186" hidden="false" customHeight="true" outlineLevel="0" collapsed="false">
      <c r="B62" s="634" t="s">
        <v>315</v>
      </c>
      <c r="C62" s="638" t="s">
        <v>316</v>
      </c>
      <c r="D62" s="634" t="s">
        <v>317</v>
      </c>
      <c r="E62" s="635" t="s">
        <v>318</v>
      </c>
      <c r="F62" s="520" t="s">
        <v>848</v>
      </c>
      <c r="G62" s="631" t="s">
        <v>849</v>
      </c>
      <c r="H62" s="632" t="n">
        <f aca="false">I62</f>
        <v>50000</v>
      </c>
      <c r="I62" s="632" t="n">
        <v>50000</v>
      </c>
      <c r="J62" s="633"/>
      <c r="K62" s="632"/>
      <c r="L62" s="637"/>
      <c r="M62" s="637"/>
    </row>
    <row r="63" s="247" customFormat="true" ht="93" hidden="false" customHeight="false" outlineLevel="0" collapsed="false">
      <c r="B63" s="634"/>
      <c r="C63" s="634" t="s">
        <v>325</v>
      </c>
      <c r="D63" s="634" t="s">
        <v>326</v>
      </c>
      <c r="E63" s="636" t="s">
        <v>327</v>
      </c>
      <c r="F63" s="520"/>
      <c r="G63" s="631"/>
      <c r="H63" s="632" t="n">
        <f aca="false">I63</f>
        <v>8000</v>
      </c>
      <c r="I63" s="632" t="n">
        <v>8000</v>
      </c>
      <c r="J63" s="633"/>
      <c r="K63" s="632"/>
      <c r="L63" s="637"/>
      <c r="M63" s="637"/>
    </row>
    <row r="64" s="247" customFormat="true" ht="46.5" hidden="false" customHeight="false" outlineLevel="0" collapsed="false">
      <c r="B64" s="228" t="s">
        <v>340</v>
      </c>
      <c r="C64" s="228" t="s">
        <v>341</v>
      </c>
      <c r="D64" s="437" t="s">
        <v>132</v>
      </c>
      <c r="E64" s="121" t="s">
        <v>342</v>
      </c>
      <c r="F64" s="520"/>
      <c r="G64" s="631"/>
      <c r="H64" s="632" t="n">
        <f aca="false">I64</f>
        <v>5000</v>
      </c>
      <c r="I64" s="632" t="n">
        <f aca="false">I65</f>
        <v>5000</v>
      </c>
      <c r="J64" s="633"/>
      <c r="K64" s="632"/>
      <c r="L64" s="637"/>
      <c r="M64" s="637"/>
    </row>
    <row r="65" s="247" customFormat="true" ht="46.5" hidden="false" customHeight="false" outlineLevel="0" collapsed="false">
      <c r="B65" s="228" t="s">
        <v>733</v>
      </c>
      <c r="C65" s="229" t="s">
        <v>344</v>
      </c>
      <c r="D65" s="228" t="s">
        <v>338</v>
      </c>
      <c r="E65" s="308" t="s">
        <v>345</v>
      </c>
      <c r="F65" s="520"/>
      <c r="G65" s="631"/>
      <c r="H65" s="632" t="n">
        <f aca="false">I65</f>
        <v>5000</v>
      </c>
      <c r="I65" s="632" t="n">
        <v>5000</v>
      </c>
      <c r="J65" s="633"/>
      <c r="K65" s="632"/>
      <c r="L65" s="637"/>
      <c r="M65" s="637"/>
    </row>
    <row r="66" s="247" customFormat="true" ht="45.75" hidden="false" customHeight="false" outlineLevel="0" collapsed="false">
      <c r="B66" s="437" t="s">
        <v>132</v>
      </c>
      <c r="C66" s="489" t="s">
        <v>203</v>
      </c>
      <c r="D66" s="437" t="s">
        <v>132</v>
      </c>
      <c r="E66" s="199" t="s">
        <v>204</v>
      </c>
      <c r="F66" s="515"/>
      <c r="G66" s="610"/>
      <c r="H66" s="592" t="n">
        <f aca="false">I66+J66</f>
        <v>150000</v>
      </c>
      <c r="I66" s="639" t="n">
        <f aca="false">I67</f>
        <v>150000</v>
      </c>
      <c r="J66" s="632"/>
      <c r="K66" s="639"/>
      <c r="L66" s="637"/>
      <c r="M66" s="637"/>
    </row>
    <row r="67" s="173" customFormat="true" ht="46.5" hidden="false" customHeight="false" outlineLevel="0" collapsed="false">
      <c r="B67" s="228" t="s">
        <v>347</v>
      </c>
      <c r="C67" s="228" t="s">
        <v>218</v>
      </c>
      <c r="D67" s="437" t="s">
        <v>132</v>
      </c>
      <c r="E67" s="121" t="s">
        <v>219</v>
      </c>
      <c r="F67" s="515"/>
      <c r="G67" s="610"/>
      <c r="H67" s="596" t="n">
        <f aca="false">I67+J67</f>
        <v>150000</v>
      </c>
      <c r="I67" s="632" t="n">
        <f aca="false">I68</f>
        <v>150000</v>
      </c>
      <c r="J67" s="632"/>
      <c r="K67" s="632"/>
      <c r="L67" s="637"/>
      <c r="M67" s="637"/>
    </row>
    <row r="68" customFormat="false" ht="69.75" hidden="false" customHeight="false" outlineLevel="0" collapsed="false">
      <c r="B68" s="452" t="s">
        <v>348</v>
      </c>
      <c r="C68" s="452" t="s">
        <v>221</v>
      </c>
      <c r="D68" s="452" t="s">
        <v>214</v>
      </c>
      <c r="E68" s="148" t="s">
        <v>222</v>
      </c>
      <c r="F68" s="183" t="s">
        <v>824</v>
      </c>
      <c r="G68" s="501" t="s">
        <v>825</v>
      </c>
      <c r="H68" s="632" t="n">
        <f aca="false">I68+J68</f>
        <v>150000</v>
      </c>
      <c r="I68" s="632" t="n">
        <f aca="false">'Додаток 3'!F93</f>
        <v>150000</v>
      </c>
      <c r="J68" s="633"/>
      <c r="K68" s="633"/>
      <c r="L68" s="640"/>
      <c r="M68" s="589"/>
    </row>
    <row r="69" customFormat="false" ht="23.25" hidden="false" customHeight="true" outlineLevel="0" collapsed="false">
      <c r="B69" s="641" t="s">
        <v>850</v>
      </c>
      <c r="C69" s="641"/>
      <c r="D69" s="641"/>
      <c r="E69" s="641"/>
      <c r="F69" s="641"/>
      <c r="G69" s="480"/>
      <c r="H69" s="588" t="n">
        <f aca="false">I69+J69</f>
        <v>13964800</v>
      </c>
      <c r="I69" s="588" t="n">
        <f aca="false">I70</f>
        <v>13964800</v>
      </c>
      <c r="J69" s="588" t="n">
        <f aca="false">J70</f>
        <v>0</v>
      </c>
      <c r="K69" s="588" t="n">
        <f aca="false">K70</f>
        <v>0</v>
      </c>
      <c r="L69" s="640"/>
      <c r="M69" s="589"/>
    </row>
    <row r="70" customFormat="false" ht="45.75" hidden="false" customHeight="true" outlineLevel="0" collapsed="false">
      <c r="B70" s="437" t="s">
        <v>132</v>
      </c>
      <c r="C70" s="437" t="s">
        <v>203</v>
      </c>
      <c r="D70" s="437" t="s">
        <v>132</v>
      </c>
      <c r="E70" s="199" t="s">
        <v>204</v>
      </c>
      <c r="F70" s="520" t="s">
        <v>851</v>
      </c>
      <c r="G70" s="631" t="s">
        <v>852</v>
      </c>
      <c r="H70" s="639" t="n">
        <f aca="false">I70+J70</f>
        <v>13964800</v>
      </c>
      <c r="I70" s="639" t="n">
        <f aca="false">I79+I80+I84+I87</f>
        <v>13964800</v>
      </c>
      <c r="J70" s="639" t="n">
        <f aca="false">J79+J80+J84</f>
        <v>0</v>
      </c>
      <c r="K70" s="639" t="n">
        <f aca="false">K79+K80+K84</f>
        <v>0</v>
      </c>
      <c r="L70" s="640"/>
      <c r="M70" s="589"/>
    </row>
    <row r="71" customFormat="false" ht="139.5" hidden="false" customHeight="false" outlineLevel="0" collapsed="false">
      <c r="B71" s="228" t="s">
        <v>366</v>
      </c>
      <c r="C71" s="228" t="s">
        <v>367</v>
      </c>
      <c r="D71" s="228" t="s">
        <v>132</v>
      </c>
      <c r="E71" s="121" t="s">
        <v>368</v>
      </c>
      <c r="F71" s="520"/>
      <c r="G71" s="631"/>
      <c r="H71" s="632" t="n">
        <f aca="false">I71+J71</f>
        <v>3160000</v>
      </c>
      <c r="I71" s="632" t="n">
        <f aca="false">I72+I73+I74+I75</f>
        <v>3160000</v>
      </c>
      <c r="J71" s="596"/>
      <c r="K71" s="596"/>
      <c r="L71" s="640"/>
      <c r="M71" s="589"/>
    </row>
    <row r="72" customFormat="false" ht="69.75" hidden="false" customHeight="false" outlineLevel="0" collapsed="false">
      <c r="B72" s="452" t="s">
        <v>369</v>
      </c>
      <c r="C72" s="452" t="s">
        <v>370</v>
      </c>
      <c r="D72" s="452" t="s">
        <v>371</v>
      </c>
      <c r="E72" s="161" t="s">
        <v>372</v>
      </c>
      <c r="F72" s="520"/>
      <c r="G72" s="631"/>
      <c r="H72" s="632" t="n">
        <f aca="false">I72+J72</f>
        <v>90000</v>
      </c>
      <c r="I72" s="608" t="n">
        <f aca="false">'Додаток 3'!F108</f>
        <v>90000</v>
      </c>
      <c r="J72" s="596"/>
      <c r="K72" s="608"/>
      <c r="L72" s="640"/>
      <c r="M72" s="589"/>
    </row>
    <row r="73" s="642" customFormat="true" ht="69.75" hidden="false" customHeight="false" outlineLevel="0" collapsed="false">
      <c r="B73" s="452" t="s">
        <v>373</v>
      </c>
      <c r="C73" s="452" t="s">
        <v>374</v>
      </c>
      <c r="D73" s="452" t="s">
        <v>207</v>
      </c>
      <c r="E73" s="148" t="s">
        <v>375</v>
      </c>
      <c r="F73" s="520"/>
      <c r="G73" s="631"/>
      <c r="H73" s="632" t="n">
        <f aca="false">I73+J73</f>
        <v>500000</v>
      </c>
      <c r="I73" s="643" t="n">
        <f aca="false">'Додаток 3'!F109</f>
        <v>500000</v>
      </c>
      <c r="J73" s="596"/>
      <c r="K73" s="608"/>
      <c r="L73" s="644"/>
      <c r="M73" s="645"/>
      <c r="N73" s="646"/>
      <c r="O73" s="646"/>
      <c r="P73" s="646"/>
      <c r="Q73" s="646"/>
      <c r="R73" s="646"/>
      <c r="S73" s="646"/>
      <c r="T73" s="646"/>
      <c r="U73" s="646"/>
      <c r="V73" s="646"/>
      <c r="W73" s="646"/>
      <c r="X73" s="646"/>
      <c r="Y73" s="646"/>
      <c r="Z73" s="646"/>
      <c r="AA73" s="646"/>
      <c r="AB73" s="646"/>
      <c r="AC73" s="646"/>
      <c r="AD73" s="646"/>
      <c r="AE73" s="646"/>
      <c r="AF73" s="646"/>
      <c r="AG73" s="646"/>
      <c r="AH73" s="646"/>
      <c r="AI73" s="646"/>
      <c r="AJ73" s="646"/>
      <c r="AK73" s="646"/>
      <c r="AL73" s="646"/>
      <c r="AM73" s="646"/>
      <c r="AN73" s="646"/>
      <c r="AO73" s="646"/>
      <c r="AP73" s="646"/>
      <c r="AQ73" s="646"/>
      <c r="AR73" s="646"/>
      <c r="AS73" s="646"/>
      <c r="AT73" s="646"/>
      <c r="AU73" s="646"/>
      <c r="AV73" s="646"/>
      <c r="AW73" s="646"/>
      <c r="AX73" s="646"/>
      <c r="AY73" s="646"/>
      <c r="AZ73" s="646"/>
      <c r="BA73" s="646"/>
      <c r="BB73" s="646"/>
      <c r="BC73" s="646"/>
    </row>
    <row r="74" customFormat="false" ht="93" hidden="false" customHeight="false" outlineLevel="0" collapsed="false">
      <c r="B74" s="452" t="s">
        <v>376</v>
      </c>
      <c r="C74" s="452" t="s">
        <v>377</v>
      </c>
      <c r="D74" s="452" t="s">
        <v>207</v>
      </c>
      <c r="E74" s="148" t="s">
        <v>378</v>
      </c>
      <c r="F74" s="520"/>
      <c r="G74" s="631"/>
      <c r="H74" s="632" t="n">
        <f aca="false">I74+J74</f>
        <v>2000000</v>
      </c>
      <c r="I74" s="643" t="n">
        <f aca="false">'Додаток 3'!F110</f>
        <v>2000000</v>
      </c>
      <c r="J74" s="596"/>
      <c r="K74" s="608"/>
      <c r="L74" s="640"/>
      <c r="M74" s="589"/>
    </row>
    <row r="75" customFormat="false" ht="93" hidden="false" customHeight="false" outlineLevel="0" collapsed="false">
      <c r="B75" s="452" t="s">
        <v>379</v>
      </c>
      <c r="C75" s="452" t="s">
        <v>380</v>
      </c>
      <c r="D75" s="452" t="s">
        <v>207</v>
      </c>
      <c r="E75" s="148" t="s">
        <v>381</v>
      </c>
      <c r="F75" s="520"/>
      <c r="G75" s="631"/>
      <c r="H75" s="632" t="n">
        <f aca="false">I75+J75</f>
        <v>570000</v>
      </c>
      <c r="I75" s="643" t="n">
        <f aca="false">'Додаток 3'!F111</f>
        <v>570000</v>
      </c>
      <c r="J75" s="596"/>
      <c r="K75" s="608"/>
      <c r="L75" s="640"/>
      <c r="M75" s="589"/>
    </row>
    <row r="76" customFormat="false" ht="209.25" hidden="false" customHeight="false" outlineLevel="0" collapsed="false">
      <c r="B76" s="228" t="s">
        <v>391</v>
      </c>
      <c r="C76" s="228" t="s">
        <v>392</v>
      </c>
      <c r="D76" s="228" t="s">
        <v>132</v>
      </c>
      <c r="E76" s="174" t="s">
        <v>393</v>
      </c>
      <c r="F76" s="520"/>
      <c r="G76" s="631"/>
      <c r="H76" s="632" t="n">
        <f aca="false">I76+J76</f>
        <v>574200</v>
      </c>
      <c r="I76" s="632" t="n">
        <f aca="false">'Додаток 3'!F116</f>
        <v>574200</v>
      </c>
      <c r="J76" s="596"/>
      <c r="K76" s="596"/>
      <c r="L76" s="640"/>
      <c r="M76" s="589"/>
    </row>
    <row r="77" s="164" customFormat="true" ht="186" hidden="false" customHeight="false" outlineLevel="0" collapsed="false">
      <c r="B77" s="228" t="s">
        <v>394</v>
      </c>
      <c r="C77" s="228" t="s">
        <v>395</v>
      </c>
      <c r="D77" s="228" t="s">
        <v>396</v>
      </c>
      <c r="E77" s="121" t="s">
        <v>397</v>
      </c>
      <c r="F77" s="520"/>
      <c r="G77" s="631"/>
      <c r="H77" s="632" t="n">
        <f aca="false">I77+J77</f>
        <v>1200000</v>
      </c>
      <c r="I77" s="643" t="n">
        <f aca="false">'Додаток 3'!F117-I81</f>
        <v>1200000</v>
      </c>
      <c r="J77" s="596"/>
      <c r="K77" s="608"/>
      <c r="L77" s="647"/>
      <c r="M77" s="648"/>
    </row>
    <row r="78" s="1" customFormat="true" ht="23.25" hidden="false" customHeight="false" outlineLevel="0" collapsed="false">
      <c r="B78" s="228" t="s">
        <v>409</v>
      </c>
      <c r="C78" s="228" t="s">
        <v>233</v>
      </c>
      <c r="D78" s="228" t="s">
        <v>325</v>
      </c>
      <c r="E78" s="160" t="s">
        <v>231</v>
      </c>
      <c r="F78" s="520"/>
      <c r="G78" s="631"/>
      <c r="H78" s="632" t="n">
        <f aca="false">I78+J78</f>
        <v>7200000</v>
      </c>
      <c r="I78" s="596" t="n">
        <f aca="false">'Додаток 3'!F122-I83-I86</f>
        <v>7200000</v>
      </c>
      <c r="J78" s="596"/>
      <c r="K78" s="608"/>
      <c r="L78" s="640"/>
      <c r="M78" s="589"/>
    </row>
    <row r="79" s="1" customFormat="true" ht="23.25" hidden="false" customHeight="false" outlineLevel="0" collapsed="false">
      <c r="B79" s="228"/>
      <c r="C79" s="228"/>
      <c r="D79" s="228"/>
      <c r="E79" s="591" t="s">
        <v>853</v>
      </c>
      <c r="F79" s="520"/>
      <c r="G79" s="631"/>
      <c r="H79" s="639" t="n">
        <f aca="false">I79+J79</f>
        <v>12134200</v>
      </c>
      <c r="I79" s="592" t="n">
        <f aca="false">I71+I76+I77+I78</f>
        <v>12134200</v>
      </c>
      <c r="J79" s="592"/>
      <c r="K79" s="592"/>
      <c r="L79" s="640"/>
      <c r="M79" s="589"/>
    </row>
    <row r="80" s="1" customFormat="true" ht="69.75" hidden="false" customHeight="false" outlineLevel="0" collapsed="false">
      <c r="B80" s="228" t="s">
        <v>854</v>
      </c>
      <c r="C80" s="228" t="s">
        <v>399</v>
      </c>
      <c r="D80" s="228" t="s">
        <v>400</v>
      </c>
      <c r="E80" s="121" t="s">
        <v>401</v>
      </c>
      <c r="F80" s="520" t="s">
        <v>855</v>
      </c>
      <c r="G80" s="501" t="s">
        <v>856</v>
      </c>
      <c r="H80" s="639" t="n">
        <f aca="false">I80</f>
        <v>30600</v>
      </c>
      <c r="I80" s="649" t="n">
        <f aca="false">'Додаток 3'!E118</f>
        <v>30600</v>
      </c>
      <c r="J80" s="650"/>
      <c r="K80" s="592"/>
      <c r="L80" s="640"/>
      <c r="M80" s="589"/>
    </row>
    <row r="81" s="1" customFormat="true" ht="186" hidden="false" customHeight="true" outlineLevel="0" collapsed="false">
      <c r="B81" s="228" t="s">
        <v>394</v>
      </c>
      <c r="C81" s="228" t="s">
        <v>395</v>
      </c>
      <c r="D81" s="228" t="s">
        <v>396</v>
      </c>
      <c r="E81" s="121" t="s">
        <v>397</v>
      </c>
      <c r="F81" s="651" t="s">
        <v>857</v>
      </c>
      <c r="G81" s="631" t="s">
        <v>858</v>
      </c>
      <c r="H81" s="632" t="n">
        <f aca="false">I81</f>
        <v>500000</v>
      </c>
      <c r="I81" s="632" t="n">
        <v>500000</v>
      </c>
      <c r="J81" s="650"/>
      <c r="K81" s="608"/>
      <c r="L81" s="640"/>
      <c r="M81" s="589"/>
    </row>
    <row r="82" s="1" customFormat="true" ht="23.25" hidden="false" customHeight="false" outlineLevel="0" collapsed="false">
      <c r="B82" s="228" t="s">
        <v>408</v>
      </c>
      <c r="C82" s="228" t="s">
        <v>230</v>
      </c>
      <c r="D82" s="437" t="s">
        <v>132</v>
      </c>
      <c r="E82" s="160" t="s">
        <v>231</v>
      </c>
      <c r="F82" s="651"/>
      <c r="G82" s="631"/>
      <c r="H82" s="632" t="n">
        <f aca="false">I82</f>
        <v>1270000</v>
      </c>
      <c r="I82" s="596" t="n">
        <f aca="false">I83</f>
        <v>1270000</v>
      </c>
      <c r="J82" s="650"/>
      <c r="K82" s="608"/>
      <c r="L82" s="640"/>
      <c r="M82" s="589"/>
    </row>
    <row r="83" s="164" customFormat="true" ht="69.75" hidden="false" customHeight="false" outlineLevel="0" collapsed="false">
      <c r="B83" s="452" t="s">
        <v>409</v>
      </c>
      <c r="C83" s="452" t="s">
        <v>233</v>
      </c>
      <c r="D83" s="452" t="s">
        <v>325</v>
      </c>
      <c r="E83" s="205" t="s">
        <v>234</v>
      </c>
      <c r="F83" s="651"/>
      <c r="G83" s="631"/>
      <c r="H83" s="632" t="n">
        <f aca="false">I83</f>
        <v>1270000</v>
      </c>
      <c r="I83" s="608" t="n">
        <v>1270000</v>
      </c>
      <c r="J83" s="652"/>
      <c r="K83" s="608"/>
      <c r="L83" s="647"/>
      <c r="M83" s="648"/>
    </row>
    <row r="84" s="1" customFormat="true" ht="26.25" hidden="false" customHeight="true" outlineLevel="0" collapsed="false">
      <c r="B84" s="228"/>
      <c r="C84" s="228"/>
      <c r="D84" s="228"/>
      <c r="E84" s="591" t="s">
        <v>853</v>
      </c>
      <c r="F84" s="651"/>
      <c r="G84" s="631"/>
      <c r="H84" s="639" t="n">
        <f aca="false">H82+H81</f>
        <v>1770000</v>
      </c>
      <c r="I84" s="639" t="n">
        <f aca="false">I82+I81</f>
        <v>1770000</v>
      </c>
      <c r="J84" s="639" t="n">
        <f aca="false">J82+J81+J80</f>
        <v>0</v>
      </c>
      <c r="K84" s="639" t="n">
        <f aca="false">K82+K81+K80</f>
        <v>0</v>
      </c>
      <c r="L84" s="640"/>
      <c r="M84" s="589"/>
    </row>
    <row r="85" s="1" customFormat="true" ht="23.25" hidden="false" customHeight="true" outlineLevel="0" collapsed="false">
      <c r="B85" s="228" t="s">
        <v>408</v>
      </c>
      <c r="C85" s="228" t="s">
        <v>230</v>
      </c>
      <c r="D85" s="437" t="s">
        <v>132</v>
      </c>
      <c r="E85" s="160" t="s">
        <v>231</v>
      </c>
      <c r="F85" s="651" t="s">
        <v>859</v>
      </c>
      <c r="G85" s="631" t="s">
        <v>860</v>
      </c>
      <c r="H85" s="632" t="n">
        <f aca="false">H86</f>
        <v>30000</v>
      </c>
      <c r="I85" s="632" t="n">
        <f aca="false">I86</f>
        <v>30000</v>
      </c>
      <c r="J85" s="639"/>
      <c r="K85" s="639"/>
      <c r="L85" s="640"/>
      <c r="M85" s="589"/>
    </row>
    <row r="86" s="1" customFormat="true" ht="69.75" hidden="false" customHeight="false" outlineLevel="0" collapsed="false">
      <c r="B86" s="452" t="s">
        <v>409</v>
      </c>
      <c r="C86" s="452" t="s">
        <v>233</v>
      </c>
      <c r="D86" s="452" t="s">
        <v>325</v>
      </c>
      <c r="E86" s="205" t="s">
        <v>234</v>
      </c>
      <c r="F86" s="651"/>
      <c r="G86" s="631"/>
      <c r="H86" s="632" t="n">
        <f aca="false">I86</f>
        <v>30000</v>
      </c>
      <c r="I86" s="632" t="n">
        <v>30000</v>
      </c>
      <c r="J86" s="639"/>
      <c r="K86" s="639"/>
      <c r="L86" s="640"/>
      <c r="M86" s="589"/>
    </row>
    <row r="87" s="1" customFormat="true" ht="23.25" hidden="false" customHeight="false" outlineLevel="0" collapsed="false">
      <c r="B87" s="457"/>
      <c r="C87" s="228"/>
      <c r="D87" s="228"/>
      <c r="E87" s="591" t="s">
        <v>853</v>
      </c>
      <c r="F87" s="651"/>
      <c r="G87" s="631"/>
      <c r="H87" s="639" t="n">
        <f aca="false">H85</f>
        <v>30000</v>
      </c>
      <c r="I87" s="639" t="n">
        <f aca="false">I85</f>
        <v>30000</v>
      </c>
      <c r="J87" s="639" t="n">
        <f aca="false">J85</f>
        <v>0</v>
      </c>
      <c r="K87" s="639" t="n">
        <f aca="false">K85</f>
        <v>0</v>
      </c>
      <c r="L87" s="640"/>
      <c r="M87" s="589"/>
    </row>
    <row r="88" customFormat="false" ht="23.25" hidden="false" customHeight="true" outlineLevel="0" collapsed="false">
      <c r="B88" s="480" t="s">
        <v>861</v>
      </c>
      <c r="C88" s="480"/>
      <c r="D88" s="480"/>
      <c r="E88" s="480"/>
      <c r="F88" s="480"/>
      <c r="G88" s="480"/>
      <c r="H88" s="588" t="n">
        <f aca="false">I88+J88</f>
        <v>4045250</v>
      </c>
      <c r="I88" s="588" t="n">
        <f aca="false">I89</f>
        <v>4045250</v>
      </c>
      <c r="J88" s="588" t="n">
        <f aca="false">J89</f>
        <v>0</v>
      </c>
      <c r="K88" s="588" t="n">
        <f aca="false">K89</f>
        <v>0</v>
      </c>
      <c r="L88" s="640"/>
      <c r="M88" s="589"/>
    </row>
    <row r="89" s="173" customFormat="true" ht="45.75" hidden="false" customHeight="false" outlineLevel="0" collapsed="false">
      <c r="B89" s="437" t="s">
        <v>132</v>
      </c>
      <c r="C89" s="437" t="s">
        <v>203</v>
      </c>
      <c r="D89" s="437" t="s">
        <v>132</v>
      </c>
      <c r="E89" s="199" t="s">
        <v>204</v>
      </c>
      <c r="F89" s="627"/>
      <c r="G89" s="627"/>
      <c r="H89" s="592" t="n">
        <f aca="false">I89+J89</f>
        <v>4045250</v>
      </c>
      <c r="I89" s="592" t="n">
        <f aca="false">I90+I92+I95</f>
        <v>4045250</v>
      </c>
      <c r="J89" s="592" t="n">
        <f aca="false">J90+J94</f>
        <v>0</v>
      </c>
      <c r="K89" s="592" t="n">
        <f aca="false">K90+K94</f>
        <v>0</v>
      </c>
      <c r="L89" s="637"/>
      <c r="M89" s="637"/>
    </row>
    <row r="90" customFormat="false" ht="46.5" hidden="false" customHeight="false" outlineLevel="0" collapsed="false">
      <c r="B90" s="228" t="s">
        <v>415</v>
      </c>
      <c r="C90" s="228" t="s">
        <v>416</v>
      </c>
      <c r="D90" s="437" t="s">
        <v>132</v>
      </c>
      <c r="E90" s="145" t="s">
        <v>417</v>
      </c>
      <c r="F90" s="627"/>
      <c r="G90" s="627"/>
      <c r="H90" s="596" t="n">
        <f aca="false">I90+J90</f>
        <v>400000</v>
      </c>
      <c r="I90" s="596" t="n">
        <f aca="false">I91</f>
        <v>400000</v>
      </c>
      <c r="J90" s="653"/>
      <c r="K90" s="653"/>
      <c r="L90" s="640"/>
      <c r="M90" s="589"/>
    </row>
    <row r="91" customFormat="false" ht="93" hidden="false" customHeight="false" outlineLevel="0" collapsed="false">
      <c r="B91" s="452" t="s">
        <v>418</v>
      </c>
      <c r="C91" s="452" t="s">
        <v>419</v>
      </c>
      <c r="D91" s="452" t="s">
        <v>214</v>
      </c>
      <c r="E91" s="148" t="s">
        <v>420</v>
      </c>
      <c r="F91" s="651" t="s">
        <v>859</v>
      </c>
      <c r="G91" s="631" t="s">
        <v>860</v>
      </c>
      <c r="H91" s="596" t="n">
        <f aca="false">I91+J91</f>
        <v>400000</v>
      </c>
      <c r="I91" s="608" t="n">
        <f aca="false">'Додаток 3'!F128</f>
        <v>400000</v>
      </c>
      <c r="J91" s="654"/>
      <c r="K91" s="654"/>
      <c r="L91" s="640"/>
      <c r="M91" s="589"/>
    </row>
    <row r="92" customFormat="false" ht="69.75" hidden="false" customHeight="false" outlineLevel="0" collapsed="false">
      <c r="B92" s="228" t="s">
        <v>424</v>
      </c>
      <c r="C92" s="228" t="s">
        <v>210</v>
      </c>
      <c r="D92" s="437" t="s">
        <v>132</v>
      </c>
      <c r="E92" s="121" t="s">
        <v>211</v>
      </c>
      <c r="F92" s="655"/>
      <c r="G92" s="656"/>
      <c r="H92" s="596" t="n">
        <f aca="false">I92+J92</f>
        <v>1645250</v>
      </c>
      <c r="I92" s="596" t="n">
        <f aca="false">I93+I94</f>
        <v>1645250</v>
      </c>
      <c r="J92" s="654"/>
      <c r="K92" s="654"/>
      <c r="L92" s="640"/>
      <c r="M92" s="589"/>
    </row>
    <row r="93" customFormat="false" ht="93" hidden="false" customHeight="true" outlineLevel="0" collapsed="false">
      <c r="B93" s="459" t="s">
        <v>425</v>
      </c>
      <c r="C93" s="459" t="s">
        <v>213</v>
      </c>
      <c r="D93" s="459" t="s">
        <v>214</v>
      </c>
      <c r="E93" s="603" t="s">
        <v>215</v>
      </c>
      <c r="F93" s="651" t="s">
        <v>859</v>
      </c>
      <c r="G93" s="631" t="s">
        <v>860</v>
      </c>
      <c r="H93" s="596" t="n">
        <f aca="false">I93+J93</f>
        <v>1571250</v>
      </c>
      <c r="I93" s="596" t="n">
        <v>1571250</v>
      </c>
      <c r="J93" s="654"/>
      <c r="K93" s="654"/>
      <c r="L93" s="640"/>
      <c r="M93" s="589"/>
    </row>
    <row r="94" s="173" customFormat="true" ht="74.25" hidden="false" customHeight="true" outlineLevel="0" collapsed="false">
      <c r="B94" s="459"/>
      <c r="C94" s="459"/>
      <c r="D94" s="459"/>
      <c r="E94" s="603"/>
      <c r="F94" s="657" t="s">
        <v>851</v>
      </c>
      <c r="G94" s="444" t="s">
        <v>862</v>
      </c>
      <c r="H94" s="596" t="n">
        <f aca="false">I94+J94</f>
        <v>74000</v>
      </c>
      <c r="I94" s="596" t="n">
        <v>74000</v>
      </c>
      <c r="J94" s="596"/>
      <c r="K94" s="596"/>
      <c r="L94" s="637"/>
      <c r="M94" s="637"/>
    </row>
    <row r="95" s="173" customFormat="true" ht="169.5" hidden="false" customHeight="true" outlineLevel="0" collapsed="false">
      <c r="B95" s="228" t="s">
        <v>426</v>
      </c>
      <c r="C95" s="228" t="s">
        <v>427</v>
      </c>
      <c r="D95" s="229" t="s">
        <v>214</v>
      </c>
      <c r="E95" s="171" t="s">
        <v>428</v>
      </c>
      <c r="F95" s="658" t="s">
        <v>848</v>
      </c>
      <c r="G95" s="501" t="s">
        <v>849</v>
      </c>
      <c r="H95" s="596" t="n">
        <f aca="false">I95+J95</f>
        <v>2000000</v>
      </c>
      <c r="I95" s="596" t="n">
        <f aca="false">'Додаток 3'!F132</f>
        <v>2000000</v>
      </c>
      <c r="J95" s="596"/>
      <c r="K95" s="596"/>
      <c r="L95" s="637"/>
      <c r="M95" s="637"/>
    </row>
    <row r="96" customFormat="false" ht="23.25" hidden="false" customHeight="true" outlineLevel="0" collapsed="false">
      <c r="B96" s="134" t="s">
        <v>742</v>
      </c>
      <c r="C96" s="134"/>
      <c r="D96" s="134"/>
      <c r="E96" s="134"/>
      <c r="F96" s="134"/>
      <c r="G96" s="480"/>
      <c r="H96" s="659" t="n">
        <f aca="false">I96</f>
        <v>490000</v>
      </c>
      <c r="I96" s="659" t="n">
        <f aca="false">I97</f>
        <v>490000</v>
      </c>
      <c r="J96" s="588" t="n">
        <f aca="false">J97</f>
        <v>0</v>
      </c>
      <c r="K96" s="588" t="n">
        <f aca="false">K97</f>
        <v>0</v>
      </c>
      <c r="L96" s="640"/>
      <c r="M96" s="589"/>
    </row>
    <row r="97" customFormat="false" ht="23.25" hidden="false" customHeight="false" outlineLevel="0" collapsed="false">
      <c r="B97" s="437" t="s">
        <v>132</v>
      </c>
      <c r="C97" s="437" t="s">
        <v>235</v>
      </c>
      <c r="D97" s="437" t="s">
        <v>132</v>
      </c>
      <c r="E97" s="115" t="s">
        <v>236</v>
      </c>
      <c r="F97" s="660"/>
      <c r="G97" s="660"/>
      <c r="H97" s="639" t="n">
        <f aca="false">H98</f>
        <v>490000</v>
      </c>
      <c r="I97" s="639" t="n">
        <f aca="false">I98</f>
        <v>490000</v>
      </c>
      <c r="J97" s="592" t="n">
        <f aca="false">J98</f>
        <v>0</v>
      </c>
      <c r="K97" s="592" t="n">
        <f aca="false">K98</f>
        <v>0</v>
      </c>
      <c r="L97" s="640"/>
      <c r="M97" s="589"/>
    </row>
    <row r="98" customFormat="false" ht="116.25" hidden="false" customHeight="false" outlineLevel="0" collapsed="false">
      <c r="B98" s="228" t="s">
        <v>443</v>
      </c>
      <c r="C98" s="456" t="n">
        <v>4020</v>
      </c>
      <c r="D98" s="228" t="s">
        <v>444</v>
      </c>
      <c r="E98" s="121" t="s">
        <v>445</v>
      </c>
      <c r="F98" s="661" t="s">
        <v>863</v>
      </c>
      <c r="G98" s="631" t="s">
        <v>864</v>
      </c>
      <c r="H98" s="632" t="n">
        <f aca="false">I98</f>
        <v>490000</v>
      </c>
      <c r="I98" s="632" t="n">
        <f aca="false">'Додаток 3'!F142</f>
        <v>490000</v>
      </c>
      <c r="J98" s="633"/>
      <c r="K98" s="633"/>
      <c r="L98" s="640"/>
      <c r="M98" s="589"/>
    </row>
    <row r="99" customFormat="false" ht="30" hidden="false" customHeight="true" outlineLevel="0" collapsed="false">
      <c r="B99" s="480" t="s">
        <v>750</v>
      </c>
      <c r="C99" s="480"/>
      <c r="D99" s="480"/>
      <c r="E99" s="480"/>
      <c r="F99" s="480"/>
      <c r="G99" s="480"/>
      <c r="H99" s="588" t="n">
        <f aca="false">I99</f>
        <v>2000000</v>
      </c>
      <c r="I99" s="588" t="n">
        <f aca="false">I100</f>
        <v>2000000</v>
      </c>
      <c r="J99" s="588" t="n">
        <f aca="false">J100</f>
        <v>0</v>
      </c>
      <c r="K99" s="588" t="n">
        <f aca="false">K100</f>
        <v>0</v>
      </c>
      <c r="L99" s="640"/>
      <c r="M99" s="589"/>
    </row>
    <row r="100" customFormat="false" ht="28.5" hidden="false" customHeight="true" outlineLevel="0" collapsed="false">
      <c r="B100" s="437" t="s">
        <v>132</v>
      </c>
      <c r="C100" s="437" t="s">
        <v>244</v>
      </c>
      <c r="D100" s="437" t="s">
        <v>132</v>
      </c>
      <c r="E100" s="115" t="s">
        <v>245</v>
      </c>
      <c r="F100" s="203"/>
      <c r="G100" s="203"/>
      <c r="H100" s="592" t="n">
        <f aca="false">H101</f>
        <v>2000000</v>
      </c>
      <c r="I100" s="639" t="n">
        <f aca="false">I101</f>
        <v>2000000</v>
      </c>
      <c r="J100" s="639" t="n">
        <f aca="false">J101</f>
        <v>0</v>
      </c>
      <c r="K100" s="639" t="n">
        <f aca="false">K101</f>
        <v>0</v>
      </c>
      <c r="L100" s="640"/>
      <c r="M100" s="589"/>
    </row>
    <row r="101" customFormat="false" ht="27.75" hidden="false" customHeight="true" outlineLevel="0" collapsed="false">
      <c r="B101" s="228" t="s">
        <v>463</v>
      </c>
      <c r="C101" s="228" t="s">
        <v>464</v>
      </c>
      <c r="D101" s="437" t="s">
        <v>132</v>
      </c>
      <c r="E101" s="183" t="s">
        <v>465</v>
      </c>
      <c r="F101" s="203"/>
      <c r="G101" s="203"/>
      <c r="H101" s="596" t="n">
        <f aca="false">H102</f>
        <v>2000000</v>
      </c>
      <c r="I101" s="632" t="n">
        <f aca="false">I102</f>
        <v>2000000</v>
      </c>
      <c r="J101" s="633"/>
      <c r="K101" s="633"/>
      <c r="L101" s="640"/>
      <c r="M101" s="589"/>
    </row>
    <row r="102" customFormat="false" ht="69.75" hidden="false" customHeight="false" outlineLevel="0" collapsed="false">
      <c r="B102" s="452" t="s">
        <v>466</v>
      </c>
      <c r="C102" s="469" t="n">
        <v>5011</v>
      </c>
      <c r="D102" s="452" t="s">
        <v>251</v>
      </c>
      <c r="E102" s="148" t="s">
        <v>467</v>
      </c>
      <c r="F102" s="179" t="s">
        <v>865</v>
      </c>
      <c r="G102" s="444" t="s">
        <v>866</v>
      </c>
      <c r="H102" s="632" t="n">
        <f aca="false">I102</f>
        <v>2000000</v>
      </c>
      <c r="I102" s="632" t="n">
        <f aca="false">'Додаток 3'!F156</f>
        <v>2000000</v>
      </c>
      <c r="J102" s="633"/>
      <c r="K102" s="633"/>
      <c r="L102" s="640"/>
      <c r="M102" s="589"/>
    </row>
    <row r="103" customFormat="false" ht="34.5" hidden="true" customHeight="true" outlineLevel="0" collapsed="false">
      <c r="B103" s="452" t="s">
        <v>867</v>
      </c>
      <c r="C103" s="469" t="n">
        <v>5012</v>
      </c>
      <c r="D103" s="452" t="s">
        <v>251</v>
      </c>
      <c r="E103" s="148" t="s">
        <v>868</v>
      </c>
      <c r="F103" s="610" t="s">
        <v>812</v>
      </c>
      <c r="G103" s="610"/>
      <c r="H103" s="611"/>
      <c r="I103" s="632"/>
      <c r="J103" s="633"/>
      <c r="K103" s="633"/>
      <c r="L103" s="640"/>
      <c r="M103" s="589"/>
    </row>
    <row r="104" customFormat="false" ht="52.5" hidden="false" customHeight="true" outlineLevel="0" collapsed="false">
      <c r="B104" s="662" t="s">
        <v>751</v>
      </c>
      <c r="C104" s="662"/>
      <c r="D104" s="662"/>
      <c r="E104" s="662"/>
      <c r="F104" s="662"/>
      <c r="G104" s="662"/>
      <c r="H104" s="588" t="n">
        <f aca="false">H105+H109+H136+H141+H153+H156+H114+H144</f>
        <v>199986200</v>
      </c>
      <c r="I104" s="588" t="n">
        <f aca="false">I105+I109+I136+I141+I153+I156+I114</f>
        <v>69629000</v>
      </c>
      <c r="J104" s="588" t="n">
        <f aca="false">J105+J109+J114+J136+J141+J144</f>
        <v>130357200</v>
      </c>
      <c r="K104" s="588" t="n">
        <f aca="false">K105+K109+K136+K141+K153+K156+K142+K148+K145+K114</f>
        <v>128931100</v>
      </c>
      <c r="L104" s="640"/>
      <c r="M104" s="589"/>
    </row>
    <row r="105" customFormat="false" ht="45.75" hidden="false" customHeight="false" outlineLevel="0" collapsed="false">
      <c r="B105" s="437" t="s">
        <v>132</v>
      </c>
      <c r="C105" s="437" t="s">
        <v>203</v>
      </c>
      <c r="D105" s="437" t="s">
        <v>132</v>
      </c>
      <c r="E105" s="663" t="s">
        <v>204</v>
      </c>
      <c r="F105" s="548"/>
      <c r="G105" s="548"/>
      <c r="H105" s="664" t="n">
        <f aca="false">I105+J105</f>
        <v>650000</v>
      </c>
      <c r="I105" s="592" t="n">
        <f aca="false">I106+I107</f>
        <v>450000</v>
      </c>
      <c r="J105" s="592" t="n">
        <f aca="false">J106+J107</f>
        <v>200000</v>
      </c>
      <c r="K105" s="592" t="n">
        <f aca="false">K106+K107</f>
        <v>200000</v>
      </c>
      <c r="L105" s="640"/>
      <c r="M105" s="589"/>
    </row>
    <row r="106" customFormat="false" ht="69.75" hidden="false" customHeight="false" outlineLevel="0" collapsed="false">
      <c r="B106" s="228" t="s">
        <v>480</v>
      </c>
      <c r="C106" s="228" t="s">
        <v>399</v>
      </c>
      <c r="D106" s="228" t="s">
        <v>400</v>
      </c>
      <c r="E106" s="121" t="s">
        <v>401</v>
      </c>
      <c r="F106" s="520" t="s">
        <v>855</v>
      </c>
      <c r="G106" s="501" t="s">
        <v>856</v>
      </c>
      <c r="H106" s="595" t="n">
        <f aca="false">I106</f>
        <v>260000</v>
      </c>
      <c r="I106" s="596" t="n">
        <f aca="false">'Додаток 3'!E167</f>
        <v>260000</v>
      </c>
      <c r="J106" s="592"/>
      <c r="K106" s="596"/>
      <c r="L106" s="640"/>
      <c r="M106" s="589"/>
    </row>
    <row r="107" customFormat="false" ht="23.25" hidden="false" customHeight="false" outlineLevel="0" collapsed="false">
      <c r="B107" s="228" t="s">
        <v>481</v>
      </c>
      <c r="C107" s="228" t="s">
        <v>230</v>
      </c>
      <c r="D107" s="437" t="s">
        <v>132</v>
      </c>
      <c r="E107" s="665" t="s">
        <v>231</v>
      </c>
      <c r="F107" s="666"/>
      <c r="G107" s="666"/>
      <c r="H107" s="632" t="n">
        <f aca="false">H108</f>
        <v>390000</v>
      </c>
      <c r="I107" s="596" t="n">
        <f aca="false">I108</f>
        <v>190000</v>
      </c>
      <c r="J107" s="596" t="n">
        <f aca="false">J108</f>
        <v>200000</v>
      </c>
      <c r="K107" s="596" t="n">
        <f aca="false">K108</f>
        <v>200000</v>
      </c>
      <c r="L107" s="640"/>
      <c r="M107" s="589"/>
    </row>
    <row r="108" s="164" customFormat="true" ht="69.75" hidden="false" customHeight="false" outlineLevel="0" collapsed="false">
      <c r="B108" s="452" t="s">
        <v>482</v>
      </c>
      <c r="C108" s="452" t="s">
        <v>233</v>
      </c>
      <c r="D108" s="452" t="s">
        <v>325</v>
      </c>
      <c r="E108" s="148" t="s">
        <v>234</v>
      </c>
      <c r="F108" s="667" t="s">
        <v>851</v>
      </c>
      <c r="G108" s="631" t="s">
        <v>852</v>
      </c>
      <c r="H108" s="632" t="n">
        <f aca="false">I108+J108</f>
        <v>390000</v>
      </c>
      <c r="I108" s="608" t="n">
        <f aca="false">'Додаток 3'!F169</f>
        <v>190000</v>
      </c>
      <c r="J108" s="608" t="n">
        <f aca="false">K108</f>
        <v>200000</v>
      </c>
      <c r="K108" s="608" t="n">
        <f aca="false">'Додаток 6 '!H105</f>
        <v>200000</v>
      </c>
      <c r="L108" s="647"/>
      <c r="M108" s="648"/>
    </row>
    <row r="109" customFormat="false" ht="45.75" hidden="false" customHeight="false" outlineLevel="0" collapsed="false">
      <c r="B109" s="437" t="s">
        <v>132</v>
      </c>
      <c r="C109" s="437" t="s">
        <v>253</v>
      </c>
      <c r="D109" s="437" t="s">
        <v>132</v>
      </c>
      <c r="E109" s="591" t="s">
        <v>254</v>
      </c>
      <c r="F109" s="668"/>
      <c r="G109" s="548"/>
      <c r="H109" s="592" t="n">
        <f aca="false">H110+H113+H117</f>
        <v>5919000</v>
      </c>
      <c r="I109" s="592" t="n">
        <f aca="false">I110+I113+I117</f>
        <v>0</v>
      </c>
      <c r="J109" s="592" t="n">
        <f aca="false">J110+J113</f>
        <v>5919000</v>
      </c>
      <c r="K109" s="592" t="n">
        <f aca="false">K110+K113+K117</f>
        <v>5919000</v>
      </c>
      <c r="L109" s="669"/>
      <c r="M109" s="589"/>
    </row>
    <row r="110" customFormat="false" ht="69.75" hidden="false" customHeight="false" outlineLevel="0" collapsed="false">
      <c r="B110" s="228" t="s">
        <v>483</v>
      </c>
      <c r="C110" s="228" t="s">
        <v>484</v>
      </c>
      <c r="D110" s="437" t="s">
        <v>132</v>
      </c>
      <c r="E110" s="253" t="s">
        <v>485</v>
      </c>
      <c r="F110" s="668"/>
      <c r="G110" s="548"/>
      <c r="H110" s="620" t="n">
        <f aca="false">H111+H112</f>
        <v>4233000</v>
      </c>
      <c r="I110" s="596" t="n">
        <f aca="false">I111</f>
        <v>0</v>
      </c>
      <c r="J110" s="596" t="n">
        <f aca="false">J111+J112</f>
        <v>4233000</v>
      </c>
      <c r="K110" s="596" t="n">
        <f aca="false">K111+K112</f>
        <v>4233000</v>
      </c>
      <c r="L110" s="669"/>
      <c r="M110" s="589"/>
    </row>
    <row r="111" customFormat="false" ht="69.75" hidden="false" customHeight="true" outlineLevel="0" collapsed="false">
      <c r="B111" s="452" t="s">
        <v>486</v>
      </c>
      <c r="C111" s="452" t="s">
        <v>487</v>
      </c>
      <c r="D111" s="452" t="s">
        <v>488</v>
      </c>
      <c r="E111" s="148" t="s">
        <v>489</v>
      </c>
      <c r="F111" s="651" t="s">
        <v>869</v>
      </c>
      <c r="G111" s="540" t="s">
        <v>870</v>
      </c>
      <c r="H111" s="633" t="n">
        <f aca="false">I111+J111</f>
        <v>4051000</v>
      </c>
      <c r="I111" s="592"/>
      <c r="J111" s="608" t="n">
        <f aca="false">K111</f>
        <v>4051000</v>
      </c>
      <c r="K111" s="608" t="n">
        <f aca="false">'Додаток 6 '!H115+'Додаток 6 '!H116</f>
        <v>4051000</v>
      </c>
      <c r="L111" s="669"/>
      <c r="M111" s="589"/>
    </row>
    <row r="112" customFormat="false" ht="69.75" hidden="false" customHeight="false" outlineLevel="0" collapsed="false">
      <c r="B112" s="670" t="s">
        <v>490</v>
      </c>
      <c r="C112" s="670" t="s">
        <v>491</v>
      </c>
      <c r="D112" s="670" t="s">
        <v>488</v>
      </c>
      <c r="E112" s="148" t="s">
        <v>492</v>
      </c>
      <c r="F112" s="651"/>
      <c r="G112" s="540"/>
      <c r="H112" s="633" t="n">
        <f aca="false">I112+J112</f>
        <v>182000</v>
      </c>
      <c r="I112" s="592"/>
      <c r="J112" s="608" t="n">
        <f aca="false">K112</f>
        <v>182000</v>
      </c>
      <c r="K112" s="608" t="n">
        <f aca="false">'Додаток 6 '!H120</f>
        <v>182000</v>
      </c>
      <c r="L112" s="669"/>
      <c r="M112" s="589"/>
    </row>
    <row r="113" customFormat="false" ht="69.75" hidden="false" customHeight="false" outlineLevel="0" collapsed="false">
      <c r="B113" s="508" t="s">
        <v>493</v>
      </c>
      <c r="C113" s="508" t="s">
        <v>494</v>
      </c>
      <c r="D113" s="508" t="s">
        <v>488</v>
      </c>
      <c r="E113" s="671" t="s">
        <v>495</v>
      </c>
      <c r="F113" s="672" t="s">
        <v>871</v>
      </c>
      <c r="G113" s="501" t="s">
        <v>872</v>
      </c>
      <c r="H113" s="673" t="n">
        <f aca="false">I113+J113</f>
        <v>1686000</v>
      </c>
      <c r="I113" s="592"/>
      <c r="J113" s="592" t="n">
        <f aca="false">K113</f>
        <v>1686000</v>
      </c>
      <c r="K113" s="592" t="n">
        <f aca="false">'Додаток 6 '!H126+'Додаток 6 '!H127+'Додаток 6 '!H128+'Додаток 6 '!H129</f>
        <v>1686000</v>
      </c>
      <c r="L113" s="640"/>
      <c r="M113" s="589"/>
    </row>
    <row r="114" s="88" customFormat="true" ht="22.5" hidden="false" customHeight="true" outlineLevel="0" collapsed="false">
      <c r="B114" s="674" t="s">
        <v>132</v>
      </c>
      <c r="C114" s="674" t="s">
        <v>253</v>
      </c>
      <c r="D114" s="674" t="s">
        <v>132</v>
      </c>
      <c r="E114" s="600" t="s">
        <v>254</v>
      </c>
      <c r="F114" s="675"/>
      <c r="G114" s="676"/>
      <c r="H114" s="677" t="n">
        <f aca="false">H115</f>
        <v>4650000</v>
      </c>
      <c r="I114" s="678" t="n">
        <f aca="false">I115</f>
        <v>1650000</v>
      </c>
      <c r="J114" s="678" t="n">
        <f aca="false">J115</f>
        <v>3000000</v>
      </c>
      <c r="K114" s="678" t="n">
        <f aca="false">K115</f>
        <v>3000000</v>
      </c>
      <c r="L114" s="597"/>
      <c r="M114" s="597"/>
    </row>
    <row r="115" customFormat="false" ht="69.75" hidden="false" customHeight="false" outlineLevel="0" collapsed="false">
      <c r="B115" s="679" t="s">
        <v>483</v>
      </c>
      <c r="C115" s="679" t="s">
        <v>484</v>
      </c>
      <c r="D115" s="674" t="s">
        <v>132</v>
      </c>
      <c r="E115" s="680" t="s">
        <v>485</v>
      </c>
      <c r="F115" s="520"/>
      <c r="G115" s="510"/>
      <c r="H115" s="681" t="n">
        <f aca="false">I115+J115</f>
        <v>4650000</v>
      </c>
      <c r="I115" s="653" t="n">
        <f aca="false">I116</f>
        <v>1650000</v>
      </c>
      <c r="J115" s="653" t="n">
        <f aca="false">J116</f>
        <v>3000000</v>
      </c>
      <c r="K115" s="653" t="n">
        <f aca="false">K116</f>
        <v>3000000</v>
      </c>
      <c r="L115" s="589"/>
      <c r="M115" s="589"/>
    </row>
    <row r="116" customFormat="false" ht="93" hidden="false" customHeight="false" outlineLevel="0" collapsed="false">
      <c r="B116" s="682" t="s">
        <v>490</v>
      </c>
      <c r="C116" s="679" t="s">
        <v>491</v>
      </c>
      <c r="D116" s="682" t="s">
        <v>488</v>
      </c>
      <c r="E116" s="179" t="s">
        <v>492</v>
      </c>
      <c r="F116" s="520" t="s">
        <v>873</v>
      </c>
      <c r="G116" s="631" t="s">
        <v>874</v>
      </c>
      <c r="H116" s="653" t="n">
        <f aca="false">I116+J116</f>
        <v>4650000</v>
      </c>
      <c r="I116" s="653" t="n">
        <f aca="false">'Додаток 3'!F173</f>
        <v>1650000</v>
      </c>
      <c r="J116" s="653" t="n">
        <f aca="false">K116</f>
        <v>3000000</v>
      </c>
      <c r="K116" s="653" t="n">
        <f aca="false">'Додаток 6 '!H119</f>
        <v>3000000</v>
      </c>
      <c r="L116" s="589"/>
      <c r="M116" s="589"/>
    </row>
    <row r="117" customFormat="false" ht="69.75" hidden="true" customHeight="false" outlineLevel="0" collapsed="false">
      <c r="B117" s="228" t="s">
        <v>496</v>
      </c>
      <c r="C117" s="228" t="s">
        <v>256</v>
      </c>
      <c r="D117" s="228" t="s">
        <v>257</v>
      </c>
      <c r="E117" s="121" t="s">
        <v>258</v>
      </c>
      <c r="F117" s="121" t="s">
        <v>833</v>
      </c>
      <c r="G117" s="121"/>
      <c r="H117" s="653" t="n">
        <f aca="false">I117+J117</f>
        <v>0</v>
      </c>
      <c r="I117" s="596"/>
      <c r="J117" s="596"/>
      <c r="K117" s="596"/>
      <c r="L117" s="640"/>
      <c r="M117" s="589"/>
    </row>
    <row r="118" customFormat="false" ht="45.75" hidden="false" customHeight="true" outlineLevel="0" collapsed="false">
      <c r="B118" s="437" t="s">
        <v>132</v>
      </c>
      <c r="C118" s="437" t="s">
        <v>253</v>
      </c>
      <c r="D118" s="437" t="s">
        <v>132</v>
      </c>
      <c r="E118" s="591" t="s">
        <v>254</v>
      </c>
      <c r="F118" s="651" t="s">
        <v>875</v>
      </c>
      <c r="G118" s="631" t="s">
        <v>876</v>
      </c>
      <c r="H118" s="678" t="n">
        <f aca="false">I118+J118</f>
        <v>109649000</v>
      </c>
      <c r="I118" s="592" t="n">
        <f aca="false">I119+I121</f>
        <v>65380000</v>
      </c>
      <c r="J118" s="592" t="n">
        <f aca="false">J119+J121</f>
        <v>44269000</v>
      </c>
      <c r="K118" s="592" t="n">
        <f aca="false">K119+K121</f>
        <v>44269000</v>
      </c>
      <c r="L118" s="640"/>
      <c r="M118" s="589"/>
    </row>
    <row r="119" customFormat="false" ht="69.75" hidden="false" customHeight="false" outlineLevel="0" collapsed="false">
      <c r="B119" s="228" t="s">
        <v>483</v>
      </c>
      <c r="C119" s="228" t="s">
        <v>484</v>
      </c>
      <c r="D119" s="437" t="s">
        <v>132</v>
      </c>
      <c r="E119" s="253" t="s">
        <v>485</v>
      </c>
      <c r="F119" s="651"/>
      <c r="G119" s="631"/>
      <c r="H119" s="653" t="n">
        <f aca="false">I119+J119</f>
        <v>14417000</v>
      </c>
      <c r="I119" s="596" t="n">
        <f aca="false">I120</f>
        <v>380000</v>
      </c>
      <c r="J119" s="596" t="n">
        <f aca="false">J120</f>
        <v>14037000</v>
      </c>
      <c r="K119" s="596" t="n">
        <f aca="false">K120</f>
        <v>14037000</v>
      </c>
      <c r="L119" s="640"/>
      <c r="M119" s="589"/>
    </row>
    <row r="120" customFormat="false" ht="69.75" hidden="false" customHeight="false" outlineLevel="0" collapsed="false">
      <c r="B120" s="452" t="s">
        <v>486</v>
      </c>
      <c r="C120" s="228" t="s">
        <v>487</v>
      </c>
      <c r="D120" s="452" t="s">
        <v>488</v>
      </c>
      <c r="E120" s="148" t="s">
        <v>489</v>
      </c>
      <c r="F120" s="651"/>
      <c r="G120" s="631"/>
      <c r="H120" s="653" t="n">
        <f aca="false">I120+J120</f>
        <v>14417000</v>
      </c>
      <c r="I120" s="596" t="n">
        <f aca="false">'Додаток 3'!F172</f>
        <v>380000</v>
      </c>
      <c r="J120" s="596" t="n">
        <f aca="false">K120</f>
        <v>14037000</v>
      </c>
      <c r="K120" s="596" t="n">
        <f aca="false">'Додаток 6 '!H108-'Додаток 6 '!H115-'Додаток 6 '!H116</f>
        <v>14037000</v>
      </c>
      <c r="L120" s="640"/>
      <c r="M120" s="589"/>
    </row>
    <row r="121" customFormat="false" ht="45.75" hidden="false" customHeight="true" outlineLevel="0" collapsed="false">
      <c r="B121" s="228" t="s">
        <v>493</v>
      </c>
      <c r="C121" s="228" t="s">
        <v>494</v>
      </c>
      <c r="D121" s="228" t="s">
        <v>488</v>
      </c>
      <c r="E121" s="121" t="s">
        <v>495</v>
      </c>
      <c r="F121" s="651"/>
      <c r="G121" s="631"/>
      <c r="H121" s="653" t="n">
        <f aca="false">I121+J121</f>
        <v>95232000</v>
      </c>
      <c r="I121" s="596" t="n">
        <f aca="false">'Додаток 3'!F174</f>
        <v>65000000</v>
      </c>
      <c r="J121" s="596" t="n">
        <f aca="false">K121</f>
        <v>30232000</v>
      </c>
      <c r="K121" s="596" t="n">
        <f aca="false">'Додаток 6 '!H122+'Додаток 6 '!H123+'Додаток 6 '!H124</f>
        <v>30232000</v>
      </c>
      <c r="L121" s="640"/>
      <c r="M121" s="589"/>
    </row>
    <row r="122" s="88" customFormat="true" ht="26.25" hidden="false" customHeight="true" outlineLevel="0" collapsed="false">
      <c r="B122" s="437" t="s">
        <v>132</v>
      </c>
      <c r="C122" s="455" t="n">
        <v>7000</v>
      </c>
      <c r="D122" s="437" t="s">
        <v>132</v>
      </c>
      <c r="E122" s="115" t="s">
        <v>168</v>
      </c>
      <c r="F122" s="651"/>
      <c r="G122" s="631"/>
      <c r="H122" s="678" t="n">
        <f aca="false">H123+H130</f>
        <v>74358100</v>
      </c>
      <c r="I122" s="678" t="n">
        <f aca="false">I123+I130</f>
        <v>1700000</v>
      </c>
      <c r="J122" s="678" t="n">
        <f aca="false">J123+J130</f>
        <v>72658100</v>
      </c>
      <c r="K122" s="678" t="n">
        <f aca="false">K123+K130</f>
        <v>72658100</v>
      </c>
      <c r="L122" s="683"/>
      <c r="M122" s="597"/>
    </row>
    <row r="123" customFormat="false" ht="45.75" hidden="false" customHeight="false" outlineLevel="0" collapsed="false">
      <c r="B123" s="228" t="s">
        <v>497</v>
      </c>
      <c r="C123" s="456" t="n">
        <v>7300</v>
      </c>
      <c r="D123" s="437" t="s">
        <v>132</v>
      </c>
      <c r="E123" s="684" t="s">
        <v>261</v>
      </c>
      <c r="F123" s="651"/>
      <c r="G123" s="631"/>
      <c r="H123" s="653" t="n">
        <f aca="false">H124+H129</f>
        <v>48225000</v>
      </c>
      <c r="I123" s="685" t="n">
        <f aca="false">I124+I129</f>
        <v>0</v>
      </c>
      <c r="J123" s="653" t="n">
        <f aca="false">J124+J129</f>
        <v>48225000</v>
      </c>
      <c r="K123" s="653" t="n">
        <f aca="false">K124+K129</f>
        <v>48225000</v>
      </c>
      <c r="L123" s="640"/>
      <c r="M123" s="589"/>
    </row>
    <row r="124" customFormat="false" ht="46.5" hidden="false" customHeight="false" outlineLevel="0" collapsed="false">
      <c r="B124" s="228" t="s">
        <v>498</v>
      </c>
      <c r="C124" s="456" t="n">
        <v>7320</v>
      </c>
      <c r="D124" s="228" t="s">
        <v>264</v>
      </c>
      <c r="E124" s="121" t="s">
        <v>499</v>
      </c>
      <c r="F124" s="651"/>
      <c r="G124" s="631"/>
      <c r="H124" s="653" t="n">
        <f aca="false">H125+H126+H127+H128</f>
        <v>42025000</v>
      </c>
      <c r="I124" s="592"/>
      <c r="J124" s="596" t="n">
        <f aca="false">J125+J126+J127+J128</f>
        <v>42025000</v>
      </c>
      <c r="K124" s="596" t="n">
        <f aca="false">K125+K126+K127+K128</f>
        <v>42025000</v>
      </c>
      <c r="L124" s="640"/>
      <c r="M124" s="589"/>
    </row>
    <row r="125" customFormat="false" ht="51.75" hidden="false" customHeight="true" outlineLevel="0" collapsed="false">
      <c r="B125" s="452" t="s">
        <v>500</v>
      </c>
      <c r="C125" s="469" t="n">
        <v>7321</v>
      </c>
      <c r="D125" s="452" t="s">
        <v>264</v>
      </c>
      <c r="E125" s="148" t="s">
        <v>501</v>
      </c>
      <c r="F125" s="651"/>
      <c r="G125" s="631"/>
      <c r="H125" s="653" t="n">
        <f aca="false">I125+J125</f>
        <v>38275000</v>
      </c>
      <c r="I125" s="592"/>
      <c r="J125" s="596" t="n">
        <f aca="false">K125</f>
        <v>38275000</v>
      </c>
      <c r="K125" s="596" t="n">
        <f aca="false">'Додаток 6 '!H133</f>
        <v>38275000</v>
      </c>
      <c r="L125" s="640"/>
      <c r="M125" s="589"/>
    </row>
    <row r="126" customFormat="false" ht="46.5" hidden="false" customHeight="false" outlineLevel="0" collapsed="false">
      <c r="B126" s="452" t="s">
        <v>502</v>
      </c>
      <c r="C126" s="469" t="n">
        <v>7323</v>
      </c>
      <c r="D126" s="452" t="s">
        <v>264</v>
      </c>
      <c r="E126" s="514" t="s">
        <v>503</v>
      </c>
      <c r="F126" s="651"/>
      <c r="G126" s="631"/>
      <c r="H126" s="653" t="n">
        <f aca="false">I126+J126</f>
        <v>150000</v>
      </c>
      <c r="I126" s="592"/>
      <c r="J126" s="596" t="n">
        <f aca="false">K126</f>
        <v>150000</v>
      </c>
      <c r="K126" s="596" t="n">
        <f aca="false">'Додаток 6 '!H142</f>
        <v>150000</v>
      </c>
      <c r="L126" s="640"/>
      <c r="M126" s="589"/>
    </row>
    <row r="127" customFormat="false" ht="46.5" hidden="false" customHeight="false" outlineLevel="0" collapsed="false">
      <c r="B127" s="452" t="s">
        <v>504</v>
      </c>
      <c r="C127" s="469" t="n">
        <v>7324</v>
      </c>
      <c r="D127" s="452" t="s">
        <v>264</v>
      </c>
      <c r="E127" s="514" t="s">
        <v>505</v>
      </c>
      <c r="F127" s="651"/>
      <c r="G127" s="631"/>
      <c r="H127" s="653" t="n">
        <f aca="false">I127+J127</f>
        <v>1600000</v>
      </c>
      <c r="I127" s="592"/>
      <c r="J127" s="596" t="n">
        <f aca="false">K127</f>
        <v>1600000</v>
      </c>
      <c r="K127" s="596" t="n">
        <f aca="false">'Додаток 6 '!H144</f>
        <v>1600000</v>
      </c>
      <c r="L127" s="640"/>
      <c r="M127" s="589"/>
    </row>
    <row r="128" customFormat="false" ht="69.75" hidden="false" customHeight="false" outlineLevel="0" collapsed="false">
      <c r="B128" s="452" t="s">
        <v>506</v>
      </c>
      <c r="C128" s="469" t="n">
        <v>7325</v>
      </c>
      <c r="D128" s="452" t="s">
        <v>264</v>
      </c>
      <c r="E128" s="514" t="s">
        <v>507</v>
      </c>
      <c r="F128" s="651"/>
      <c r="G128" s="631"/>
      <c r="H128" s="653" t="n">
        <f aca="false">I128+J128</f>
        <v>2000000</v>
      </c>
      <c r="I128" s="592"/>
      <c r="J128" s="596" t="n">
        <f aca="false">K128</f>
        <v>2000000</v>
      </c>
      <c r="K128" s="596" t="n">
        <f aca="false">'Додаток 6 '!H149</f>
        <v>2000000</v>
      </c>
      <c r="L128" s="640"/>
      <c r="M128" s="589"/>
    </row>
    <row r="129" customFormat="false" ht="93" hidden="false" customHeight="false" outlineLevel="0" collapsed="false">
      <c r="B129" s="452" t="s">
        <v>508</v>
      </c>
      <c r="C129" s="469" t="n">
        <v>7330</v>
      </c>
      <c r="D129" s="452" t="s">
        <v>264</v>
      </c>
      <c r="E129" s="514" t="s">
        <v>509</v>
      </c>
      <c r="F129" s="651"/>
      <c r="G129" s="631"/>
      <c r="H129" s="653" t="n">
        <f aca="false">I129+J129</f>
        <v>6200000</v>
      </c>
      <c r="I129" s="592"/>
      <c r="J129" s="596" t="n">
        <f aca="false">K129</f>
        <v>6200000</v>
      </c>
      <c r="K129" s="596" t="n">
        <f aca="false">'Додаток 6 '!H151</f>
        <v>6200000</v>
      </c>
      <c r="L129" s="640"/>
      <c r="M129" s="589"/>
    </row>
    <row r="130" customFormat="false" ht="78.75" hidden="false" customHeight="true" outlineLevel="0" collapsed="false">
      <c r="B130" s="228" t="s">
        <v>783</v>
      </c>
      <c r="C130" s="456" t="n">
        <v>7400</v>
      </c>
      <c r="D130" s="437" t="s">
        <v>132</v>
      </c>
      <c r="E130" s="203" t="s">
        <v>546</v>
      </c>
      <c r="F130" s="651"/>
      <c r="G130" s="631"/>
      <c r="H130" s="653" t="n">
        <f aca="false">I130+J130</f>
        <v>26133100</v>
      </c>
      <c r="I130" s="596" t="n">
        <f aca="false">I131</f>
        <v>1700000</v>
      </c>
      <c r="J130" s="596" t="n">
        <f aca="false">J131</f>
        <v>24433100</v>
      </c>
      <c r="K130" s="596" t="n">
        <f aca="false">K131</f>
        <v>24433100</v>
      </c>
      <c r="L130" s="640"/>
      <c r="M130" s="589"/>
    </row>
    <row r="131" customFormat="false" ht="69.75" hidden="false" customHeight="false" outlineLevel="0" collapsed="false">
      <c r="B131" s="228" t="s">
        <v>514</v>
      </c>
      <c r="C131" s="456" t="n">
        <v>7460</v>
      </c>
      <c r="D131" s="437" t="s">
        <v>132</v>
      </c>
      <c r="E131" s="121" t="s">
        <v>515</v>
      </c>
      <c r="F131" s="651"/>
      <c r="G131" s="631"/>
      <c r="H131" s="653" t="n">
        <f aca="false">I131+J131</f>
        <v>26133100</v>
      </c>
      <c r="I131" s="596" t="n">
        <f aca="false">I132</f>
        <v>1700000</v>
      </c>
      <c r="J131" s="596" t="n">
        <f aca="false">J132</f>
        <v>24433100</v>
      </c>
      <c r="K131" s="596" t="n">
        <f aca="false">K132</f>
        <v>24433100</v>
      </c>
      <c r="L131" s="640"/>
      <c r="M131" s="589"/>
    </row>
    <row r="132" customFormat="false" ht="123" hidden="false" customHeight="true" outlineLevel="0" collapsed="false">
      <c r="B132" s="452" t="s">
        <v>516</v>
      </c>
      <c r="C132" s="469" t="n">
        <v>7461</v>
      </c>
      <c r="D132" s="452" t="s">
        <v>517</v>
      </c>
      <c r="E132" s="148" t="s">
        <v>518</v>
      </c>
      <c r="F132" s="651"/>
      <c r="G132" s="631"/>
      <c r="H132" s="653" t="n">
        <f aca="false">I132+J132</f>
        <v>26133100</v>
      </c>
      <c r="I132" s="608" t="n">
        <f aca="false">'Додаток 3'!F188</f>
        <v>1700000</v>
      </c>
      <c r="J132" s="608" t="n">
        <f aca="false">K132</f>
        <v>24433100</v>
      </c>
      <c r="K132" s="608" t="n">
        <f aca="false">'Додаток 6 '!H159</f>
        <v>24433100</v>
      </c>
      <c r="L132" s="640"/>
      <c r="M132" s="589"/>
    </row>
    <row r="133" customFormat="false" ht="69.75" hidden="true" customHeight="false" outlineLevel="0" collapsed="false">
      <c r="B133" s="228" t="s">
        <v>519</v>
      </c>
      <c r="C133" s="456" t="n">
        <v>7600</v>
      </c>
      <c r="D133" s="437" t="s">
        <v>132</v>
      </c>
      <c r="E133" s="121" t="s">
        <v>268</v>
      </c>
      <c r="F133" s="651"/>
      <c r="G133" s="631"/>
      <c r="H133" s="653" t="n">
        <f aca="false">I133+J133</f>
        <v>0</v>
      </c>
      <c r="I133" s="608" t="n">
        <f aca="false">I134</f>
        <v>0</v>
      </c>
      <c r="J133" s="608" t="n">
        <f aca="false">J134</f>
        <v>0</v>
      </c>
      <c r="K133" s="608" t="n">
        <f aca="false">K134</f>
        <v>0</v>
      </c>
      <c r="L133" s="640"/>
      <c r="M133" s="589"/>
    </row>
    <row r="134" customFormat="false" ht="23.25" hidden="true" customHeight="false" outlineLevel="0" collapsed="false">
      <c r="B134" s="228" t="s">
        <v>524</v>
      </c>
      <c r="C134" s="456" t="n">
        <v>7690</v>
      </c>
      <c r="D134" s="228" t="s">
        <v>270</v>
      </c>
      <c r="E134" s="160" t="s">
        <v>525</v>
      </c>
      <c r="F134" s="651"/>
      <c r="G134" s="631"/>
      <c r="H134" s="653" t="n">
        <f aca="false">I134+J134</f>
        <v>0</v>
      </c>
      <c r="I134" s="608"/>
      <c r="J134" s="608"/>
      <c r="K134" s="608"/>
      <c r="L134" s="640"/>
      <c r="M134" s="589"/>
    </row>
    <row r="135" customFormat="false" ht="279.75" hidden="true" customHeight="false" outlineLevel="0" collapsed="false">
      <c r="B135" s="452" t="s">
        <v>526</v>
      </c>
      <c r="C135" s="469" t="n">
        <v>7691</v>
      </c>
      <c r="D135" s="452" t="s">
        <v>270</v>
      </c>
      <c r="E135" s="161" t="s">
        <v>527</v>
      </c>
      <c r="F135" s="651"/>
      <c r="G135" s="631"/>
      <c r="H135" s="653" t="n">
        <f aca="false">I135+J135</f>
        <v>0</v>
      </c>
      <c r="I135" s="608"/>
      <c r="J135" s="608"/>
      <c r="K135" s="608"/>
      <c r="L135" s="640"/>
      <c r="M135" s="589"/>
    </row>
    <row r="136" customFormat="false" ht="27" hidden="false" customHeight="true" outlineLevel="0" collapsed="false">
      <c r="B136" s="452"/>
      <c r="C136" s="228"/>
      <c r="D136" s="452"/>
      <c r="E136" s="591" t="s">
        <v>853</v>
      </c>
      <c r="F136" s="651"/>
      <c r="G136" s="631"/>
      <c r="H136" s="678" t="n">
        <f aca="false">I136+J136</f>
        <v>184007100</v>
      </c>
      <c r="I136" s="592" t="n">
        <f aca="false">I118+I122</f>
        <v>67080000</v>
      </c>
      <c r="J136" s="592" t="n">
        <f aca="false">J118+J122</f>
        <v>116927100</v>
      </c>
      <c r="K136" s="592" t="n">
        <f aca="false">K118+K122</f>
        <v>116927100</v>
      </c>
      <c r="L136" s="686" t="n">
        <f aca="false">L118+L122</f>
        <v>0</v>
      </c>
      <c r="M136" s="589"/>
    </row>
    <row r="137" customFormat="false" ht="23.25" hidden="false" customHeight="true" outlineLevel="0" collapsed="false">
      <c r="B137" s="437" t="s">
        <v>132</v>
      </c>
      <c r="C137" s="455" t="n">
        <v>7000</v>
      </c>
      <c r="D137" s="437" t="s">
        <v>132</v>
      </c>
      <c r="E137" s="115" t="s">
        <v>168</v>
      </c>
      <c r="F137" s="598" t="s">
        <v>877</v>
      </c>
      <c r="G137" s="540" t="s">
        <v>878</v>
      </c>
      <c r="H137" s="595" t="n">
        <f aca="false">H138</f>
        <v>1426100</v>
      </c>
      <c r="I137" s="592" t="n">
        <f aca="false">I138</f>
        <v>0</v>
      </c>
      <c r="J137" s="592" t="n">
        <f aca="false">J138</f>
        <v>1426100</v>
      </c>
      <c r="K137" s="592" t="n">
        <f aca="false">K138</f>
        <v>0</v>
      </c>
      <c r="L137" s="640"/>
      <c r="M137" s="589"/>
    </row>
    <row r="138" customFormat="false" ht="69.75" hidden="false" customHeight="false" outlineLevel="0" collapsed="false">
      <c r="B138" s="228" t="s">
        <v>519</v>
      </c>
      <c r="C138" s="456" t="n">
        <v>7600</v>
      </c>
      <c r="D138" s="437" t="s">
        <v>132</v>
      </c>
      <c r="E138" s="121" t="s">
        <v>268</v>
      </c>
      <c r="F138" s="598"/>
      <c r="G138" s="540"/>
      <c r="H138" s="595" t="n">
        <f aca="false">H139</f>
        <v>1426100</v>
      </c>
      <c r="I138" s="596" t="n">
        <f aca="false">I139</f>
        <v>0</v>
      </c>
      <c r="J138" s="596" t="n">
        <f aca="false">J139</f>
        <v>1426100</v>
      </c>
      <c r="K138" s="596" t="n">
        <f aca="false">K139</f>
        <v>0</v>
      </c>
      <c r="L138" s="640"/>
      <c r="M138" s="589"/>
    </row>
    <row r="139" customFormat="false" ht="23.25" hidden="false" customHeight="false" outlineLevel="0" collapsed="false">
      <c r="B139" s="228" t="s">
        <v>524</v>
      </c>
      <c r="C139" s="456" t="n">
        <v>7690</v>
      </c>
      <c r="D139" s="228" t="s">
        <v>270</v>
      </c>
      <c r="E139" s="160" t="s">
        <v>525</v>
      </c>
      <c r="F139" s="598"/>
      <c r="G139" s="540"/>
      <c r="H139" s="595" t="n">
        <f aca="false">H140</f>
        <v>1426100</v>
      </c>
      <c r="I139" s="596" t="n">
        <f aca="false">I140</f>
        <v>0</v>
      </c>
      <c r="J139" s="596" t="n">
        <f aca="false">J140</f>
        <v>1426100</v>
      </c>
      <c r="K139" s="596" t="n">
        <f aca="false">K140</f>
        <v>0</v>
      </c>
      <c r="L139" s="640"/>
      <c r="M139" s="589"/>
    </row>
    <row r="140" customFormat="false" ht="279" hidden="false" customHeight="false" outlineLevel="0" collapsed="false">
      <c r="B140" s="452" t="s">
        <v>526</v>
      </c>
      <c r="C140" s="469" t="n">
        <v>7691</v>
      </c>
      <c r="D140" s="452" t="s">
        <v>270</v>
      </c>
      <c r="E140" s="161" t="s">
        <v>527</v>
      </c>
      <c r="F140" s="598"/>
      <c r="G140" s="540"/>
      <c r="H140" s="595" t="n">
        <f aca="false">I140+J140</f>
        <v>1426100</v>
      </c>
      <c r="I140" s="592"/>
      <c r="J140" s="596" t="n">
        <f aca="false">'Додаток 3'!J193</f>
        <v>1426100</v>
      </c>
      <c r="K140" s="592"/>
      <c r="L140" s="640"/>
      <c r="M140" s="589"/>
    </row>
    <row r="141" customFormat="false" ht="23.25" hidden="false" customHeight="false" outlineLevel="0" collapsed="false">
      <c r="B141" s="452"/>
      <c r="C141" s="228"/>
      <c r="D141" s="452"/>
      <c r="E141" s="591" t="s">
        <v>853</v>
      </c>
      <c r="F141" s="598"/>
      <c r="G141" s="540"/>
      <c r="H141" s="592" t="n">
        <f aca="false">H137</f>
        <v>1426100</v>
      </c>
      <c r="I141" s="592" t="n">
        <f aca="false">I137</f>
        <v>0</v>
      </c>
      <c r="J141" s="592" t="n">
        <f aca="false">J137</f>
        <v>1426100</v>
      </c>
      <c r="K141" s="592" t="n">
        <f aca="false">K137</f>
        <v>0</v>
      </c>
      <c r="L141" s="640"/>
      <c r="M141" s="589"/>
    </row>
    <row r="142" customFormat="false" ht="71.25" hidden="false" customHeight="true" outlineLevel="0" collapsed="false">
      <c r="B142" s="437" t="s">
        <v>132</v>
      </c>
      <c r="C142" s="437" t="s">
        <v>253</v>
      </c>
      <c r="D142" s="437" t="s">
        <v>132</v>
      </c>
      <c r="E142" s="158" t="s">
        <v>254</v>
      </c>
      <c r="F142" s="121" t="s">
        <v>879</v>
      </c>
      <c r="G142" s="540" t="s">
        <v>880</v>
      </c>
      <c r="H142" s="595" t="n">
        <f aca="false">H143</f>
        <v>2885000</v>
      </c>
      <c r="I142" s="592" t="n">
        <f aca="false">I143</f>
        <v>0</v>
      </c>
      <c r="J142" s="592" t="n">
        <f aca="false">J143</f>
        <v>2885000</v>
      </c>
      <c r="K142" s="592" t="n">
        <f aca="false">K143</f>
        <v>2885000</v>
      </c>
      <c r="L142" s="640"/>
      <c r="M142" s="589"/>
    </row>
    <row r="143" customFormat="false" ht="54" hidden="false" customHeight="true" outlineLevel="0" collapsed="false">
      <c r="B143" s="228" t="s">
        <v>493</v>
      </c>
      <c r="C143" s="228" t="s">
        <v>494</v>
      </c>
      <c r="D143" s="228" t="s">
        <v>488</v>
      </c>
      <c r="E143" s="121" t="s">
        <v>495</v>
      </c>
      <c r="F143" s="121"/>
      <c r="G143" s="540"/>
      <c r="H143" s="595" t="n">
        <f aca="false">I143+J143</f>
        <v>2885000</v>
      </c>
      <c r="I143" s="592"/>
      <c r="J143" s="596" t="n">
        <f aca="false">K143</f>
        <v>2885000</v>
      </c>
      <c r="K143" s="596" t="n">
        <f aca="false">'Додаток 6 '!H125</f>
        <v>2885000</v>
      </c>
      <c r="L143" s="640"/>
      <c r="M143" s="589"/>
    </row>
    <row r="144" customFormat="false" ht="23.25" hidden="false" customHeight="false" outlineLevel="0" collapsed="false">
      <c r="B144" s="452"/>
      <c r="C144" s="228"/>
      <c r="D144" s="452"/>
      <c r="E144" s="591" t="s">
        <v>853</v>
      </c>
      <c r="F144" s="121"/>
      <c r="G144" s="540"/>
      <c r="H144" s="687" t="n">
        <f aca="false">H142</f>
        <v>2885000</v>
      </c>
      <c r="I144" s="592" t="n">
        <f aca="false">I142</f>
        <v>0</v>
      </c>
      <c r="J144" s="592" t="n">
        <f aca="false">J142</f>
        <v>2885000</v>
      </c>
      <c r="K144" s="592" t="n">
        <f aca="false">K142</f>
        <v>2885000</v>
      </c>
      <c r="L144" s="640"/>
      <c r="M144" s="589"/>
    </row>
    <row r="145" customFormat="false" ht="45.75" hidden="true" customHeight="true" outlineLevel="0" collapsed="false">
      <c r="B145" s="437" t="s">
        <v>132</v>
      </c>
      <c r="C145" s="437" t="s">
        <v>253</v>
      </c>
      <c r="D145" s="437" t="s">
        <v>132</v>
      </c>
      <c r="E145" s="158" t="s">
        <v>254</v>
      </c>
      <c r="F145" s="598" t="s">
        <v>812</v>
      </c>
      <c r="G145" s="636"/>
      <c r="H145" s="688"/>
      <c r="I145" s="592" t="n">
        <f aca="false">I146</f>
        <v>0</v>
      </c>
      <c r="J145" s="592" t="n">
        <f aca="false">J146</f>
        <v>0</v>
      </c>
      <c r="K145" s="592" t="n">
        <f aca="false">K146</f>
        <v>0</v>
      </c>
      <c r="L145" s="640"/>
      <c r="M145" s="589"/>
    </row>
    <row r="146" customFormat="false" ht="46.5" hidden="true" customHeight="false" outlineLevel="0" collapsed="false">
      <c r="B146" s="228" t="s">
        <v>493</v>
      </c>
      <c r="C146" s="228" t="s">
        <v>494</v>
      </c>
      <c r="D146" s="228" t="s">
        <v>488</v>
      </c>
      <c r="E146" s="121" t="s">
        <v>495</v>
      </c>
      <c r="F146" s="598"/>
      <c r="G146" s="689"/>
      <c r="H146" s="690"/>
      <c r="I146" s="592"/>
      <c r="J146" s="596"/>
      <c r="K146" s="596"/>
      <c r="L146" s="640"/>
      <c r="M146" s="589"/>
    </row>
    <row r="147" customFormat="false" ht="23.25" hidden="true" customHeight="false" outlineLevel="0" collapsed="false">
      <c r="B147" s="452"/>
      <c r="C147" s="228"/>
      <c r="D147" s="452"/>
      <c r="E147" s="591" t="s">
        <v>853</v>
      </c>
      <c r="F147" s="598"/>
      <c r="G147" s="691"/>
      <c r="H147" s="692"/>
      <c r="I147" s="592" t="n">
        <f aca="false">I145</f>
        <v>0</v>
      </c>
      <c r="J147" s="592" t="n">
        <f aca="false">J145</f>
        <v>0</v>
      </c>
      <c r="K147" s="592" t="n">
        <f aca="false">K145</f>
        <v>0</v>
      </c>
      <c r="L147" s="640"/>
      <c r="M147" s="589"/>
    </row>
    <row r="148" customFormat="false" ht="23.25" hidden="true" customHeight="true" outlineLevel="0" collapsed="false">
      <c r="B148" s="437" t="s">
        <v>132</v>
      </c>
      <c r="C148" s="455" t="n">
        <v>7000</v>
      </c>
      <c r="D148" s="437" t="s">
        <v>132</v>
      </c>
      <c r="E148" s="693" t="s">
        <v>168</v>
      </c>
      <c r="F148" s="598" t="s">
        <v>881</v>
      </c>
      <c r="G148" s="598"/>
      <c r="H148" s="694"/>
      <c r="I148" s="592"/>
      <c r="J148" s="592"/>
      <c r="K148" s="592"/>
      <c r="L148" s="640"/>
      <c r="M148" s="589"/>
    </row>
    <row r="149" customFormat="false" ht="45.75" hidden="true" customHeight="false" outlineLevel="0" collapsed="false">
      <c r="B149" s="228" t="s">
        <v>497</v>
      </c>
      <c r="C149" s="456" t="n">
        <v>7300</v>
      </c>
      <c r="D149" s="437" t="s">
        <v>132</v>
      </c>
      <c r="E149" s="684" t="s">
        <v>261</v>
      </c>
      <c r="F149" s="598"/>
      <c r="G149" s="598"/>
      <c r="H149" s="694"/>
      <c r="I149" s="592"/>
      <c r="J149" s="596"/>
      <c r="K149" s="592"/>
      <c r="L149" s="640"/>
      <c r="M149" s="589"/>
    </row>
    <row r="150" customFormat="false" ht="46.5" hidden="true" customHeight="false" outlineLevel="0" collapsed="false">
      <c r="B150" s="228" t="s">
        <v>498</v>
      </c>
      <c r="C150" s="456" t="n">
        <v>7320</v>
      </c>
      <c r="D150" s="228" t="s">
        <v>264</v>
      </c>
      <c r="E150" s="239" t="s">
        <v>499</v>
      </c>
      <c r="F150" s="598"/>
      <c r="G150" s="598"/>
      <c r="H150" s="694"/>
      <c r="I150" s="592"/>
      <c r="J150" s="596"/>
      <c r="K150" s="592"/>
      <c r="L150" s="640"/>
      <c r="M150" s="589"/>
    </row>
    <row r="151" customFormat="false" ht="46.5" hidden="true" customHeight="false" outlineLevel="0" collapsed="false">
      <c r="B151" s="452" t="s">
        <v>500</v>
      </c>
      <c r="C151" s="469" t="n">
        <v>7321</v>
      </c>
      <c r="D151" s="452" t="s">
        <v>264</v>
      </c>
      <c r="E151" s="514" t="s">
        <v>501</v>
      </c>
      <c r="F151" s="598"/>
      <c r="G151" s="598"/>
      <c r="H151" s="694"/>
      <c r="I151" s="592"/>
      <c r="J151" s="596"/>
      <c r="K151" s="592"/>
      <c r="L151" s="640"/>
      <c r="M151" s="589"/>
    </row>
    <row r="152" customFormat="false" ht="69.75" hidden="true" customHeight="false" outlineLevel="0" collapsed="false">
      <c r="B152" s="452" t="s">
        <v>506</v>
      </c>
      <c r="C152" s="469" t="n">
        <v>7325</v>
      </c>
      <c r="D152" s="452" t="s">
        <v>264</v>
      </c>
      <c r="E152" s="514" t="s">
        <v>507</v>
      </c>
      <c r="F152" s="598"/>
      <c r="G152" s="695"/>
      <c r="H152" s="696"/>
      <c r="I152" s="592"/>
      <c r="J152" s="596"/>
      <c r="K152" s="592"/>
      <c r="L152" s="640"/>
      <c r="M152" s="589"/>
    </row>
    <row r="153" customFormat="false" ht="23.25" hidden="false" customHeight="false" outlineLevel="0" collapsed="false">
      <c r="B153" s="437" t="s">
        <v>132</v>
      </c>
      <c r="C153" s="455" t="n">
        <v>7000</v>
      </c>
      <c r="D153" s="437" t="s">
        <v>132</v>
      </c>
      <c r="E153" s="115" t="s">
        <v>168</v>
      </c>
      <c r="F153" s="548"/>
      <c r="G153" s="548"/>
      <c r="H153" s="697" t="n">
        <f aca="false">H154</f>
        <v>250000</v>
      </c>
      <c r="I153" s="592" t="n">
        <f aca="false">I154</f>
        <v>250000</v>
      </c>
      <c r="J153" s="592" t="n">
        <f aca="false">J154</f>
        <v>0</v>
      </c>
      <c r="K153" s="592" t="n">
        <f aca="false">K154</f>
        <v>0</v>
      </c>
      <c r="L153" s="640"/>
      <c r="M153" s="589"/>
    </row>
    <row r="154" customFormat="false" ht="69.75" hidden="false" customHeight="false" outlineLevel="0" collapsed="false">
      <c r="B154" s="228" t="s">
        <v>519</v>
      </c>
      <c r="C154" s="456" t="n">
        <v>7600</v>
      </c>
      <c r="D154" s="437" t="s">
        <v>132</v>
      </c>
      <c r="E154" s="121" t="s">
        <v>268</v>
      </c>
      <c r="F154" s="598"/>
      <c r="G154" s="598"/>
      <c r="H154" s="698" t="n">
        <f aca="false">H155</f>
        <v>250000</v>
      </c>
      <c r="I154" s="596" t="n">
        <f aca="false">I155</f>
        <v>250000</v>
      </c>
      <c r="J154" s="596"/>
      <c r="K154" s="596"/>
      <c r="L154" s="640"/>
      <c r="M154" s="589"/>
    </row>
    <row r="155" customFormat="false" ht="116.25" hidden="false" customHeight="false" outlineLevel="0" collapsed="false">
      <c r="B155" s="228" t="s">
        <v>520</v>
      </c>
      <c r="C155" s="456" t="n">
        <v>7640</v>
      </c>
      <c r="D155" s="228" t="s">
        <v>521</v>
      </c>
      <c r="E155" s="160" t="s">
        <v>522</v>
      </c>
      <c r="F155" s="651" t="s">
        <v>882</v>
      </c>
      <c r="G155" s="540" t="s">
        <v>883</v>
      </c>
      <c r="H155" s="633" t="n">
        <f aca="false">I155+J155</f>
        <v>250000</v>
      </c>
      <c r="I155" s="632" t="n">
        <f aca="false">'Додаток 3'!F190</f>
        <v>250000</v>
      </c>
      <c r="J155" s="596"/>
      <c r="K155" s="596"/>
      <c r="L155" s="640"/>
      <c r="M155" s="589"/>
    </row>
    <row r="156" s="88" customFormat="true" ht="23.25" hidden="false" customHeight="false" outlineLevel="0" collapsed="false">
      <c r="B156" s="437" t="s">
        <v>132</v>
      </c>
      <c r="C156" s="455" t="n">
        <v>8000</v>
      </c>
      <c r="D156" s="437" t="s">
        <v>132</v>
      </c>
      <c r="E156" s="158" t="s">
        <v>276</v>
      </c>
      <c r="F156" s="699"/>
      <c r="G156" s="700"/>
      <c r="H156" s="697" t="n">
        <f aca="false">H157</f>
        <v>199000</v>
      </c>
      <c r="I156" s="664" t="n">
        <f aca="false">I157</f>
        <v>199000</v>
      </c>
      <c r="J156" s="664"/>
      <c r="K156" s="664"/>
      <c r="L156" s="683"/>
      <c r="M156" s="597"/>
    </row>
    <row r="157" customFormat="false" ht="46.5" hidden="false" customHeight="false" outlineLevel="0" collapsed="false">
      <c r="B157" s="228" t="s">
        <v>530</v>
      </c>
      <c r="C157" s="456" t="n">
        <v>8200</v>
      </c>
      <c r="D157" s="437" t="s">
        <v>132</v>
      </c>
      <c r="E157" s="260" t="s">
        <v>285</v>
      </c>
      <c r="F157" s="701"/>
      <c r="G157" s="540"/>
      <c r="H157" s="702" t="n">
        <f aca="false">H158</f>
        <v>199000</v>
      </c>
      <c r="I157" s="620" t="n">
        <f aca="false">I158</f>
        <v>199000</v>
      </c>
      <c r="J157" s="620"/>
      <c r="K157" s="620"/>
      <c r="L157" s="640"/>
      <c r="M157" s="589"/>
    </row>
    <row r="158" customFormat="false" ht="69.75" hidden="false" customHeight="false" outlineLevel="0" collapsed="false">
      <c r="B158" s="452" t="s">
        <v>531</v>
      </c>
      <c r="C158" s="469" t="n">
        <v>8230</v>
      </c>
      <c r="D158" s="228" t="s">
        <v>288</v>
      </c>
      <c r="E158" s="148" t="s">
        <v>289</v>
      </c>
      <c r="F158" s="651" t="s">
        <v>884</v>
      </c>
      <c r="G158" s="540" t="s">
        <v>885</v>
      </c>
      <c r="H158" s="633" t="n">
        <f aca="false">I158+J158</f>
        <v>199000</v>
      </c>
      <c r="I158" s="702" t="n">
        <f aca="false">'Додаток 3'!F198</f>
        <v>199000</v>
      </c>
      <c r="J158" s="620"/>
      <c r="K158" s="620"/>
      <c r="L158" s="640"/>
      <c r="M158" s="589"/>
    </row>
    <row r="159" customFormat="false" ht="23.25" hidden="false" customHeight="true" outlineLevel="0" collapsed="false">
      <c r="B159" s="480" t="s">
        <v>886</v>
      </c>
      <c r="C159" s="480"/>
      <c r="D159" s="480"/>
      <c r="E159" s="480"/>
      <c r="F159" s="703"/>
      <c r="G159" s="703"/>
      <c r="H159" s="588" t="n">
        <f aca="false">J159</f>
        <v>3223100</v>
      </c>
      <c r="I159" s="588" t="n">
        <v>0</v>
      </c>
      <c r="J159" s="588" t="n">
        <f aca="false">J160</f>
        <v>3223100</v>
      </c>
      <c r="K159" s="588" t="n">
        <f aca="false">K160</f>
        <v>3223100</v>
      </c>
      <c r="L159" s="640"/>
      <c r="M159" s="589"/>
    </row>
    <row r="160" customFormat="false" ht="23.25" hidden="false" customHeight="false" outlineLevel="0" collapsed="false">
      <c r="B160" s="437" t="s">
        <v>132</v>
      </c>
      <c r="C160" s="455" t="n">
        <v>7000</v>
      </c>
      <c r="D160" s="437" t="s">
        <v>132</v>
      </c>
      <c r="E160" s="115" t="s">
        <v>168</v>
      </c>
      <c r="F160" s="548"/>
      <c r="G160" s="548"/>
      <c r="H160" s="620" t="n">
        <f aca="false">H161</f>
        <v>3223100</v>
      </c>
      <c r="I160" s="592" t="n">
        <f aca="false">I161</f>
        <v>0</v>
      </c>
      <c r="J160" s="592" t="n">
        <f aca="false">J161+J166</f>
        <v>3223100</v>
      </c>
      <c r="K160" s="592" t="n">
        <f aca="false">K161+K166</f>
        <v>3223100</v>
      </c>
      <c r="L160" s="640"/>
      <c r="M160" s="589"/>
    </row>
    <row r="161" customFormat="false" ht="46.5" hidden="false" customHeight="false" outlineLevel="0" collapsed="false">
      <c r="B161" s="228" t="s">
        <v>536</v>
      </c>
      <c r="C161" s="456" t="n">
        <v>7300</v>
      </c>
      <c r="D161" s="228" t="s">
        <v>132</v>
      </c>
      <c r="E161" s="260" t="s">
        <v>261</v>
      </c>
      <c r="F161" s="704"/>
      <c r="G161" s="704"/>
      <c r="H161" s="595" t="n">
        <f aca="false">H162+H165+H166</f>
        <v>3223100</v>
      </c>
      <c r="I161" s="596"/>
      <c r="J161" s="596" t="n">
        <f aca="false">J162+J165</f>
        <v>3022400</v>
      </c>
      <c r="K161" s="596" t="n">
        <f aca="false">K162+K165</f>
        <v>3022400</v>
      </c>
      <c r="L161" s="640"/>
      <c r="M161" s="589"/>
    </row>
    <row r="162" customFormat="false" ht="46.5" hidden="false" customHeight="false" outlineLevel="0" collapsed="false">
      <c r="B162" s="705" t="s">
        <v>537</v>
      </c>
      <c r="C162" s="456" t="n">
        <v>7320</v>
      </c>
      <c r="D162" s="228" t="s">
        <v>264</v>
      </c>
      <c r="E162" s="239" t="s">
        <v>499</v>
      </c>
      <c r="F162" s="704"/>
      <c r="G162" s="704"/>
      <c r="H162" s="595" t="n">
        <f aca="false">J162</f>
        <v>2412400</v>
      </c>
      <c r="I162" s="595"/>
      <c r="J162" s="595" t="n">
        <f aca="false">J163+J164</f>
        <v>2412400</v>
      </c>
      <c r="K162" s="595" t="n">
        <f aca="false">K163+K164</f>
        <v>2412400</v>
      </c>
      <c r="L162" s="640"/>
      <c r="M162" s="589"/>
    </row>
    <row r="163" customFormat="false" ht="46.5" hidden="false" customHeight="true" outlineLevel="0" collapsed="false">
      <c r="B163" s="706" t="s">
        <v>538</v>
      </c>
      <c r="C163" s="469" t="n">
        <v>7321</v>
      </c>
      <c r="D163" s="452" t="s">
        <v>264</v>
      </c>
      <c r="E163" s="148" t="s">
        <v>887</v>
      </c>
      <c r="F163" s="707" t="s">
        <v>881</v>
      </c>
      <c r="G163" s="708" t="s">
        <v>888</v>
      </c>
      <c r="H163" s="709" t="n">
        <f aca="false">I163+J163</f>
        <v>2162400</v>
      </c>
      <c r="I163" s="596"/>
      <c r="J163" s="596" t="n">
        <f aca="false">K163</f>
        <v>2162400</v>
      </c>
      <c r="K163" s="596" t="n">
        <f aca="false">'Додаток 6 '!H181</f>
        <v>2162400</v>
      </c>
      <c r="L163" s="640"/>
      <c r="M163" s="589"/>
    </row>
    <row r="164" customFormat="false" ht="46.5" hidden="false" customHeight="false" outlineLevel="0" collapsed="false">
      <c r="B164" s="706" t="s">
        <v>539</v>
      </c>
      <c r="C164" s="469" t="n">
        <v>7323</v>
      </c>
      <c r="D164" s="452" t="s">
        <v>264</v>
      </c>
      <c r="E164" s="148" t="s">
        <v>503</v>
      </c>
      <c r="F164" s="707"/>
      <c r="G164" s="708"/>
      <c r="H164" s="709" t="n">
        <f aca="false">I164+J164</f>
        <v>250000</v>
      </c>
      <c r="I164" s="596"/>
      <c r="J164" s="596" t="n">
        <f aca="false">K164</f>
        <v>250000</v>
      </c>
      <c r="K164" s="596" t="n">
        <f aca="false">'Додаток 6 '!H183</f>
        <v>250000</v>
      </c>
      <c r="L164" s="640"/>
      <c r="M164" s="589"/>
    </row>
    <row r="165" customFormat="false" ht="93" hidden="false" customHeight="false" outlineLevel="0" collapsed="false">
      <c r="B165" s="710" t="s">
        <v>541</v>
      </c>
      <c r="C165" s="711" t="n">
        <v>7330</v>
      </c>
      <c r="D165" s="508" t="s">
        <v>264</v>
      </c>
      <c r="E165" s="121" t="s">
        <v>542</v>
      </c>
      <c r="F165" s="712" t="s">
        <v>889</v>
      </c>
      <c r="G165" s="708" t="s">
        <v>890</v>
      </c>
      <c r="H165" s="709" t="n">
        <f aca="false">I165+J165</f>
        <v>610000</v>
      </c>
      <c r="I165" s="596"/>
      <c r="J165" s="596" t="n">
        <f aca="false">K165</f>
        <v>610000</v>
      </c>
      <c r="K165" s="596" t="n">
        <f aca="false">'Додаток 6 '!H185</f>
        <v>610000</v>
      </c>
      <c r="L165" s="640"/>
      <c r="M165" s="589"/>
    </row>
    <row r="166" customFormat="false" ht="69.75" hidden="false" customHeight="false" outlineLevel="0" collapsed="false">
      <c r="B166" s="228" t="s">
        <v>545</v>
      </c>
      <c r="C166" s="456" t="n">
        <v>7400</v>
      </c>
      <c r="D166" s="228" t="s">
        <v>132</v>
      </c>
      <c r="E166" s="203" t="s">
        <v>546</v>
      </c>
      <c r="F166" s="713"/>
      <c r="G166" s="714"/>
      <c r="H166" s="709" t="n">
        <f aca="false">I166+J166</f>
        <v>200700</v>
      </c>
      <c r="I166" s="596"/>
      <c r="J166" s="596" t="n">
        <f aca="false">K166</f>
        <v>200700</v>
      </c>
      <c r="K166" s="596" t="n">
        <f aca="false">K167</f>
        <v>200700</v>
      </c>
      <c r="L166" s="640"/>
      <c r="M166" s="589"/>
    </row>
    <row r="167" customFormat="false" ht="69.75" hidden="false" customHeight="false" outlineLevel="0" collapsed="false">
      <c r="B167" s="228" t="s">
        <v>547</v>
      </c>
      <c r="C167" s="456" t="n">
        <v>7460</v>
      </c>
      <c r="D167" s="437" t="s">
        <v>132</v>
      </c>
      <c r="E167" s="121" t="s">
        <v>515</v>
      </c>
      <c r="F167" s="713"/>
      <c r="G167" s="713"/>
      <c r="H167" s="709" t="n">
        <f aca="false">I167+J167</f>
        <v>200700</v>
      </c>
      <c r="I167" s="596"/>
      <c r="J167" s="596" t="n">
        <f aca="false">K167</f>
        <v>200700</v>
      </c>
      <c r="K167" s="596" t="n">
        <f aca="false">K168</f>
        <v>200700</v>
      </c>
      <c r="L167" s="640"/>
      <c r="M167" s="589"/>
    </row>
    <row r="168" customFormat="false" ht="116.25" hidden="false" customHeight="false" outlineLevel="0" collapsed="false">
      <c r="B168" s="452" t="s">
        <v>548</v>
      </c>
      <c r="C168" s="469" t="n">
        <v>7461</v>
      </c>
      <c r="D168" s="452" t="s">
        <v>517</v>
      </c>
      <c r="E168" s="148" t="s">
        <v>518</v>
      </c>
      <c r="F168" s="712" t="s">
        <v>891</v>
      </c>
      <c r="G168" s="708" t="s">
        <v>892</v>
      </c>
      <c r="H168" s="709" t="n">
        <f aca="false">I168+J168</f>
        <v>200700</v>
      </c>
      <c r="I168" s="592"/>
      <c r="J168" s="596" t="n">
        <f aca="false">K168</f>
        <v>200700</v>
      </c>
      <c r="K168" s="608" t="n">
        <f aca="false">'Додаток 6 '!H191</f>
        <v>200700</v>
      </c>
      <c r="L168" s="640"/>
      <c r="M168" s="589"/>
    </row>
    <row r="169" s="1" customFormat="true" ht="24" hidden="false" customHeight="true" outlineLevel="0" collapsed="false">
      <c r="B169" s="433" t="s">
        <v>893</v>
      </c>
      <c r="C169" s="433"/>
      <c r="D169" s="433"/>
      <c r="E169" s="433"/>
      <c r="F169" s="433"/>
      <c r="G169" s="715"/>
      <c r="H169" s="588" t="n">
        <f aca="false">H170</f>
        <v>650000</v>
      </c>
      <c r="I169" s="588" t="n">
        <f aca="false">I170</f>
        <v>650000</v>
      </c>
      <c r="J169" s="588" t="n">
        <f aca="false">J170</f>
        <v>0</v>
      </c>
      <c r="K169" s="588" t="n">
        <f aca="false">K170</f>
        <v>0</v>
      </c>
      <c r="L169" s="589"/>
      <c r="M169" s="589"/>
    </row>
    <row r="170" customFormat="false" ht="23.25" hidden="false" customHeight="false" outlineLevel="0" collapsed="false">
      <c r="B170" s="437" t="s">
        <v>132</v>
      </c>
      <c r="C170" s="716" t="s">
        <v>167</v>
      </c>
      <c r="D170" s="437" t="s">
        <v>132</v>
      </c>
      <c r="E170" s="126" t="s">
        <v>168</v>
      </c>
      <c r="F170" s="717"/>
      <c r="G170" s="717"/>
      <c r="H170" s="596" t="n">
        <f aca="false">H171</f>
        <v>650000</v>
      </c>
      <c r="I170" s="592" t="n">
        <f aca="false">I171</f>
        <v>650000</v>
      </c>
      <c r="J170" s="592" t="n">
        <f aca="false">J171</f>
        <v>0</v>
      </c>
      <c r="K170" s="592" t="n">
        <f aca="false">K171</f>
        <v>0</v>
      </c>
      <c r="L170" s="589"/>
      <c r="M170" s="589"/>
    </row>
    <row r="171" customFormat="false" ht="69.75" hidden="false" customHeight="false" outlineLevel="0" collapsed="false">
      <c r="B171" s="228" t="s">
        <v>559</v>
      </c>
      <c r="C171" s="228" t="s">
        <v>267</v>
      </c>
      <c r="D171" s="437" t="s">
        <v>132</v>
      </c>
      <c r="E171" s="260" t="s">
        <v>268</v>
      </c>
      <c r="F171" s="717"/>
      <c r="G171" s="717"/>
      <c r="H171" s="596" t="n">
        <f aca="false">H172</f>
        <v>650000</v>
      </c>
      <c r="I171" s="596" t="n">
        <f aca="false">I172</f>
        <v>650000</v>
      </c>
      <c r="J171" s="596" t="n">
        <f aca="false">J172</f>
        <v>0</v>
      </c>
      <c r="K171" s="596" t="n">
        <f aca="false">K172</f>
        <v>0</v>
      </c>
      <c r="L171" s="589"/>
      <c r="M171" s="589"/>
    </row>
    <row r="172" customFormat="false" ht="23.25" hidden="false" customHeight="false" outlineLevel="0" collapsed="false">
      <c r="B172" s="228" t="s">
        <v>560</v>
      </c>
      <c r="C172" s="228" t="s">
        <v>561</v>
      </c>
      <c r="D172" s="228" t="s">
        <v>270</v>
      </c>
      <c r="E172" s="160" t="s">
        <v>525</v>
      </c>
      <c r="F172" s="717"/>
      <c r="G172" s="717"/>
      <c r="H172" s="596" t="n">
        <f aca="false">I172</f>
        <v>650000</v>
      </c>
      <c r="I172" s="596" t="n">
        <f aca="false">I173+I174+I175</f>
        <v>650000</v>
      </c>
      <c r="J172" s="596" t="n">
        <f aca="false">J173+J174+J175</f>
        <v>0</v>
      </c>
      <c r="K172" s="596" t="n">
        <f aca="false">K173+K174+K175</f>
        <v>0</v>
      </c>
      <c r="L172" s="589"/>
      <c r="M172" s="589"/>
    </row>
    <row r="173" customFormat="false" ht="93" hidden="false" customHeight="true" outlineLevel="0" collapsed="false">
      <c r="B173" s="601" t="s">
        <v>562</v>
      </c>
      <c r="C173" s="474" t="n">
        <v>7693</v>
      </c>
      <c r="D173" s="601" t="s">
        <v>270</v>
      </c>
      <c r="E173" s="603" t="s">
        <v>563</v>
      </c>
      <c r="F173" s="515" t="s">
        <v>894</v>
      </c>
      <c r="G173" s="708" t="s">
        <v>895</v>
      </c>
      <c r="H173" s="595" t="n">
        <f aca="false">I173</f>
        <v>100000</v>
      </c>
      <c r="I173" s="596" t="n">
        <v>100000</v>
      </c>
      <c r="J173" s="596"/>
      <c r="K173" s="596"/>
      <c r="L173" s="589"/>
      <c r="M173" s="589"/>
    </row>
    <row r="174" customFormat="false" ht="69.75" hidden="false" customHeight="false" outlineLevel="0" collapsed="false">
      <c r="B174" s="601"/>
      <c r="C174" s="474"/>
      <c r="D174" s="601"/>
      <c r="E174" s="603"/>
      <c r="F174" s="616" t="s">
        <v>896</v>
      </c>
      <c r="G174" s="708" t="s">
        <v>897</v>
      </c>
      <c r="H174" s="595" t="n">
        <f aca="false">I174</f>
        <v>150000</v>
      </c>
      <c r="I174" s="596" t="n">
        <v>150000</v>
      </c>
      <c r="J174" s="596"/>
      <c r="K174" s="596"/>
      <c r="L174" s="589"/>
      <c r="M174" s="589"/>
    </row>
    <row r="175" customFormat="false" ht="93" hidden="false" customHeight="false" outlineLevel="0" collapsed="false">
      <c r="B175" s="601"/>
      <c r="C175" s="474"/>
      <c r="D175" s="601"/>
      <c r="E175" s="603"/>
      <c r="F175" s="515" t="s">
        <v>898</v>
      </c>
      <c r="G175" s="708" t="s">
        <v>899</v>
      </c>
      <c r="H175" s="595" t="n">
        <f aca="false">I175</f>
        <v>400000</v>
      </c>
      <c r="I175" s="596" t="n">
        <v>400000</v>
      </c>
      <c r="J175" s="596"/>
      <c r="K175" s="596"/>
      <c r="L175" s="589"/>
      <c r="M175" s="589"/>
    </row>
    <row r="176" customFormat="false" ht="23.25" hidden="false" customHeight="true" outlineLevel="0" collapsed="false">
      <c r="B176" s="480" t="s">
        <v>900</v>
      </c>
      <c r="C176" s="480"/>
      <c r="D176" s="480"/>
      <c r="E176" s="480"/>
      <c r="F176" s="703"/>
      <c r="G176" s="703"/>
      <c r="H176" s="588" t="n">
        <f aca="false">I176+J176</f>
        <v>60363200</v>
      </c>
      <c r="I176" s="588" t="n">
        <f aca="false">I177</f>
        <v>50000000</v>
      </c>
      <c r="J176" s="588" t="n">
        <f aca="false">J177</f>
        <v>10363200</v>
      </c>
      <c r="K176" s="588" t="n">
        <f aca="false">K177</f>
        <v>10363200</v>
      </c>
      <c r="L176" s="589"/>
      <c r="M176" s="589"/>
    </row>
    <row r="177" customFormat="false" ht="23.25" hidden="false" customHeight="false" outlineLevel="0" collapsed="false">
      <c r="B177" s="718" t="s">
        <v>132</v>
      </c>
      <c r="C177" s="437" t="s">
        <v>575</v>
      </c>
      <c r="D177" s="437" t="s">
        <v>132</v>
      </c>
      <c r="E177" s="115" t="s">
        <v>576</v>
      </c>
      <c r="F177" s="719"/>
      <c r="G177" s="719"/>
      <c r="H177" s="592" t="n">
        <f aca="false">I177+J177</f>
        <v>60363200</v>
      </c>
      <c r="I177" s="592" t="n">
        <f aca="false">I178</f>
        <v>50000000</v>
      </c>
      <c r="J177" s="592" t="n">
        <f aca="false">J178</f>
        <v>10363200</v>
      </c>
      <c r="K177" s="592" t="n">
        <f aca="false">K178</f>
        <v>10363200</v>
      </c>
      <c r="L177" s="589"/>
      <c r="M177" s="589"/>
    </row>
    <row r="178" customFormat="false" ht="116.25" hidden="false" customHeight="false" outlineLevel="0" collapsed="false">
      <c r="B178" s="228" t="s">
        <v>589</v>
      </c>
      <c r="C178" s="228" t="s">
        <v>590</v>
      </c>
      <c r="D178" s="437" t="s">
        <v>132</v>
      </c>
      <c r="E178" s="121" t="s">
        <v>591</v>
      </c>
      <c r="F178" s="719"/>
      <c r="G178" s="719"/>
      <c r="H178" s="596" t="n">
        <f aca="false">I178+J178</f>
        <v>60363200</v>
      </c>
      <c r="I178" s="596" t="n">
        <f aca="false">I179</f>
        <v>50000000</v>
      </c>
      <c r="J178" s="596" t="n">
        <f aca="false">J179</f>
        <v>10363200</v>
      </c>
      <c r="K178" s="596" t="n">
        <f aca="false">K179</f>
        <v>10363200</v>
      </c>
      <c r="L178" s="589"/>
      <c r="M178" s="589"/>
    </row>
    <row r="179" customFormat="false" ht="139.5" hidden="false" customHeight="false" outlineLevel="0" collapsed="false">
      <c r="B179" s="228" t="s">
        <v>592</v>
      </c>
      <c r="C179" s="228" t="s">
        <v>593</v>
      </c>
      <c r="D179" s="228" t="s">
        <v>164</v>
      </c>
      <c r="E179" s="121" t="s">
        <v>101</v>
      </c>
      <c r="F179" s="719"/>
      <c r="G179" s="719"/>
      <c r="H179" s="596" t="n">
        <f aca="false">I179+J179</f>
        <v>60363200</v>
      </c>
      <c r="I179" s="596" t="n">
        <f aca="false">I180+I181+I182</f>
        <v>50000000</v>
      </c>
      <c r="J179" s="596" t="n">
        <f aca="false">J180+J181+J182</f>
        <v>10363200</v>
      </c>
      <c r="K179" s="596" t="n">
        <f aca="false">K180+K181+K182</f>
        <v>10363200</v>
      </c>
      <c r="L179" s="589"/>
      <c r="M179" s="589"/>
    </row>
    <row r="180" customFormat="false" ht="171" hidden="false" customHeight="true" outlineLevel="0" collapsed="false">
      <c r="B180" s="720"/>
      <c r="C180" s="721"/>
      <c r="D180" s="720"/>
      <c r="E180" s="722"/>
      <c r="F180" s="599" t="s">
        <v>857</v>
      </c>
      <c r="G180" s="708" t="s">
        <v>858</v>
      </c>
      <c r="H180" s="596" t="n">
        <f aca="false">I180+J180</f>
        <v>511610</v>
      </c>
      <c r="I180" s="595" t="n">
        <v>511610</v>
      </c>
      <c r="J180" s="595"/>
      <c r="K180" s="653"/>
      <c r="L180" s="589"/>
      <c r="M180" s="589"/>
    </row>
    <row r="181" customFormat="false" ht="23.25" hidden="true" customHeight="true" outlineLevel="0" collapsed="false">
      <c r="B181" s="720"/>
      <c r="C181" s="721"/>
      <c r="D181" s="720"/>
      <c r="E181" s="722"/>
      <c r="F181" s="723" t="s">
        <v>901</v>
      </c>
      <c r="G181" s="724" t="s">
        <v>902</v>
      </c>
      <c r="H181" s="596" t="n">
        <f aca="false">I181+J181</f>
        <v>0</v>
      </c>
      <c r="I181" s="595"/>
      <c r="J181" s="595"/>
      <c r="K181" s="653"/>
      <c r="L181" s="589"/>
      <c r="M181" s="589"/>
    </row>
    <row r="182" customFormat="false" ht="139.5" hidden="false" customHeight="false" outlineLevel="0" collapsed="false">
      <c r="B182" s="720"/>
      <c r="C182" s="721"/>
      <c r="D182" s="720"/>
      <c r="E182" s="722"/>
      <c r="F182" s="121" t="s">
        <v>903</v>
      </c>
      <c r="G182" s="708" t="s">
        <v>904</v>
      </c>
      <c r="H182" s="596" t="n">
        <f aca="false">I182+J182</f>
        <v>59851590</v>
      </c>
      <c r="I182" s="595" t="n">
        <f aca="false">'Додаток 3'!F240-I180</f>
        <v>49488390</v>
      </c>
      <c r="J182" s="595" t="n">
        <f aca="false">'Додаток 3'!K240</f>
        <v>10363200</v>
      </c>
      <c r="K182" s="653" t="n">
        <f aca="false">J182</f>
        <v>10363200</v>
      </c>
      <c r="L182" s="589"/>
      <c r="M182" s="589"/>
    </row>
    <row r="183" customFormat="false" ht="23.25" hidden="false" customHeight="true" outlineLevel="0" collapsed="false">
      <c r="B183" s="134" t="s">
        <v>9</v>
      </c>
      <c r="C183" s="134"/>
      <c r="D183" s="134"/>
      <c r="E183" s="134"/>
      <c r="F183" s="725"/>
      <c r="G183" s="725"/>
      <c r="H183" s="726" t="n">
        <f aca="false">H12+H16+H55+H69+H88+H99+H96+H104+H159+H169+H176</f>
        <v>356264350</v>
      </c>
      <c r="I183" s="726" t="n">
        <f aca="false">I12+I16+I55+I69+I88+I99+I96+I104+I159+I169+I176</f>
        <v>198493950</v>
      </c>
      <c r="J183" s="726" t="n">
        <f aca="false">J12+J16+J55+J69+J88+J99+J96+J104+J159+J169+J176</f>
        <v>157770400</v>
      </c>
      <c r="K183" s="726" t="n">
        <f aca="false">P1807+K16+K55+K69+K88+K99+K96+K104+K159+K169+K176</f>
        <v>156344300</v>
      </c>
      <c r="L183" s="727"/>
      <c r="M183" s="589"/>
    </row>
    <row r="184" customFormat="false" ht="23.25" hidden="false" customHeight="true" outlineLevel="0" collapsed="false">
      <c r="I184" s="728" t="n">
        <f aca="false">I183-'[1]додаток 7 програми'!$G$184</f>
        <v>198317291.97</v>
      </c>
      <c r="J184" s="729" t="n">
        <f aca="false">J183-'[1]додаток 7 програми'!$H$184</f>
        <v>157493790.83</v>
      </c>
      <c r="K184" s="730" t="n">
        <f aca="false">K183-'[1]додаток 7 програми'!$I$184</f>
        <v>155891032.8</v>
      </c>
    </row>
    <row r="185" customFormat="false" ht="18.75" hidden="false" customHeight="false" outlineLevel="0" collapsed="false">
      <c r="D185" s="69" t="s">
        <v>119</v>
      </c>
      <c r="E185" s="731"/>
      <c r="F185" s="732"/>
      <c r="G185" s="732"/>
      <c r="H185" s="732"/>
      <c r="I185" s="731" t="s">
        <v>137</v>
      </c>
      <c r="J185" s="93"/>
      <c r="K185" s="70"/>
      <c r="L185" s="70"/>
    </row>
    <row r="186" customFormat="false" ht="18.75" hidden="false" customHeight="false" outlineLevel="0" collapsed="false">
      <c r="D186" s="68"/>
      <c r="E186" s="68"/>
      <c r="F186" s="68"/>
      <c r="G186" s="68"/>
      <c r="H186" s="68"/>
      <c r="I186" s="733"/>
      <c r="J186" s="733"/>
      <c r="K186" s="733"/>
    </row>
    <row r="187" customFormat="false" ht="18" hidden="false" customHeight="false" outlineLevel="0" collapsed="false">
      <c r="K187" s="734"/>
    </row>
    <row r="188" customFormat="false" ht="18" hidden="false" customHeight="false" outlineLevel="0" collapsed="false">
      <c r="K188" s="735"/>
    </row>
    <row r="189" customFormat="false" ht="18" hidden="false" customHeight="false" outlineLevel="0" collapsed="false">
      <c r="K189" s="735"/>
    </row>
  </sheetData>
  <mergeCells count="81">
    <mergeCell ref="B7:K7"/>
    <mergeCell ref="B9:B10"/>
    <mergeCell ref="C9:C10"/>
    <mergeCell ref="D9:D10"/>
    <mergeCell ref="E9:E10"/>
    <mergeCell ref="F9:F10"/>
    <mergeCell ref="G9:G10"/>
    <mergeCell ref="H9:H10"/>
    <mergeCell ref="I9:I10"/>
    <mergeCell ref="J9:K9"/>
    <mergeCell ref="B12:E12"/>
    <mergeCell ref="B14:B15"/>
    <mergeCell ref="C14:C15"/>
    <mergeCell ref="D14:D15"/>
    <mergeCell ref="E14:E15"/>
    <mergeCell ref="B16:E16"/>
    <mergeCell ref="B18:B20"/>
    <mergeCell ref="C18:C20"/>
    <mergeCell ref="D18:D20"/>
    <mergeCell ref="E18:E20"/>
    <mergeCell ref="B23:B25"/>
    <mergeCell ref="C23:C25"/>
    <mergeCell ref="D23:D25"/>
    <mergeCell ref="E23:E25"/>
    <mergeCell ref="B32:B33"/>
    <mergeCell ref="C32:C33"/>
    <mergeCell ref="D32:D33"/>
    <mergeCell ref="E32:E33"/>
    <mergeCell ref="B40:B41"/>
    <mergeCell ref="C40:C41"/>
    <mergeCell ref="D40:D41"/>
    <mergeCell ref="E40:E41"/>
    <mergeCell ref="B44:B47"/>
    <mergeCell ref="C44:C47"/>
    <mergeCell ref="D44:D47"/>
    <mergeCell ref="E44:E47"/>
    <mergeCell ref="B55:E55"/>
    <mergeCell ref="F57:F61"/>
    <mergeCell ref="G57: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F118:F136"/>
    <mergeCell ref="G118:G136"/>
    <mergeCell ref="F137:F141"/>
    <mergeCell ref="G137:G141"/>
    <mergeCell ref="F142:F144"/>
    <mergeCell ref="G142:G144"/>
    <mergeCell ref="F145:F147"/>
    <mergeCell ref="F148:F152"/>
    <mergeCell ref="B159:E159"/>
    <mergeCell ref="F163:F164"/>
    <mergeCell ref="G163:G164"/>
    <mergeCell ref="B169:F169"/>
    <mergeCell ref="B173:B175"/>
    <mergeCell ref="C173:C175"/>
    <mergeCell ref="D173:D175"/>
    <mergeCell ref="E173:E175"/>
    <mergeCell ref="B176:E176"/>
    <mergeCell ref="B180:B182"/>
    <mergeCell ref="C180:C182"/>
    <mergeCell ref="D180:D182"/>
    <mergeCell ref="E180:E182"/>
    <mergeCell ref="B183:E183"/>
    <mergeCell ref="K185:L185"/>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68" t="s">
        <v>905</v>
      </c>
    </row>
    <row r="3" customFormat="false" ht="18.75" hidden="false" customHeight="false" outlineLevel="0" collapsed="false">
      <c r="B3" s="68"/>
    </row>
    <row r="4" customFormat="false" ht="18.75" hidden="false" customHeight="false" outlineLevel="0" collapsed="false">
      <c r="B4" s="68" t="s">
        <v>906</v>
      </c>
    </row>
    <row r="5" customFormat="false" ht="18.75" hidden="false" customHeight="false" outlineLevel="0" collapsed="false">
      <c r="B5" s="68" t="s">
        <v>907</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08</v>
      </c>
    </row>
    <row r="12" customFormat="false" ht="18.75" hidden="false" customHeight="false" outlineLevel="0" collapsed="false">
      <c r="B12" s="68" t="s">
        <v>90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12-21T09:30:08Z</cp:lastPrinted>
  <dcterms:modified xsi:type="dcterms:W3CDTF">2018-12-22T09:27:36Z</dcterms:modified>
  <cp:revision>0</cp:revision>
  <dc:subject/>
  <dc:title/>
</cp:coreProperties>
</file>