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10</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2</xdr:row>
                <xdr:rowOff>20</xdr:rowOff>
              </xdr:from>
              <xdr:to>
                <xdr:col>5</xdr:col>
                <xdr:colOff>-31</xdr:colOff>
                <xdr:row>359</xdr:row>
                <xdr:rowOff>11</xdr:rowOff>
              </xdr:to>
            </anchor>
          </commentPr>
        </mc:Choice>
        <mc:Fallback/>
      </mc:AlternateContent>
    </comment>
  </commentList>
</comments>
</file>

<file path=xl/sharedStrings.xml><?xml version="1.0" encoding="utf-8"?>
<sst xmlns="http://schemas.openxmlformats.org/spreadsheetml/2006/main" count="2481" uniqueCount="106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2" fontId="36" fillId="4" borderId="3"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left" vertical="center" textRotation="0" wrapText="true" indent="0" shrinkToFit="false"/>
      <protection locked="true" hidden="false"/>
    </xf>
    <xf numFmtId="166" fontId="36" fillId="4" borderId="5"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2" fontId="36" fillId="3"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center"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general" vertical="bottom" textRotation="0" wrapText="true" indent="0" shrinkToFit="false"/>
      <protection locked="true" hidden="false"/>
    </xf>
    <xf numFmtId="166" fontId="36" fillId="4"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6" fillId="3"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4" fillId="3"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6" fontId="36"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6" fontId="36" fillId="3" borderId="8"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72" fontId="41" fillId="0" borderId="5" xfId="0" applyFont="true" applyBorder="true" applyAlignment="true" applyProtection="false">
      <alignment horizontal="center"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6" fillId="3" borderId="5"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36" fillId="3"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72" fontId="36"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36" fillId="3" borderId="4"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60"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2" fontId="36"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2" fontId="36" fillId="3"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72" fontId="41"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6" fillId="3" borderId="10"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bottom" textRotation="0" wrapText="false" indent="0" shrinkToFit="false"/>
      <protection locked="true" hidden="false"/>
    </xf>
    <xf numFmtId="164" fontId="36" fillId="4" borderId="11"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general" vertical="bottom" textRotation="0" wrapText="true" indent="0" shrinkToFit="false"/>
      <protection locked="true" hidden="false"/>
    </xf>
    <xf numFmtId="166" fontId="36"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36" fillId="3"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39" fillId="4" borderId="7" xfId="0" applyFont="true" applyBorder="true" applyAlignment="true" applyProtection="false">
      <alignment horizontal="general" vertical="bottom" textRotation="0" wrapText="true" indent="0" shrinkToFit="false"/>
      <protection locked="true" hidden="false"/>
    </xf>
    <xf numFmtId="169" fontId="44"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left" vertical="bottom" textRotation="0" wrapText="tru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fals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36"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6" fillId="3"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6" fontId="36" fillId="3" borderId="9" xfId="0" applyFont="true" applyBorder="tru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7" fillId="4" borderId="5"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39" fillId="4" borderId="3" xfId="0" applyFont="true" applyBorder="true" applyAlignment="false" applyProtection="false">
      <alignment horizontal="general" vertical="bottom" textRotation="0" wrapText="false" indent="0" shrinkToFit="false"/>
      <protection locked="true" hidden="false"/>
    </xf>
    <xf numFmtId="169" fontId="36" fillId="4" borderId="3" xfId="15" applyFont="true" applyBorder="true" applyAlignment="true" applyProtection="true">
      <alignment horizontal="general" vertical="bottom" textRotation="0" wrapText="false" indent="0" shrinkToFit="false"/>
      <protection locked="true" hidden="false"/>
    </xf>
    <xf numFmtId="166" fontId="36" fillId="4" borderId="3" xfId="15" applyFont="true" applyBorder="true" applyAlignment="true" applyProtection="tru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78"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2" fontId="78"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9" fontId="88" fillId="0" borderId="4" xfId="0" applyFont="true" applyBorder="true" applyAlignment="true" applyProtection="fals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6" fontId="8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false">
      <alignment horizontal="left" vertical="bottom" textRotation="0" wrapText="true" indent="0" shrinkToFit="false"/>
      <protection locked="true" hidden="false"/>
    </xf>
    <xf numFmtId="169" fontId="39" fillId="4" borderId="3" xfId="21" applyFont="true" applyBorder="true" applyAlignment="true" applyProtection="true">
      <alignment horizontal="center" vertical="center" textRotation="0" wrapText="false" indent="0" shrinkToFit="false"/>
      <protection locked="true" hidden="false"/>
    </xf>
    <xf numFmtId="166" fontId="39" fillId="4" borderId="3" xfId="21" applyFont="true" applyBorder="true" applyAlignment="true" applyProtection="true">
      <alignment horizontal="right" vertical="center"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9" fontId="39" fillId="0" borderId="3"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6" fontId="89"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89" fillId="0" borderId="3" xfId="0" applyFont="true" applyBorder="true" applyAlignment="true" applyProtection="false">
      <alignment horizontal="right" vertical="bottom" textRotation="0" wrapText="false" indent="0" shrinkToFit="false"/>
      <protection locked="true" hidden="false"/>
    </xf>
    <xf numFmtId="166" fontId="39" fillId="0" borderId="3" xfId="21" applyFont="true" applyBorder="true" applyAlignment="true" applyProtection="true">
      <alignment horizontal="right" vertical="bottom" textRotation="0" wrapText="false" indent="0" shrinkToFit="false"/>
      <protection locked="true" hidden="false"/>
    </xf>
    <xf numFmtId="164" fontId="89" fillId="0" borderId="8" xfId="0" applyFont="true" applyBorder="true" applyAlignment="true" applyProtection="false">
      <alignment horizontal="center" vertical="bottom" textRotation="0" wrapText="tru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5" fontId="89" fillId="0" borderId="8"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5" fontId="89" fillId="0" borderId="10" xfId="0" applyFont="true" applyBorder="true" applyAlignment="true" applyProtection="false">
      <alignment horizontal="center" vertical="center" textRotation="0" wrapText="false" indent="0" shrinkToFit="false"/>
      <protection locked="true" hidden="false"/>
    </xf>
    <xf numFmtId="166" fontId="89"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left" vertical="bottom" textRotation="0" wrapText="true" indent="0" shrinkToFit="false"/>
      <protection locked="true" hidden="false"/>
    </xf>
    <xf numFmtId="166" fontId="89" fillId="3" borderId="3" xfId="0" applyFont="true" applyBorder="true" applyAlignment="true" applyProtection="false">
      <alignment horizontal="right" vertical="bottom" textRotation="0" wrapText="false" indent="0" shrinkToFit="false"/>
      <protection locked="true" hidden="false"/>
    </xf>
    <xf numFmtId="172" fontId="41" fillId="3" borderId="4" xfId="0" applyFont="true" applyBorder="true" applyAlignment="true" applyProtection="false">
      <alignment horizontal="general" vertical="center" textRotation="0" wrapText="fals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1" applyFont="true" applyBorder="true" applyAlignment="true" applyProtection="true">
      <alignment horizontal="right" vertical="bottom" textRotation="0" wrapText="false" indent="0" shrinkToFit="false"/>
      <protection locked="true" hidden="false"/>
    </xf>
    <xf numFmtId="169" fontId="91"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center" vertical="bottom" textRotation="0" wrapText="false" indent="0" shrinkToFit="false"/>
      <protection locked="true" hidden="false"/>
    </xf>
    <xf numFmtId="169" fontId="91" fillId="0" borderId="0" xfId="21" applyFont="true" applyBorder="true" applyAlignment="true" applyProtection="tru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tru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right" vertical="center" textRotation="0" wrapText="true" indent="0" shrinkToFit="false"/>
      <protection locked="true" hidden="false"/>
    </xf>
    <xf numFmtId="166" fontId="89"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6" fontId="39" fillId="4" borderId="3" xfId="0" applyFont="true" applyBorder="true" applyAlignment="true" applyProtection="false">
      <alignment horizontal="right" vertical="bottom" textRotation="0" wrapText="false" indent="0" shrinkToFit="false"/>
      <protection locked="true" hidden="false"/>
    </xf>
    <xf numFmtId="166" fontId="72"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6"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72" fontId="89" fillId="3" borderId="3"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general" vertical="center" textRotation="0" wrapText="true" indent="0" shrinkToFit="false"/>
      <protection locked="true" hidden="false"/>
    </xf>
    <xf numFmtId="166" fontId="89"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89"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39" fillId="4" borderId="3" xfId="0" applyFont="true" applyBorder="true" applyAlignment="true" applyProtection="false">
      <alignment horizontal="left" vertical="bottom" textRotation="0" wrapText="true" indent="0" shrinkToFit="false"/>
      <protection locked="true" hidden="false"/>
    </xf>
    <xf numFmtId="172" fontId="39"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39" fillId="3" borderId="3" xfId="0" applyFont="true" applyBorder="true" applyAlignment="true" applyProtection="false">
      <alignment horizontal="lef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right" vertical="center" textRotation="0" wrapText="true" indent="0" shrinkToFit="false"/>
      <protection locked="true" hidden="false"/>
    </xf>
    <xf numFmtId="166" fontId="39" fillId="4" borderId="3" xfId="21"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39"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39"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false" indent="0" shrinkToFit="false"/>
      <protection locked="true" hidden="false"/>
    </xf>
    <xf numFmtId="164" fontId="39"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39"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2"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center" vertical="center" textRotation="0" wrapText="tru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9" fillId="4" borderId="3"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39" fillId="4" borderId="3" xfId="21" applyFont="true" applyBorder="true" applyAlignment="true" applyProtection="true">
      <alignment horizontal="center" vertical="center" textRotation="0" wrapText="true" indent="0" shrinkToFit="false"/>
      <protection locked="true" hidden="false"/>
    </xf>
    <xf numFmtId="169" fontId="39"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096304265.71</v>
          </cell>
          <cell r="D141">
            <v>1840755362.71</v>
          </cell>
          <cell r="E141">
            <v>255548903</v>
          </cell>
          <cell r="F141">
            <v>187211403</v>
          </cell>
        </row>
      </sheetData>
      <sheetData sheetId="1">
        <row r="53">
          <cell r="C53">
            <v>176938620.98</v>
          </cell>
          <cell r="D53">
            <v>-283580179.35</v>
          </cell>
          <cell r="E53">
            <v>460518800.33</v>
          </cell>
          <cell r="F53">
            <v>456719800.33</v>
          </cell>
        </row>
      </sheetData>
      <sheetData sheetId="2">
        <row r="328">
          <cell r="E328">
            <v>1557175183.36</v>
          </cell>
          <cell r="F328">
            <v>1556096490.36</v>
          </cell>
          <cell r="G328">
            <v>701952261</v>
          </cell>
          <cell r="H328">
            <v>89931618.36</v>
          </cell>
        </row>
        <row r="328">
          <cell r="J328">
            <v>716067703.33</v>
          </cell>
          <cell r="K328">
            <v>643931203.33</v>
          </cell>
        </row>
        <row r="328">
          <cell r="O328">
            <v>645701203.33</v>
          </cell>
          <cell r="P328">
            <v>2273242886.69</v>
          </cell>
        </row>
      </sheetData>
      <sheetData sheetId="3"/>
      <sheetData sheetId="4">
        <row r="76">
          <cell r="D76">
            <v>527564942.71</v>
          </cell>
        </row>
        <row r="106">
          <cell r="D106">
            <v>81642654</v>
          </cell>
        </row>
      </sheetData>
      <sheetData sheetId="5">
        <row r="75">
          <cell r="I75">
            <v>227980588</v>
          </cell>
        </row>
      </sheetData>
      <sheetData sheetId="6">
        <row r="21">
          <cell r="I21">
            <v>15294500</v>
          </cell>
        </row>
        <row r="45">
          <cell r="I45">
            <v>55488221</v>
          </cell>
        </row>
        <row r="63">
          <cell r="I63">
            <v>107804520</v>
          </cell>
        </row>
        <row r="72">
          <cell r="I72">
            <v>28633100</v>
          </cell>
        </row>
        <row r="115">
          <cell r="I115">
            <v>235310600</v>
          </cell>
        </row>
        <row r="203">
          <cell r="I203">
            <v>15433800</v>
          </cell>
        </row>
        <row r="211">
          <cell r="H211">
            <v>828355213</v>
          </cell>
          <cell r="I211">
            <v>467076741</v>
          </cell>
          <cell r="J211">
            <v>361278472</v>
          </cell>
          <cell r="K211">
            <v>355891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27">
          <cell r="L327">
            <v>70366500</v>
          </cell>
          <cell r="M327">
            <v>6654200</v>
          </cell>
          <cell r="N327">
            <v>704830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168" activeCellId="0" sqref="B16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8000537.71</v>
      </c>
      <c r="D108" s="83" t="n">
        <f aca="false">D109</f>
        <v>373487134.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8000537.71</v>
      </c>
      <c r="D109" s="83" t="n">
        <f aca="false">D112+D121+D118+D110</f>
        <v>373487134.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134534.71</v>
      </c>
      <c r="D121" s="30" t="n">
        <f aca="false">SUM(D122:D140)</f>
        <v>104134534.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37323.71</v>
      </c>
      <c r="D139" s="95" t="n">
        <f aca="false">88279.71+49044</f>
        <v>137323.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124553642.71</v>
      </c>
      <c r="D141" s="99" t="n">
        <f aca="false">D107+D108</f>
        <v>1863004739.71</v>
      </c>
      <c r="E141" s="100" t="n">
        <f aca="false">E107+E108</f>
        <v>261548903</v>
      </c>
      <c r="F141" s="100" t="n">
        <f aca="false">F107+F108</f>
        <v>193211403</v>
      </c>
    </row>
    <row r="142" s="105" customFormat="true" ht="15" hidden="false" customHeight="true" outlineLevel="0" collapsed="false">
      <c r="A142" s="101"/>
      <c r="B142" s="102"/>
      <c r="C142" s="103" t="n">
        <f aca="false">C141-'[1]додаток 1 '!$C$141</f>
        <v>28249377</v>
      </c>
      <c r="D142" s="103" t="n">
        <f aca="false">D141-'[1]додаток 1 '!$D$141</f>
        <v>22249377</v>
      </c>
      <c r="E142" s="104" t="n">
        <f aca="false">E141-'[1]додаток 1 '!$E$141</f>
        <v>6000000</v>
      </c>
      <c r="F142" s="104" t="n">
        <f aca="false">F141-'[1]додаток 1 '!$F$141</f>
        <v>600000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6029237.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2</v>
      </c>
    </row>
    <row r="3" customFormat="false" ht="18.75" hidden="false" customHeight="false" outlineLevel="0" collapsed="false">
      <c r="B3" s="124"/>
    </row>
    <row r="4" customFormat="false" ht="18.75" hidden="false" customHeight="false" outlineLevel="0" collapsed="false">
      <c r="B4" s="124" t="s">
        <v>1033</v>
      </c>
    </row>
    <row r="5" customFormat="false" ht="18.75" hidden="false" customHeight="false" outlineLevel="0" collapsed="false">
      <c r="B5" s="124" t="s">
        <v>1034</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35</v>
      </c>
    </row>
    <row r="9" customFormat="false" ht="18.75" hidden="false" customHeight="false" outlineLevel="0" collapsed="false">
      <c r="B9" s="124"/>
    </row>
    <row r="10" customFormat="false" ht="18.75" hidden="false" customHeight="false" outlineLevel="0" collapsed="false">
      <c r="B10" s="124" t="s">
        <v>1036</v>
      </c>
    </row>
    <row r="11" customFormat="false" ht="18.75" hidden="false" customHeight="false" outlineLevel="0" collapsed="false">
      <c r="B11" s="124" t="s">
        <v>1037</v>
      </c>
      <c r="E11" s="124"/>
      <c r="F11" s="124"/>
      <c r="G11" s="124"/>
      <c r="H11" s="124"/>
      <c r="I11" s="124"/>
    </row>
    <row r="12" customFormat="false" ht="18.75" hidden="false" customHeight="false" outlineLevel="0" collapsed="false">
      <c r="B12" s="124" t="s">
        <v>1038</v>
      </c>
      <c r="E12" s="124" t="s">
        <v>1039</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5" t="s">
        <v>1040</v>
      </c>
      <c r="B1" s="816" t="s">
        <v>1041</v>
      </c>
      <c r="C1" s="815" t="s">
        <v>1042</v>
      </c>
      <c r="D1" s="815"/>
      <c r="E1" s="815"/>
    </row>
    <row r="2" customFormat="false" ht="38.25" hidden="false" customHeight="true" outlineLevel="0" collapsed="false">
      <c r="A2" s="817" t="s">
        <v>1043</v>
      </c>
      <c r="B2" s="818" t="s">
        <v>1044</v>
      </c>
      <c r="C2" s="819" t="s">
        <v>1045</v>
      </c>
      <c r="D2" s="819"/>
      <c r="E2" s="819"/>
    </row>
    <row r="3" customFormat="false" ht="19.5" hidden="false" customHeight="false" outlineLevel="0" collapsed="false">
      <c r="A3" s="820"/>
      <c r="B3" s="821"/>
      <c r="C3" s="822" t="s">
        <v>1046</v>
      </c>
      <c r="D3" s="822" t="s">
        <v>1047</v>
      </c>
      <c r="E3" s="822" t="s">
        <v>1048</v>
      </c>
    </row>
    <row r="4" customFormat="false" ht="59.25" hidden="false" customHeight="true" outlineLevel="0" collapsed="false">
      <c r="A4" s="823" t="s">
        <v>1049</v>
      </c>
      <c r="B4" s="824" t="s">
        <v>198</v>
      </c>
      <c r="C4" s="825" t="n">
        <v>219500</v>
      </c>
      <c r="D4" s="826"/>
      <c r="E4" s="827" t="n">
        <f aca="false">C4+D4</f>
        <v>219500</v>
      </c>
      <c r="F4" s="162" t="n">
        <f aca="false">'Додаток 3'!P27</f>
        <v>269500</v>
      </c>
    </row>
    <row r="5" customFormat="false" ht="63" hidden="false" customHeight="true" outlineLevel="0" collapsed="false">
      <c r="A5" s="823" t="s">
        <v>1050</v>
      </c>
      <c r="B5" s="824" t="s">
        <v>1051</v>
      </c>
      <c r="C5" s="828" t="n">
        <v>122732544</v>
      </c>
      <c r="D5" s="829" t="n">
        <v>2200000</v>
      </c>
      <c r="E5" s="827" t="n">
        <f aca="false">C5+D5</f>
        <v>124932544</v>
      </c>
      <c r="F5" s="162" t="n">
        <f aca="false">'Додаток 3'!P32</f>
        <v>130042109</v>
      </c>
    </row>
    <row r="6" customFormat="false" ht="77.25" hidden="false" customHeight="true" outlineLevel="0" collapsed="false">
      <c r="A6" s="22" t="s">
        <v>1052</v>
      </c>
      <c r="B6" s="830" t="s">
        <v>332</v>
      </c>
      <c r="C6" s="831" t="n">
        <v>902744471</v>
      </c>
      <c r="D6" s="832" t="n">
        <f aca="false">-5000000-1117460</f>
        <v>-6117460</v>
      </c>
      <c r="E6" s="827" t="n">
        <f aca="false">C6+D6</f>
        <v>896627011</v>
      </c>
      <c r="F6" s="509" t="n">
        <f aca="false">'Додаток 3'!P76</f>
        <v>897300499.33</v>
      </c>
    </row>
    <row r="7" customFormat="false" ht="75.75" hidden="false" customHeight="true" outlineLevel="0" collapsed="false">
      <c r="A7" s="833" t="s">
        <v>1053</v>
      </c>
      <c r="B7" s="834" t="s">
        <v>430</v>
      </c>
      <c r="C7" s="835" t="n">
        <v>132816340</v>
      </c>
      <c r="D7" s="836"/>
      <c r="E7" s="827" t="n">
        <f aca="false">C7+D7</f>
        <v>132816340</v>
      </c>
      <c r="F7" s="162" t="n">
        <f aca="false">'Додаток 3'!P128</f>
        <v>144065267</v>
      </c>
    </row>
    <row r="8" customFormat="false" ht="79.5" hidden="false" customHeight="true" outlineLevel="0" collapsed="false">
      <c r="A8" s="823" t="s">
        <v>1054</v>
      </c>
      <c r="B8" s="824" t="s">
        <v>473</v>
      </c>
      <c r="C8" s="835" t="n">
        <v>68653896</v>
      </c>
      <c r="D8" s="836" t="n">
        <v>532000</v>
      </c>
      <c r="E8" s="827" t="n">
        <f aca="false">C8+D8</f>
        <v>69185896</v>
      </c>
      <c r="F8" s="162" t="n">
        <f aca="false">'Додаток 3'!P156</f>
        <v>142830989.65</v>
      </c>
    </row>
    <row r="9" customFormat="false" ht="63" hidden="false" customHeight="true" outlineLevel="0" collapsed="false">
      <c r="A9" s="823" t="s">
        <v>1055</v>
      </c>
      <c r="B9" s="824" t="s">
        <v>549</v>
      </c>
      <c r="C9" s="836" t="n">
        <v>16000939</v>
      </c>
      <c r="D9" s="837" t="n">
        <v>-1300000</v>
      </c>
      <c r="E9" s="827" t="n">
        <f aca="false">C9+D9</f>
        <v>14700939</v>
      </c>
      <c r="F9" s="162" t="n">
        <f aca="false">'Додаток 3'!P191</f>
        <v>8321300</v>
      </c>
    </row>
    <row r="10" customFormat="false" ht="65.25" hidden="false" customHeight="true" outlineLevel="0" collapsed="false">
      <c r="A10" s="823" t="s">
        <v>1056</v>
      </c>
      <c r="B10" s="824" t="s">
        <v>1057</v>
      </c>
      <c r="C10" s="836" t="n">
        <v>71690083</v>
      </c>
      <c r="D10" s="837" t="n">
        <v>-1674800</v>
      </c>
      <c r="E10" s="827" t="n">
        <f aca="false">C10+D10</f>
        <v>70015283</v>
      </c>
      <c r="F10" s="162" t="n">
        <f aca="false">'Додаток 3'!P203</f>
        <v>72880200</v>
      </c>
    </row>
    <row r="11" customFormat="false" ht="77.25" hidden="false" customHeight="true" outlineLevel="0" collapsed="false">
      <c r="A11" s="823" t="s">
        <v>1058</v>
      </c>
      <c r="B11" s="824" t="s">
        <v>586</v>
      </c>
      <c r="C11" s="836" t="n">
        <v>26155265</v>
      </c>
      <c r="D11" s="837" t="n">
        <v>-1000000</v>
      </c>
      <c r="E11" s="827" t="n">
        <f aca="false">C11+D11</f>
        <v>25155265</v>
      </c>
      <c r="F11" s="162" t="n">
        <f aca="false">'Додаток 3'!P217</f>
        <v>28251123.71</v>
      </c>
    </row>
    <row r="12" customFormat="false" ht="117.75" hidden="false" customHeight="true" outlineLevel="0" collapsed="false">
      <c r="A12" s="823" t="s">
        <v>1059</v>
      </c>
      <c r="B12" s="824" t="s">
        <v>607</v>
      </c>
      <c r="C12" s="836" t="n">
        <v>670208683</v>
      </c>
      <c r="D12" s="837" t="n">
        <f aca="false">21600000-11357200</f>
        <v>10242800</v>
      </c>
      <c r="E12" s="827" t="n">
        <f aca="false">C12+D12</f>
        <v>680451483</v>
      </c>
      <c r="F12" s="162" t="n">
        <f aca="false">'Додаток 3'!P233</f>
        <v>753761328</v>
      </c>
    </row>
    <row r="13" customFormat="false" ht="79.5" hidden="false" customHeight="true" outlineLevel="0" collapsed="false">
      <c r="A13" s="823" t="s">
        <v>1060</v>
      </c>
      <c r="B13" s="824" t="s">
        <v>706</v>
      </c>
      <c r="C13" s="836" t="n">
        <v>8773219</v>
      </c>
      <c r="D13" s="837" t="n">
        <v>0</v>
      </c>
      <c r="E13" s="827" t="n">
        <f aca="false">C13+D13</f>
        <v>8773219</v>
      </c>
      <c r="F13" s="162" t="n">
        <f aca="false">'Додаток 3'!P296</f>
        <v>9476200</v>
      </c>
    </row>
    <row r="14" customFormat="false" ht="78" hidden="false" customHeight="true" outlineLevel="0" collapsed="false">
      <c r="A14" s="823" t="s">
        <v>1061</v>
      </c>
      <c r="B14" s="824" t="s">
        <v>715</v>
      </c>
      <c r="C14" s="838" t="n">
        <v>10558987</v>
      </c>
      <c r="D14" s="839" t="n">
        <v>-3000000</v>
      </c>
      <c r="E14" s="827" t="n">
        <f aca="false">C14+D14</f>
        <v>7558987</v>
      </c>
      <c r="F14" s="162" t="n">
        <f aca="false">'Додаток 3'!P304</f>
        <v>7698200</v>
      </c>
    </row>
    <row r="15" customFormat="false" ht="63" hidden="false" customHeight="true" outlineLevel="0" collapsed="false">
      <c r="A15" s="840" t="s">
        <v>1062</v>
      </c>
      <c r="B15" s="841" t="s">
        <v>723</v>
      </c>
      <c r="C15" s="825" t="n">
        <v>110700516</v>
      </c>
      <c r="D15" s="827" t="n">
        <v>-1000000</v>
      </c>
      <c r="E15" s="827" t="n">
        <f aca="false">C15+D15</f>
        <v>109700516</v>
      </c>
      <c r="F15" s="162" t="n">
        <f aca="false">'Додаток 3'!P312</f>
        <v>106595547</v>
      </c>
    </row>
    <row r="16" customFormat="false" ht="19.5" hidden="false" customHeight="false" outlineLevel="0" collapsed="false">
      <c r="A16" s="842" t="s">
        <v>1063</v>
      </c>
      <c r="B16" s="843"/>
      <c r="C16" s="844" t="n">
        <f aca="false">SUM(C4:C15)</f>
        <v>2141254443</v>
      </c>
      <c r="D16" s="844" t="n">
        <f aca="false">SUM(D4:D15)</f>
        <v>-1117460</v>
      </c>
      <c r="E16" s="844" t="n">
        <f aca="false">SUM(E4:E15)</f>
        <v>2140136983</v>
      </c>
      <c r="F16" s="509" t="n">
        <f aca="false">'Додаток 3'!P328</f>
        <v>2301492263.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A57" activeCellId="0" sqref="A57:F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293829179.35</v>
      </c>
      <c r="E17" s="129" t="n">
        <f aca="false">E18+E25+E22</f>
        <v>465911307.33</v>
      </c>
      <c r="F17" s="129" t="n">
        <f aca="false">F18+F25+F22</f>
        <v>462112307.33</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293829179.35</v>
      </c>
      <c r="E25" s="129" t="n">
        <f aca="false">E28-E27+E26</f>
        <v>465911307.33</v>
      </c>
      <c r="F25" s="129" t="n">
        <f aca="false">F28-F27+F26</f>
        <v>462112307.33</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f>
        <v>-454870254</v>
      </c>
      <c r="E28" s="139" t="n">
        <f aca="false">177683507+400000+74475306+1445000-1201000+92300+9000000+10000000-1250000+89478730+3083106+5107350+8572831+42394826+1475304+11455000+531000+3609200+392569+7876225+10249000</f>
        <v>454870254</v>
      </c>
      <c r="F28" s="133" t="n">
        <f aca="false">E28</f>
        <v>454870254</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293829179.35</v>
      </c>
      <c r="E33" s="129" t="n">
        <f aca="false">E17+E29</f>
        <v>470767800.33</v>
      </c>
      <c r="F33" s="129" t="n">
        <f aca="false">F17+F29</f>
        <v>466968800.33</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293829179.35</v>
      </c>
      <c r="E48" s="129" t="n">
        <f aca="false">E49</f>
        <v>465911307.33</v>
      </c>
      <c r="F48" s="129" t="n">
        <f aca="false">F49</f>
        <v>462112307.33</v>
      </c>
    </row>
    <row r="49" customFormat="false" ht="18.75" hidden="false" customHeight="false" outlineLevel="0" collapsed="false">
      <c r="A49" s="127" t="n">
        <v>602000</v>
      </c>
      <c r="B49" s="137" t="s">
        <v>171</v>
      </c>
      <c r="C49" s="129" t="n">
        <f aca="false">D49+E49</f>
        <v>172082127.98</v>
      </c>
      <c r="D49" s="129" t="n">
        <f aca="false">D52-D51+D50</f>
        <v>-293829179.35</v>
      </c>
      <c r="E49" s="129" t="n">
        <f aca="false">E52-E51+E50</f>
        <v>465911307.33</v>
      </c>
      <c r="F49" s="129" t="n">
        <f aca="false">F52-F51+F50</f>
        <v>462112307.33</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54870254</v>
      </c>
      <c r="E52" s="139" t="n">
        <f aca="false">E28</f>
        <v>454870254</v>
      </c>
      <c r="F52" s="133" t="n">
        <f aca="false">F28</f>
        <v>454870254</v>
      </c>
    </row>
    <row r="53" customFormat="false" ht="21.6" hidden="false" customHeight="true" outlineLevel="0" collapsed="false">
      <c r="A53" s="130" t="s">
        <v>158</v>
      </c>
      <c r="B53" s="138" t="s">
        <v>159</v>
      </c>
      <c r="C53" s="129" t="n">
        <f aca="false">C35+C48</f>
        <v>176938620.98</v>
      </c>
      <c r="D53" s="129" t="n">
        <f aca="false">D35+D48</f>
        <v>-293829179.35</v>
      </c>
      <c r="E53" s="129" t="n">
        <f aca="false">E35+E48</f>
        <v>470767800.33</v>
      </c>
      <c r="F53" s="129" t="n">
        <f aca="false">F35+F48</f>
        <v>466968800.33</v>
      </c>
    </row>
    <row r="54" s="142" customFormat="true" ht="18.75" hidden="false" customHeight="false" outlineLevel="0" collapsed="false">
      <c r="A54" s="141"/>
      <c r="C54" s="143" t="n">
        <f aca="false">C53-'[1]додаток 2 '!$C$53</f>
        <v>0</v>
      </c>
      <c r="D54" s="144" t="n">
        <f aca="false">D53-'[1]додаток 2 '!$D$53</f>
        <v>-10249000</v>
      </c>
      <c r="E54" s="143" t="n">
        <f aca="false">E53-'[1]додаток 2 '!$E$53</f>
        <v>10249000</v>
      </c>
      <c r="F54" s="143" t="n">
        <f aca="false">F53-'[1]додаток 2 '!$F$53</f>
        <v>10249000</v>
      </c>
      <c r="G54" s="141"/>
      <c r="J54" s="145"/>
      <c r="L54" s="145"/>
    </row>
    <row r="55" s="142" customFormat="true" ht="18.75" hidden="false" customHeight="false" outlineLevel="0" collapsed="false">
      <c r="A55" s="141"/>
      <c r="C55" s="143"/>
      <c r="D55" s="144"/>
      <c r="E55" s="143"/>
      <c r="F55" s="143"/>
      <c r="G55" s="141"/>
      <c r="J55" s="145"/>
      <c r="L55" s="145"/>
    </row>
    <row r="56" customFormat="false" ht="27" hidden="false" customHeight="true" outlineLevel="0" collapsed="false">
      <c r="A56" s="146" t="s">
        <v>172</v>
      </c>
      <c r="B56" s="146"/>
      <c r="C56" s="146"/>
      <c r="D56" s="146"/>
      <c r="E56" s="146"/>
      <c r="F56" s="146"/>
      <c r="G56" s="146"/>
      <c r="H56" s="146"/>
      <c r="I56" s="146"/>
      <c r="J56" s="146"/>
    </row>
    <row r="57" s="149" customFormat="true" ht="23.25" hidden="false" customHeight="false" outlineLevel="0" collapsed="false">
      <c r="A57" s="147"/>
      <c r="B57" s="142"/>
      <c r="C57" s="142"/>
      <c r="D57" s="143" t="n">
        <f aca="false">D52-'[2]додаток 2 '!$D$48</f>
        <v>-276786747</v>
      </c>
      <c r="E57" s="142"/>
      <c r="F57" s="148"/>
    </row>
    <row r="58" s="149" customFormat="true" ht="12.75" hidden="false" customHeight="false" outlineLevel="0" collapsed="false">
      <c r="A58" s="142"/>
      <c r="B58" s="142"/>
      <c r="C58" s="142"/>
      <c r="D58" s="143"/>
      <c r="E58" s="142"/>
      <c r="F58" s="142"/>
    </row>
    <row r="59" s="149" customFormat="true" ht="12.75" hidden="false" customHeight="false" outlineLevel="0" collapsed="false">
      <c r="A59" s="142"/>
      <c r="B59" s="142"/>
      <c r="C59" s="142"/>
      <c r="D59" s="142"/>
      <c r="E59" s="142"/>
      <c r="F59" s="142"/>
    </row>
    <row r="60" s="149" customFormat="true" ht="12.75" hidden="false" customHeight="false" outlineLevel="0" collapsed="false">
      <c r="A60" s="142"/>
      <c r="B60" s="142"/>
      <c r="C60" s="150" t="s">
        <v>173</v>
      </c>
      <c r="D60" s="144" t="n">
        <f aca="false">D50-D51</f>
        <v>161041074.65</v>
      </c>
      <c r="E60" s="144" t="n">
        <f aca="false">E50-E51</f>
        <v>11041053.33</v>
      </c>
      <c r="F60" s="143" t="n">
        <f aca="false">E60-2200000</f>
        <v>8841053.33</v>
      </c>
    </row>
    <row r="61" s="149" customFormat="true" ht="12.75" hidden="false" customHeight="false" outlineLevel="0" collapsed="false">
      <c r="A61" s="142"/>
      <c r="B61" s="142"/>
      <c r="C61" s="142"/>
      <c r="D61" s="142"/>
      <c r="E61" s="142"/>
      <c r="F61" s="142"/>
    </row>
    <row r="62" s="149" customFormat="true" ht="12.75" hidden="false" customHeight="false" outlineLevel="0" collapsed="false">
      <c r="A62" s="142"/>
      <c r="B62" s="142"/>
      <c r="C62" s="151" t="s">
        <v>174</v>
      </c>
      <c r="D62" s="143" t="n">
        <f aca="false">D52-E42</f>
        <v>-450276747</v>
      </c>
      <c r="E62" s="142"/>
      <c r="F62" s="142"/>
    </row>
    <row r="63" s="149" customFormat="true" ht="12.75" hidden="false" customHeight="false" outlineLevel="0" collapsed="false">
      <c r="A63" s="142"/>
      <c r="B63" s="142"/>
      <c r="C63" s="142"/>
      <c r="D63" s="142"/>
      <c r="E63" s="142"/>
      <c r="F63" s="142"/>
    </row>
    <row r="64" s="149" customFormat="true" ht="12.75" hidden="false" customHeight="false" outlineLevel="0" collapsed="false">
      <c r="A64" s="142"/>
      <c r="B64" s="142"/>
      <c r="C64" s="142"/>
      <c r="D64" s="142"/>
      <c r="E64" s="142"/>
      <c r="F64" s="142"/>
    </row>
    <row r="65" s="149" customFormat="true" ht="12.75" hidden="false" customHeight="false" outlineLevel="0" collapsed="false">
      <c r="A65" s="142"/>
      <c r="B65" s="142"/>
      <c r="C65" s="142" t="s">
        <v>175</v>
      </c>
      <c r="D65" s="143" t="n">
        <f aca="false">D57+D60</f>
        <v>-115745672.35</v>
      </c>
      <c r="E65" s="143" t="n">
        <f aca="false">-D57+E60</f>
        <v>287827800.33</v>
      </c>
      <c r="F65" s="143" t="n">
        <f aca="false">-D57+F60</f>
        <v>285627800.33</v>
      </c>
    </row>
    <row r="66" s="149" customFormat="true" ht="12.75" hidden="false" customHeight="false" outlineLevel="0" collapsed="false">
      <c r="A66" s="142"/>
      <c r="B66" s="142"/>
      <c r="C66" s="142"/>
      <c r="D66" s="142"/>
      <c r="E66" s="142"/>
      <c r="F66" s="142"/>
    </row>
    <row r="67" s="149" customFormat="true" ht="12.75" hidden="false" customHeight="false" outlineLevel="0" collapsed="false">
      <c r="A67" s="142"/>
      <c r="B67" s="142"/>
      <c r="C67" s="142"/>
      <c r="D67" s="142"/>
      <c r="E67" s="142"/>
      <c r="F67" s="142"/>
    </row>
    <row r="68" s="149" customFormat="true" ht="12.75" hidden="false" customHeight="false" outlineLevel="0" collapsed="false">
      <c r="A68" s="142"/>
      <c r="B68" s="142"/>
      <c r="C68" s="142"/>
      <c r="D68" s="142"/>
      <c r="E68" s="142"/>
      <c r="F68" s="142"/>
    </row>
    <row r="69" s="149" customFormat="true" ht="12.75" hidden="false" customHeight="false" outlineLevel="0" collapsed="false">
      <c r="A69" s="142"/>
      <c r="B69" s="142"/>
      <c r="C69" s="142"/>
      <c r="D69" s="142"/>
      <c r="E69" s="142"/>
      <c r="F69" s="142"/>
    </row>
    <row r="70" s="149" customFormat="true" ht="12.75" hidden="false" customHeight="false" outlineLevel="0" collapsed="false">
      <c r="A70" s="142"/>
      <c r="B70" s="142"/>
      <c r="C70" s="142"/>
      <c r="D70" s="142"/>
      <c r="E70" s="142"/>
      <c r="F70" s="142"/>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customFormat="false" ht="12.75" hidden="false" customHeight="false" outlineLevel="0" collapsed="false">
      <c r="A75" s="142"/>
      <c r="B75" s="149"/>
      <c r="C75" s="149"/>
      <c r="D75" s="149"/>
      <c r="E75" s="149"/>
      <c r="F75" s="149"/>
      <c r="G75" s="149"/>
      <c r="H75" s="149"/>
      <c r="I75" s="149"/>
      <c r="J75" s="149"/>
    </row>
    <row r="76" customFormat="false" ht="12.75" hidden="false" customHeight="false" outlineLevel="0" collapsed="false">
      <c r="A76" s="142"/>
      <c r="B76" s="149"/>
      <c r="C76" s="149"/>
      <c r="D76" s="149"/>
      <c r="E76" s="149"/>
      <c r="F76" s="149"/>
      <c r="G76" s="149"/>
      <c r="H76" s="149"/>
      <c r="I76" s="149"/>
      <c r="J76" s="149"/>
    </row>
    <row r="77" customFormat="false" ht="12.75" hidden="false" customHeight="false" outlineLevel="0" collapsed="false">
      <c r="A77" s="142"/>
      <c r="B77" s="149"/>
      <c r="C77" s="149"/>
      <c r="D77" s="149"/>
      <c r="E77" s="149"/>
      <c r="F77" s="149"/>
      <c r="G77" s="149"/>
      <c r="H77" s="149"/>
      <c r="I77" s="149"/>
      <c r="J77" s="149"/>
    </row>
    <row r="78" customFormat="false" ht="12.75" hidden="false" customHeight="false" outlineLevel="0" collapsed="false">
      <c r="A78" s="142"/>
      <c r="B78" s="149"/>
      <c r="C78" s="149"/>
      <c r="D78" s="149"/>
      <c r="E78" s="149"/>
      <c r="F78" s="149"/>
      <c r="G78" s="149"/>
      <c r="H78" s="149"/>
      <c r="I78" s="149"/>
      <c r="J78" s="149"/>
    </row>
    <row r="79" customFormat="false" ht="12.75" hidden="false" customHeight="false" outlineLevel="0" collapsed="false">
      <c r="A79" s="142"/>
      <c r="B79" s="149"/>
      <c r="C79" s="149"/>
      <c r="D79" s="149"/>
      <c r="E79" s="149"/>
      <c r="F79" s="149"/>
      <c r="G79" s="142"/>
      <c r="H79" s="142"/>
      <c r="I79" s="142"/>
      <c r="J79" s="142"/>
    </row>
    <row r="80" customFormat="false" ht="12.75" hidden="false" customHeight="false" outlineLevel="0" collapsed="false">
      <c r="A80" s="142"/>
      <c r="B80" s="149"/>
      <c r="C80" s="149"/>
      <c r="D80" s="149"/>
      <c r="E80" s="149"/>
      <c r="F80" s="149"/>
      <c r="G80" s="142"/>
      <c r="H80" s="142"/>
      <c r="I80" s="142"/>
      <c r="J80" s="142"/>
    </row>
    <row r="81" customFormat="false" ht="12.75" hidden="false" customHeight="false" outlineLevel="0" collapsed="false">
      <c r="A81" s="142"/>
      <c r="B81" s="142"/>
      <c r="C81" s="142"/>
      <c r="D81" s="142"/>
      <c r="E81" s="142"/>
      <c r="F81" s="142"/>
      <c r="G81" s="142"/>
      <c r="H81" s="142"/>
      <c r="I81" s="142"/>
      <c r="J81" s="142"/>
    </row>
    <row r="82" customFormat="false" ht="12.75" hidden="false" customHeight="false" outlineLevel="0" collapsed="false">
      <c r="A82" s="142"/>
      <c r="B82" s="142"/>
      <c r="C82" s="142"/>
      <c r="D82" s="142"/>
      <c r="E82" s="142"/>
      <c r="F82" s="142"/>
      <c r="G82" s="142"/>
      <c r="H82" s="142"/>
      <c r="I82" s="142"/>
      <c r="J82" s="142"/>
    </row>
    <row r="83" customFormat="false" ht="12.75" hidden="false" customHeight="false" outlineLevel="0" collapsed="false">
      <c r="A83" s="142"/>
      <c r="B83" s="142"/>
      <c r="C83" s="142"/>
      <c r="D83" s="142"/>
      <c r="E83" s="142"/>
      <c r="F83" s="142"/>
      <c r="G83" s="142"/>
      <c r="H83" s="142"/>
      <c r="I83" s="142"/>
      <c r="J83" s="142"/>
    </row>
    <row r="84" customFormat="false" ht="12.75" hidden="false" customHeight="false" outlineLevel="0" collapsed="false">
      <c r="A84" s="142"/>
      <c r="B84" s="142"/>
      <c r="C84" s="142"/>
      <c r="D84" s="142"/>
      <c r="E84" s="142"/>
      <c r="F84" s="142"/>
      <c r="G84" s="142"/>
      <c r="H84" s="142"/>
      <c r="I84" s="142"/>
      <c r="J84" s="142"/>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11" activePane="bottomRight" state="frozen"/>
      <selection pane="topLeft" activeCell="A9" activeCellId="0" sqref="A9"/>
      <selection pane="topRight" activeCell="D9" activeCellId="0" sqref="D9"/>
      <selection pane="bottomLeft" activeCell="A311" activeCellId="0" sqref="A311"/>
      <selection pane="bottomRight" activeCell="A329" activeCellId="0" sqref="A329:IV329"/>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2"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4"/>
    </row>
    <row r="5" customFormat="false" ht="12.75" hidden="true" customHeight="true" outlineLevel="0" collapsed="false">
      <c r="P5" s="155"/>
    </row>
    <row r="6" customFormat="false" ht="23.25" hidden="true" customHeight="false" outlineLevel="0" collapsed="false">
      <c r="D6" s="156" t="s">
        <v>176</v>
      </c>
      <c r="E6" s="157"/>
      <c r="F6" s="157"/>
      <c r="G6" s="157"/>
      <c r="H6" s="157"/>
      <c r="I6" s="157"/>
      <c r="J6" s="158"/>
      <c r="K6" s="157"/>
    </row>
    <row r="7" customFormat="false" ht="23.25" hidden="true" customHeight="false" outlineLevel="0" collapsed="false">
      <c r="D7" s="159"/>
      <c r="E7" s="160" t="s">
        <v>177</v>
      </c>
      <c r="F7" s="160"/>
      <c r="G7" s="157"/>
      <c r="H7" s="157"/>
      <c r="I7" s="157"/>
      <c r="J7" s="158"/>
      <c r="K7" s="157"/>
    </row>
    <row r="8" customFormat="false" ht="23.25" hidden="true" customHeight="false" outlineLevel="0" collapsed="false">
      <c r="D8" s="157"/>
      <c r="E8" s="159"/>
      <c r="F8" s="159"/>
      <c r="G8" s="157"/>
      <c r="H8" s="157"/>
      <c r="I8" s="157"/>
      <c r="J8" s="158"/>
      <c r="K8" s="157"/>
      <c r="P8" s="161" t="s">
        <v>178</v>
      </c>
    </row>
    <row r="9" customFormat="false" ht="23.25" hidden="false" customHeight="false" outlineLevel="0" collapsed="false">
      <c r="O9" s="5" t="s">
        <v>179</v>
      </c>
      <c r="P9" s="161"/>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2"/>
      <c r="O15" s="7" t="s">
        <v>6</v>
      </c>
      <c r="P15" s="163"/>
    </row>
    <row r="16" customFormat="false" ht="23.25" hidden="false" customHeight="false" outlineLevel="0" collapsed="false">
      <c r="J16" s="164"/>
      <c r="O16" s="10" t="s">
        <v>7</v>
      </c>
      <c r="P16" s="165"/>
    </row>
    <row r="17" customFormat="false" ht="23.25" hidden="false" customHeight="false" outlineLevel="0" collapsed="false">
      <c r="J17" s="164"/>
      <c r="O17" s="12" t="s">
        <v>180</v>
      </c>
      <c r="P17" s="161"/>
    </row>
    <row r="18" customFormat="false" ht="23.25" hidden="false" customHeight="true" outlineLevel="0" collapsed="false">
      <c r="A18" s="166" t="s">
        <v>181</v>
      </c>
      <c r="B18" s="166"/>
      <c r="C18" s="166"/>
      <c r="D18" s="166"/>
      <c r="E18" s="166"/>
      <c r="F18" s="166"/>
      <c r="G18" s="166"/>
      <c r="H18" s="166"/>
      <c r="I18" s="166"/>
      <c r="J18" s="166"/>
      <c r="K18" s="166"/>
      <c r="L18" s="166"/>
      <c r="M18" s="166"/>
      <c r="N18" s="166"/>
      <c r="O18" s="166"/>
      <c r="P18" s="161"/>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7" t="n">
        <v>1053100000</v>
      </c>
      <c r="B20" s="167"/>
      <c r="C20" s="168"/>
      <c r="D20" s="168"/>
      <c r="E20" s="168"/>
      <c r="F20" s="168"/>
      <c r="G20" s="168"/>
      <c r="H20" s="168"/>
      <c r="I20" s="168"/>
      <c r="J20" s="168"/>
      <c r="K20" s="168"/>
      <c r="L20" s="168"/>
      <c r="M20" s="168"/>
      <c r="N20" s="168"/>
      <c r="O20" s="168"/>
    </row>
    <row r="21" customFormat="false" ht="23.25" hidden="false" customHeight="false" outlineLevel="0" collapsed="false">
      <c r="A21" s="169" t="s">
        <v>183</v>
      </c>
      <c r="B21" s="169"/>
      <c r="C21" s="168"/>
      <c r="D21" s="168"/>
      <c r="E21" s="170"/>
      <c r="F21" s="171"/>
      <c r="G21" s="171"/>
      <c r="H21" s="171"/>
      <c r="I21" s="171"/>
      <c r="J21" s="168"/>
      <c r="K21" s="168"/>
      <c r="L21" s="168"/>
      <c r="M21" s="168"/>
      <c r="N21" s="168"/>
      <c r="O21" s="168"/>
      <c r="P21" s="19" t="s">
        <v>11</v>
      </c>
    </row>
    <row r="22" customFormat="false" ht="23.25" hidden="false" customHeight="true" outlineLevel="0" collapsed="false">
      <c r="A22" s="172" t="s">
        <v>184</v>
      </c>
      <c r="B22" s="172" t="s">
        <v>185</v>
      </c>
      <c r="C22" s="172" t="s">
        <v>186</v>
      </c>
      <c r="D22" s="173" t="s">
        <v>187</v>
      </c>
      <c r="E22" s="125" t="s">
        <v>15</v>
      </c>
      <c r="F22" s="125"/>
      <c r="G22" s="125"/>
      <c r="H22" s="125"/>
      <c r="I22" s="125"/>
      <c r="J22" s="174" t="s">
        <v>16</v>
      </c>
      <c r="K22" s="174"/>
      <c r="L22" s="174"/>
      <c r="M22" s="174"/>
      <c r="N22" s="174"/>
      <c r="O22" s="174"/>
      <c r="P22" s="173" t="s">
        <v>188</v>
      </c>
    </row>
    <row r="23" customFormat="false" ht="23.25" hidden="false" customHeight="true" outlineLevel="0" collapsed="false">
      <c r="A23" s="172"/>
      <c r="B23" s="172"/>
      <c r="C23" s="172"/>
      <c r="D23" s="173"/>
      <c r="E23" s="175" t="s">
        <v>189</v>
      </c>
      <c r="F23" s="173" t="s">
        <v>190</v>
      </c>
      <c r="G23" s="176" t="s">
        <v>191</v>
      </c>
      <c r="H23" s="176"/>
      <c r="I23" s="173" t="s">
        <v>192</v>
      </c>
      <c r="J23" s="175" t="s">
        <v>189</v>
      </c>
      <c r="K23" s="173" t="s">
        <v>18</v>
      </c>
      <c r="L23" s="173" t="s">
        <v>190</v>
      </c>
      <c r="M23" s="176" t="s">
        <v>191</v>
      </c>
      <c r="N23" s="176"/>
      <c r="O23" s="173" t="s">
        <v>192</v>
      </c>
      <c r="P23" s="173"/>
    </row>
    <row r="24" customFormat="false" ht="23.25" hidden="false" customHeight="false" outlineLevel="0" collapsed="false">
      <c r="A24" s="172"/>
      <c r="B24" s="172"/>
      <c r="C24" s="172"/>
      <c r="D24" s="173"/>
      <c r="E24" s="175"/>
      <c r="F24" s="173"/>
      <c r="G24" s="176"/>
      <c r="H24" s="176"/>
      <c r="I24" s="173"/>
      <c r="J24" s="175"/>
      <c r="K24" s="173"/>
      <c r="L24" s="173"/>
      <c r="M24" s="176"/>
      <c r="N24" s="176"/>
      <c r="O24" s="173"/>
      <c r="P24" s="173"/>
    </row>
    <row r="25" customFormat="false" ht="65.25" hidden="false" customHeight="true" outlineLevel="0" collapsed="false">
      <c r="A25" s="172"/>
      <c r="B25" s="172"/>
      <c r="C25" s="172"/>
      <c r="D25" s="173"/>
      <c r="E25" s="175"/>
      <c r="F25" s="173"/>
      <c r="G25" s="173" t="s">
        <v>193</v>
      </c>
      <c r="H25" s="173" t="s">
        <v>194</v>
      </c>
      <c r="I25" s="173"/>
      <c r="J25" s="175"/>
      <c r="K25" s="173"/>
      <c r="L25" s="173"/>
      <c r="M25" s="173" t="s">
        <v>195</v>
      </c>
      <c r="N25" s="173" t="s">
        <v>194</v>
      </c>
      <c r="O25" s="173"/>
      <c r="P25" s="173"/>
      <c r="Q25" s="177"/>
      <c r="R25" s="177"/>
      <c r="S25" s="177"/>
      <c r="T25" s="177"/>
    </row>
    <row r="26" customFormat="false" ht="23.25" hidden="false" customHeight="false" outlineLevel="0" collapsed="false">
      <c r="A26" s="178" t="n">
        <v>1</v>
      </c>
      <c r="B26" s="179" t="n">
        <v>2</v>
      </c>
      <c r="C26" s="179" t="n">
        <v>3</v>
      </c>
      <c r="D26" s="178" t="n">
        <v>4</v>
      </c>
      <c r="E26" s="180" t="n">
        <v>5</v>
      </c>
      <c r="F26" s="178" t="n">
        <v>6</v>
      </c>
      <c r="G26" s="178" t="n">
        <v>7</v>
      </c>
      <c r="H26" s="178" t="n">
        <v>8</v>
      </c>
      <c r="I26" s="178" t="n">
        <v>9</v>
      </c>
      <c r="J26" s="180" t="n">
        <v>10</v>
      </c>
      <c r="K26" s="180" t="n">
        <v>11</v>
      </c>
      <c r="L26" s="178" t="n">
        <v>12</v>
      </c>
      <c r="M26" s="178" t="n">
        <v>13</v>
      </c>
      <c r="N26" s="178" t="n">
        <v>14</v>
      </c>
      <c r="O26" s="178" t="n">
        <v>15</v>
      </c>
      <c r="P26" s="181" t="n">
        <v>16</v>
      </c>
      <c r="Q26" s="177"/>
      <c r="R26" s="177"/>
      <c r="S26" s="177"/>
      <c r="T26" s="177"/>
    </row>
    <row r="27" customFormat="false" ht="45" hidden="false" customHeight="false" outlineLevel="0" collapsed="false">
      <c r="A27" s="182" t="s">
        <v>196</v>
      </c>
      <c r="B27" s="183" t="s">
        <v>197</v>
      </c>
      <c r="C27" s="184"/>
      <c r="D27" s="185" t="s">
        <v>198</v>
      </c>
      <c r="E27" s="186" t="n">
        <f aca="false">E31+E29</f>
        <v>250000</v>
      </c>
      <c r="F27" s="186" t="n">
        <f aca="false">F31+F29</f>
        <v>250000</v>
      </c>
      <c r="G27" s="186" t="n">
        <f aca="false">G31</f>
        <v>0</v>
      </c>
      <c r="H27" s="186" t="n">
        <f aca="false">H31</f>
        <v>0</v>
      </c>
      <c r="I27" s="186" t="n">
        <f aca="false">I31</f>
        <v>0</v>
      </c>
      <c r="J27" s="186" t="n">
        <f aca="false">K27</f>
        <v>19500</v>
      </c>
      <c r="K27" s="186" t="n">
        <f aca="false">K31</f>
        <v>19500</v>
      </c>
      <c r="L27" s="186" t="n">
        <f aca="false">L28</f>
        <v>0</v>
      </c>
      <c r="M27" s="186" t="n">
        <f aca="false">M31</f>
        <v>0</v>
      </c>
      <c r="N27" s="186" t="n">
        <f aca="false">N31</f>
        <v>0</v>
      </c>
      <c r="O27" s="186" t="n">
        <f aca="false">O31</f>
        <v>19500</v>
      </c>
      <c r="P27" s="186" t="n">
        <f aca="false">P31+P29</f>
        <v>269500</v>
      </c>
      <c r="Q27" s="187"/>
      <c r="R27" s="187"/>
      <c r="S27" s="177"/>
      <c r="T27" s="177"/>
      <c r="V27" s="188"/>
    </row>
    <row r="28" customFormat="false" ht="23.25" hidden="false" customHeight="false" outlineLevel="0" collapsed="false">
      <c r="A28" s="189" t="s">
        <v>158</v>
      </c>
      <c r="B28" s="189" t="s">
        <v>199</v>
      </c>
      <c r="C28" s="189" t="s">
        <v>158</v>
      </c>
      <c r="D28" s="190" t="s">
        <v>200</v>
      </c>
      <c r="E28" s="191" t="n">
        <f aca="false">E29</f>
        <v>250000</v>
      </c>
      <c r="F28" s="191" t="n">
        <f aca="false">F29</f>
        <v>250000</v>
      </c>
      <c r="G28" s="191"/>
      <c r="H28" s="191"/>
      <c r="I28" s="191"/>
      <c r="J28" s="192" t="n">
        <f aca="false">L28+O28</f>
        <v>0</v>
      </c>
      <c r="K28" s="191" t="n">
        <f aca="false">K29</f>
        <v>0</v>
      </c>
      <c r="L28" s="191" t="n">
        <f aca="false">L29</f>
        <v>0</v>
      </c>
      <c r="M28" s="191"/>
      <c r="N28" s="191"/>
      <c r="O28" s="191" t="n">
        <f aca="false">K28</f>
        <v>0</v>
      </c>
      <c r="P28" s="193" t="n">
        <f aca="false">E28+J28</f>
        <v>250000</v>
      </c>
      <c r="Q28" s="194" t="n">
        <v>100</v>
      </c>
      <c r="R28" s="195" t="n">
        <f aca="false">P28+P33+P77+P129+P157+P192+P204+P218+P234+P297+P305+P313</f>
        <v>166323300</v>
      </c>
      <c r="S28" s="195" t="n">
        <f aca="false">E28+E33+E77+E129+E157+E192+E204+E218+E234+E297+E305+E313</f>
        <v>164792800</v>
      </c>
      <c r="T28" s="195" t="n">
        <f aca="false">J28+J33+J77+J129+J157+J192+J204+J218+J234+J297+J305+J313</f>
        <v>1530500</v>
      </c>
    </row>
    <row r="29" customFormat="false" ht="42" hidden="false" customHeight="true" outlineLevel="0" collapsed="false">
      <c r="A29" s="196" t="s">
        <v>201</v>
      </c>
      <c r="B29" s="197" t="s">
        <v>202</v>
      </c>
      <c r="C29" s="197" t="s">
        <v>203</v>
      </c>
      <c r="D29" s="198" t="s">
        <v>204</v>
      </c>
      <c r="E29" s="199" t="n">
        <f aca="false">F29</f>
        <v>250000</v>
      </c>
      <c r="F29" s="200" t="n">
        <f aca="false">200000+50000</f>
        <v>250000</v>
      </c>
      <c r="G29" s="201"/>
      <c r="H29" s="201"/>
      <c r="I29" s="201"/>
      <c r="J29" s="192" t="n">
        <f aca="false">L29+O29</f>
        <v>0</v>
      </c>
      <c r="K29" s="201"/>
      <c r="L29" s="201"/>
      <c r="M29" s="201"/>
      <c r="N29" s="201"/>
      <c r="O29" s="201" t="n">
        <f aca="false">K29</f>
        <v>0</v>
      </c>
      <c r="P29" s="193" t="n">
        <f aca="false">E29+J29</f>
        <v>250000</v>
      </c>
      <c r="Q29" s="194" t="n">
        <v>1000</v>
      </c>
      <c r="R29" s="195" t="n">
        <f aca="false">P79+P206+P236</f>
        <v>977643690.33</v>
      </c>
      <c r="S29" s="195" t="n">
        <f aca="false">E79+E206</f>
        <v>831804182</v>
      </c>
      <c r="T29" s="195" t="n">
        <f aca="false">J79+J206+J236</f>
        <v>145839508.33</v>
      </c>
    </row>
    <row r="30" customFormat="false" ht="23.25" hidden="false" customHeight="true" outlineLevel="0" collapsed="false">
      <c r="A30" s="189" t="s">
        <v>158</v>
      </c>
      <c r="B30" s="202" t="s">
        <v>205</v>
      </c>
      <c r="C30" s="189" t="s">
        <v>158</v>
      </c>
      <c r="D30" s="203" t="s">
        <v>206</v>
      </c>
      <c r="E30" s="204" t="n">
        <f aca="false">F30</f>
        <v>0</v>
      </c>
      <c r="F30" s="205"/>
      <c r="G30" s="206"/>
      <c r="H30" s="206"/>
      <c r="I30" s="206"/>
      <c r="J30" s="192" t="n">
        <f aca="false">L30+O30</f>
        <v>19500</v>
      </c>
      <c r="K30" s="206" t="n">
        <f aca="false">K31</f>
        <v>19500</v>
      </c>
      <c r="L30" s="206"/>
      <c r="M30" s="206"/>
      <c r="N30" s="206"/>
      <c r="O30" s="206" t="n">
        <f aca="false">O31</f>
        <v>19500</v>
      </c>
      <c r="P30" s="193" t="n">
        <f aca="false">E30+J30</f>
        <v>19500</v>
      </c>
      <c r="Q30" s="194" t="n">
        <v>2000</v>
      </c>
      <c r="R30" s="195" t="n">
        <f aca="false">P131+P243</f>
        <v>142289267</v>
      </c>
      <c r="S30" s="195" t="n">
        <f aca="false">E39+E131+E236</f>
        <v>121346085</v>
      </c>
      <c r="T30" s="195" t="n">
        <f aca="false">J131+J243</f>
        <v>20943182</v>
      </c>
    </row>
    <row r="31" s="152" customFormat="true" ht="27" hidden="false" customHeight="true" outlineLevel="0" collapsed="false">
      <c r="A31" s="207" t="s">
        <v>207</v>
      </c>
      <c r="B31" s="208" t="n">
        <v>7130</v>
      </c>
      <c r="C31" s="209" t="s">
        <v>208</v>
      </c>
      <c r="D31" s="198" t="s">
        <v>209</v>
      </c>
      <c r="E31" s="199" t="n">
        <f aca="false">F31</f>
        <v>0</v>
      </c>
      <c r="F31" s="205"/>
      <c r="G31" s="206"/>
      <c r="H31" s="206"/>
      <c r="I31" s="206"/>
      <c r="J31" s="192" t="n">
        <f aca="false">L31+O31</f>
        <v>19500</v>
      </c>
      <c r="K31" s="201" t="n">
        <v>19500</v>
      </c>
      <c r="L31" s="206"/>
      <c r="M31" s="206"/>
      <c r="N31" s="206"/>
      <c r="O31" s="201" t="n">
        <f aca="false">K31</f>
        <v>19500</v>
      </c>
      <c r="P31" s="193" t="n">
        <f aca="false">E31+J31</f>
        <v>19500</v>
      </c>
      <c r="Q31" s="210" t="n">
        <v>3000</v>
      </c>
      <c r="R31" s="211" t="n">
        <f aca="false">P42+P116+P150+P159+P194+P246</f>
        <v>119429189.65</v>
      </c>
      <c r="S31" s="211" t="n">
        <f aca="false">E42+E116+E150+E159+E194+E246</f>
        <v>71401932.65</v>
      </c>
      <c r="T31" s="211" t="n">
        <f aca="false">J42+J116+J150+J159+J194+J246</f>
        <v>48027257</v>
      </c>
      <c r="V31" s="212"/>
    </row>
    <row r="32" s="218" customFormat="true" ht="45.75" hidden="false" customHeight="true" outlineLevel="0" collapsed="false">
      <c r="A32" s="182" t="s">
        <v>210</v>
      </c>
      <c r="B32" s="182" t="s">
        <v>211</v>
      </c>
      <c r="C32" s="213"/>
      <c r="D32" s="214" t="s">
        <v>212</v>
      </c>
      <c r="E32" s="215" t="n">
        <f aca="false">E33+E42+E50+E53+E55+E66+E47+E39</f>
        <v>99927700</v>
      </c>
      <c r="F32" s="215" t="n">
        <f aca="false">F33+F42+F50+F53+F55+F66+F47+F39</f>
        <v>99927700</v>
      </c>
      <c r="G32" s="215" t="n">
        <f aca="false">G33+G42+G50+G53+G61+G67+G73+G47</f>
        <v>61046800</v>
      </c>
      <c r="H32" s="215" t="n">
        <f aca="false">H33+H42+H50+H53+H61+H66+H73+H47</f>
        <v>4044100</v>
      </c>
      <c r="I32" s="215" t="n">
        <f aca="false">I33+I42+I50+I53+I61+I67+I73+I47</f>
        <v>0</v>
      </c>
      <c r="J32" s="215" t="n">
        <f aca="false">J33+J42+J50+J53+J55+J66+J73+J47</f>
        <v>30114409</v>
      </c>
      <c r="K32" s="215" t="n">
        <f aca="false">K33+K42+K50+K53+K55+K66+K73+K47</f>
        <v>20007409</v>
      </c>
      <c r="L32" s="215" t="n">
        <f aca="false">L33+L42+L50+L53+L55+L67+L73+L47</f>
        <v>10057000</v>
      </c>
      <c r="M32" s="215" t="n">
        <f aca="false">M33+M42+M50+M53+M61+M67+M73+M47</f>
        <v>2130000</v>
      </c>
      <c r="N32" s="215" t="n">
        <f aca="false">N33+N42+N50+N53+N61+N67+N73+N47</f>
        <v>5198000</v>
      </c>
      <c r="O32" s="215" t="n">
        <f aca="false">O33+O42+O50+O53+O55+O66+O73+O47</f>
        <v>20057409</v>
      </c>
      <c r="P32" s="215" t="n">
        <f aca="false">P33+P42+P50+P53+P55+P66+P47+P39</f>
        <v>130042109</v>
      </c>
      <c r="Q32" s="216" t="n">
        <v>4000</v>
      </c>
      <c r="R32" s="217" t="n">
        <f aca="false">P47+P210+P252</f>
        <v>35702000</v>
      </c>
      <c r="S32" s="217" t="n">
        <f aca="false">E47+E210</f>
        <v>35172200</v>
      </c>
      <c r="T32" s="217" t="n">
        <f aca="false">J47+J210+J252</f>
        <v>529800</v>
      </c>
      <c r="V32" s="219"/>
    </row>
    <row r="33" s="218" customFormat="true" ht="23.25" hidden="false" customHeight="false" outlineLevel="0" collapsed="false">
      <c r="A33" s="189" t="s">
        <v>158</v>
      </c>
      <c r="B33" s="189" t="s">
        <v>199</v>
      </c>
      <c r="C33" s="189" t="s">
        <v>158</v>
      </c>
      <c r="D33" s="203" t="s">
        <v>200</v>
      </c>
      <c r="E33" s="220" t="n">
        <f aca="false">E34+E35+E36</f>
        <v>79803100</v>
      </c>
      <c r="F33" s="220" t="n">
        <f aca="false">F34+F35+F36</f>
        <v>79803100</v>
      </c>
      <c r="G33" s="220" t="n">
        <f aca="false">G34+G35+G36</f>
        <v>55309100</v>
      </c>
      <c r="H33" s="220" t="n">
        <f aca="false">H34+H35+H36</f>
        <v>3974100</v>
      </c>
      <c r="I33" s="220" t="n">
        <f aca="false">I34+I35+I36</f>
        <v>0</v>
      </c>
      <c r="J33" s="220" t="n">
        <f aca="false">J34+J35+J36</f>
        <v>661300</v>
      </c>
      <c r="K33" s="220" t="n">
        <f aca="false">K34+K35+K36</f>
        <v>647300</v>
      </c>
      <c r="L33" s="220" t="n">
        <f aca="false">L34+L35+L36</f>
        <v>14000</v>
      </c>
      <c r="M33" s="220" t="n">
        <f aca="false">M34+M35+M36</f>
        <v>0</v>
      </c>
      <c r="N33" s="220" t="n">
        <f aca="false">N34+N35+N36</f>
        <v>0</v>
      </c>
      <c r="O33" s="220" t="n">
        <f aca="false">O34+O35+O36</f>
        <v>647300</v>
      </c>
      <c r="P33" s="220" t="n">
        <f aca="false">P34+P35+P36</f>
        <v>80464400</v>
      </c>
      <c r="Q33" s="216" t="n">
        <v>5000</v>
      </c>
      <c r="R33" s="217" t="n">
        <f aca="false">P50+P121+P223</f>
        <v>57594022.71</v>
      </c>
      <c r="S33" s="217" t="n">
        <f aca="false">E50+E121+E223</f>
        <v>46162013.71</v>
      </c>
      <c r="T33" s="217" t="n">
        <f aca="false">J50+J121+J223</f>
        <v>11432009</v>
      </c>
      <c r="V33" s="221"/>
    </row>
    <row r="34" s="227" customFormat="true" ht="75" hidden="false" customHeight="true" outlineLevel="0" collapsed="false">
      <c r="A34" s="222" t="s">
        <v>213</v>
      </c>
      <c r="B34" s="222" t="s">
        <v>214</v>
      </c>
      <c r="C34" s="222" t="s">
        <v>215</v>
      </c>
      <c r="D34" s="198" t="s">
        <v>216</v>
      </c>
      <c r="E34" s="223" t="n">
        <f aca="false">F34+I34</f>
        <v>78120600</v>
      </c>
      <c r="F34" s="223" t="n">
        <f aca="false">78451300-64500+27500-867200-548500+930000+152000+40000</f>
        <v>78120600</v>
      </c>
      <c r="G34" s="223" t="n">
        <f aca="false">56555900-710800-536000</f>
        <v>55309100</v>
      </c>
      <c r="H34" s="223" t="n">
        <v>3974100</v>
      </c>
      <c r="I34" s="223"/>
      <c r="J34" s="220" t="n">
        <f aca="false">L34+O34</f>
        <v>661300</v>
      </c>
      <c r="K34" s="223" t="n">
        <f aca="false">357000+92300+198000</f>
        <v>647300</v>
      </c>
      <c r="L34" s="223" t="n">
        <v>14000</v>
      </c>
      <c r="M34" s="224"/>
      <c r="N34" s="224"/>
      <c r="O34" s="223" t="n">
        <f aca="false">K34</f>
        <v>647300</v>
      </c>
      <c r="P34" s="220" t="n">
        <f aca="false">E34+J34</f>
        <v>78781900</v>
      </c>
      <c r="Q34" s="225" t="n">
        <v>6000</v>
      </c>
      <c r="R34" s="226" t="n">
        <f aca="false">P187+P254+P299</f>
        <v>261922040</v>
      </c>
      <c r="S34" s="226" t="n">
        <f aca="false">E187+E254+E299</f>
        <v>228509600</v>
      </c>
      <c r="T34" s="226" t="n">
        <f aca="false">J187+J254+J299</f>
        <v>33412440</v>
      </c>
      <c r="V34" s="228"/>
    </row>
    <row r="35" s="227" customFormat="true" ht="48" hidden="false" customHeight="true" outlineLevel="0" collapsed="false">
      <c r="A35" s="222" t="s">
        <v>217</v>
      </c>
      <c r="B35" s="222" t="s">
        <v>202</v>
      </c>
      <c r="C35" s="222" t="s">
        <v>203</v>
      </c>
      <c r="D35" s="198" t="s">
        <v>204</v>
      </c>
      <c r="E35" s="223" t="n">
        <f aca="false">F35+I35</f>
        <v>1682500</v>
      </c>
      <c r="F35" s="223" t="n">
        <f aca="false">1000000+300000+82500+300000-300000+300000</f>
        <v>1682500</v>
      </c>
      <c r="G35" s="223"/>
      <c r="H35" s="223"/>
      <c r="I35" s="223"/>
      <c r="J35" s="220" t="n">
        <f aca="false">L35+O35</f>
        <v>0</v>
      </c>
      <c r="K35" s="223"/>
      <c r="L35" s="223"/>
      <c r="M35" s="224"/>
      <c r="N35" s="224"/>
      <c r="O35" s="223"/>
      <c r="P35" s="220" t="n">
        <f aca="false">E35+J35</f>
        <v>1682500</v>
      </c>
      <c r="Q35" s="225" t="n">
        <v>7000</v>
      </c>
      <c r="R35" s="226" t="n">
        <f aca="false">P55+P265+P308+P30+P153</f>
        <v>397502307</v>
      </c>
      <c r="S35" s="226" t="n">
        <f aca="false">E55+E265+E308+E30</f>
        <v>5200100</v>
      </c>
      <c r="T35" s="226" t="n">
        <f aca="false">J55+J265+J308+J30+J153</f>
        <v>392302207</v>
      </c>
      <c r="V35" s="228"/>
    </row>
    <row r="36" s="227" customFormat="true" ht="80.25" hidden="true" customHeight="true" outlineLevel="0" collapsed="false">
      <c r="A36" s="222" t="s">
        <v>218</v>
      </c>
      <c r="B36" s="222" t="s">
        <v>219</v>
      </c>
      <c r="C36" s="222"/>
      <c r="D36" s="198" t="s">
        <v>220</v>
      </c>
      <c r="E36" s="223" t="n">
        <f aca="false">F36+I36</f>
        <v>0</v>
      </c>
      <c r="F36" s="223" t="n">
        <f aca="false">F37</f>
        <v>0</v>
      </c>
      <c r="G36" s="223"/>
      <c r="H36" s="223"/>
      <c r="I36" s="223"/>
      <c r="J36" s="220"/>
      <c r="K36" s="223"/>
      <c r="L36" s="223"/>
      <c r="M36" s="224"/>
      <c r="N36" s="224"/>
      <c r="O36" s="223"/>
      <c r="P36" s="220" t="n">
        <f aca="false">E36+J36</f>
        <v>0</v>
      </c>
      <c r="Q36" s="225" t="n">
        <v>8000</v>
      </c>
      <c r="R36" s="226" t="n">
        <f aca="false">P66+P288+P315+P301</f>
        <v>52193793</v>
      </c>
      <c r="S36" s="226" t="n">
        <f aca="false">E66+E288+E315+E301</f>
        <v>28345193</v>
      </c>
      <c r="T36" s="226" t="n">
        <f aca="false">J66+J288+J315+J301</f>
        <v>23848600</v>
      </c>
      <c r="V36" s="228"/>
    </row>
    <row r="37" s="227" customFormat="true" ht="23.25" hidden="true" customHeight="false" outlineLevel="0" collapsed="false">
      <c r="A37" s="229" t="s">
        <v>221</v>
      </c>
      <c r="B37" s="229" t="s">
        <v>222</v>
      </c>
      <c r="C37" s="229" t="s">
        <v>214</v>
      </c>
      <c r="D37" s="230" t="s">
        <v>223</v>
      </c>
      <c r="E37" s="231" t="n">
        <f aca="false">F37+I37</f>
        <v>0</v>
      </c>
      <c r="F37" s="231"/>
      <c r="G37" s="231"/>
      <c r="H37" s="231"/>
      <c r="I37" s="231"/>
      <c r="J37" s="232"/>
      <c r="K37" s="231"/>
      <c r="L37" s="231"/>
      <c r="M37" s="233"/>
      <c r="N37" s="233"/>
      <c r="O37" s="231"/>
      <c r="P37" s="232" t="n">
        <f aca="false">E37+J37</f>
        <v>0</v>
      </c>
      <c r="Q37" s="225" t="n">
        <v>9000</v>
      </c>
      <c r="R37" s="226" t="n">
        <f aca="false">P320</f>
        <v>90642654</v>
      </c>
      <c r="S37" s="226" t="n">
        <f aca="false">E320</f>
        <v>36191454</v>
      </c>
      <c r="T37" s="226" t="n">
        <f aca="false">J320</f>
        <v>54451200</v>
      </c>
      <c r="V37" s="228"/>
    </row>
    <row r="38" s="227" customFormat="true" ht="75" hidden="true" customHeight="true" outlineLevel="0" collapsed="false">
      <c r="A38" s="229"/>
      <c r="B38" s="229"/>
      <c r="C38" s="229"/>
      <c r="D38" s="234" t="s">
        <v>224</v>
      </c>
      <c r="E38" s="231" t="n">
        <f aca="false">F38</f>
        <v>0</v>
      </c>
      <c r="F38" s="231"/>
      <c r="G38" s="231"/>
      <c r="H38" s="231"/>
      <c r="I38" s="231"/>
      <c r="J38" s="232"/>
      <c r="K38" s="231"/>
      <c r="L38" s="231"/>
      <c r="M38" s="233"/>
      <c r="N38" s="233"/>
      <c r="O38" s="231"/>
      <c r="P38" s="232" t="n">
        <f aca="false">E38+J38</f>
        <v>0</v>
      </c>
      <c r="Q38" s="225"/>
      <c r="R38" s="226"/>
      <c r="S38" s="226"/>
      <c r="T38" s="226"/>
      <c r="V38" s="228"/>
    </row>
    <row r="39" s="152" customFormat="true" ht="22.5" hidden="true" customHeight="true" outlineLevel="0" collapsed="false">
      <c r="A39" s="189" t="s">
        <v>158</v>
      </c>
      <c r="B39" s="189" t="s">
        <v>225</v>
      </c>
      <c r="C39" s="189" t="s">
        <v>158</v>
      </c>
      <c r="D39" s="190" t="s">
        <v>226</v>
      </c>
      <c r="E39" s="220" t="n">
        <f aca="false">F39</f>
        <v>0</v>
      </c>
      <c r="F39" s="220" t="n">
        <f aca="false">F40</f>
        <v>0</v>
      </c>
      <c r="G39" s="220"/>
      <c r="H39" s="220"/>
      <c r="I39" s="220"/>
      <c r="J39" s="220"/>
      <c r="K39" s="235"/>
      <c r="L39" s="220"/>
      <c r="M39" s="220"/>
      <c r="N39" s="235"/>
      <c r="O39" s="235"/>
      <c r="P39" s="220" t="n">
        <f aca="false">E39</f>
        <v>0</v>
      </c>
      <c r="Q39" s="210"/>
      <c r="R39" s="211" t="n">
        <f aca="false">R37+R36+R35+R34+R33+R32+R31+R30+R29+R28</f>
        <v>2301242263.69</v>
      </c>
      <c r="S39" s="211" t="n">
        <f aca="false">S37+S36+S35+S34+S33+S32+S31+S30+S29+S28</f>
        <v>1568925560.36</v>
      </c>
      <c r="T39" s="211" t="n">
        <f aca="false">T37+T36+T35+T34+T33+T32+T31+T30+T29+T28</f>
        <v>732316703.33</v>
      </c>
      <c r="V39" s="212"/>
    </row>
    <row r="40" s="152" customFormat="true" ht="46.5" hidden="true" customHeight="true" outlineLevel="0" collapsed="false">
      <c r="A40" s="222" t="s">
        <v>227</v>
      </c>
      <c r="B40" s="222" t="s">
        <v>228</v>
      </c>
      <c r="C40" s="189" t="s">
        <v>158</v>
      </c>
      <c r="D40" s="198" t="s">
        <v>229</v>
      </c>
      <c r="E40" s="223" t="n">
        <f aca="false">F40</f>
        <v>0</v>
      </c>
      <c r="F40" s="223" t="n">
        <f aca="false">F41</f>
        <v>0</v>
      </c>
      <c r="G40" s="220"/>
      <c r="H40" s="220"/>
      <c r="I40" s="220"/>
      <c r="J40" s="220" t="n">
        <f aca="false">L40+O40</f>
        <v>0</v>
      </c>
      <c r="K40" s="235"/>
      <c r="L40" s="220"/>
      <c r="M40" s="220"/>
      <c r="N40" s="235"/>
      <c r="O40" s="235"/>
      <c r="P40" s="220" t="n">
        <f aca="false">E40+J40</f>
        <v>0</v>
      </c>
      <c r="Q40" s="210"/>
      <c r="R40" s="210"/>
      <c r="S40" s="210"/>
      <c r="T40" s="210"/>
      <c r="V40" s="212"/>
    </row>
    <row r="41" s="239" customFormat="true" ht="46.5" hidden="true" customHeight="true" outlineLevel="0" collapsed="false">
      <c r="A41" s="229" t="s">
        <v>230</v>
      </c>
      <c r="B41" s="229" t="s">
        <v>231</v>
      </c>
      <c r="C41" s="229" t="s">
        <v>232</v>
      </c>
      <c r="D41" s="236" t="s">
        <v>233</v>
      </c>
      <c r="E41" s="231" t="n">
        <f aca="false">F41</f>
        <v>0</v>
      </c>
      <c r="F41" s="231"/>
      <c r="G41" s="232"/>
      <c r="H41" s="232"/>
      <c r="I41" s="232"/>
      <c r="J41" s="220" t="n">
        <f aca="false">L41+O41</f>
        <v>0</v>
      </c>
      <c r="K41" s="237"/>
      <c r="L41" s="232"/>
      <c r="M41" s="232"/>
      <c r="N41" s="237"/>
      <c r="O41" s="237"/>
      <c r="P41" s="232" t="n">
        <f aca="false">E41</f>
        <v>0</v>
      </c>
      <c r="Q41" s="238"/>
      <c r="R41" s="238"/>
      <c r="S41" s="238"/>
      <c r="T41" s="238"/>
      <c r="V41" s="240"/>
    </row>
    <row r="42" s="152" customFormat="true" ht="45.75" hidden="false" customHeight="false" outlineLevel="0" collapsed="false">
      <c r="A42" s="189" t="s">
        <v>158</v>
      </c>
      <c r="B42" s="189" t="s">
        <v>234</v>
      </c>
      <c r="C42" s="189" t="s">
        <v>158</v>
      </c>
      <c r="D42" s="241" t="s">
        <v>235</v>
      </c>
      <c r="E42" s="220" t="n">
        <f aca="false">E43+E45</f>
        <v>15000</v>
      </c>
      <c r="F42" s="220" t="n">
        <f aca="false">F43+F45</f>
        <v>15000</v>
      </c>
      <c r="G42" s="220" t="n">
        <f aca="false">G43+G45</f>
        <v>0</v>
      </c>
      <c r="H42" s="220" t="n">
        <f aca="false">H43+H45</f>
        <v>0</v>
      </c>
      <c r="I42" s="220" t="n">
        <f aca="false">I43+I45</f>
        <v>0</v>
      </c>
      <c r="J42" s="220" t="n">
        <f aca="false">J43+J45</f>
        <v>0</v>
      </c>
      <c r="K42" s="220" t="n">
        <f aca="false">K43+K45</f>
        <v>0</v>
      </c>
      <c r="L42" s="220" t="n">
        <f aca="false">L43+L45</f>
        <v>0</v>
      </c>
      <c r="M42" s="220" t="n">
        <f aca="false">M43+M45</f>
        <v>0</v>
      </c>
      <c r="N42" s="220" t="n">
        <f aca="false">N43+N45</f>
        <v>0</v>
      </c>
      <c r="O42" s="220" t="n">
        <f aca="false">O43+O45</f>
        <v>0</v>
      </c>
      <c r="P42" s="220" t="n">
        <f aca="false">P43+P45</f>
        <v>15000</v>
      </c>
      <c r="Q42" s="210"/>
      <c r="R42" s="211" t="n">
        <f aca="false">SUM(R28:R37)</f>
        <v>2301242263.69</v>
      </c>
      <c r="S42" s="211" t="n">
        <f aca="false">SUM(S28:S37)</f>
        <v>1568925560.36</v>
      </c>
      <c r="T42" s="211" t="n">
        <f aca="false">SUM(T28:T37)</f>
        <v>732316703.33</v>
      </c>
      <c r="V42" s="212"/>
    </row>
    <row r="43" s="152" customFormat="true" ht="69.75" hidden="true" customHeight="true" outlineLevel="0" collapsed="false">
      <c r="A43" s="222" t="s">
        <v>236</v>
      </c>
      <c r="B43" s="222" t="s">
        <v>237</v>
      </c>
      <c r="C43" s="222" t="s">
        <v>238</v>
      </c>
      <c r="D43" s="242" t="s">
        <v>239</v>
      </c>
      <c r="E43" s="223" t="n">
        <f aca="false">F43+I43</f>
        <v>0</v>
      </c>
      <c r="F43" s="223" t="n">
        <f aca="false">F44</f>
        <v>0</v>
      </c>
      <c r="G43" s="220"/>
      <c r="H43" s="220"/>
      <c r="I43" s="220"/>
      <c r="J43" s="220"/>
      <c r="K43" s="220"/>
      <c r="L43" s="220"/>
      <c r="M43" s="220"/>
      <c r="N43" s="220"/>
      <c r="O43" s="220"/>
      <c r="P43" s="220" t="n">
        <f aca="false">E43</f>
        <v>0</v>
      </c>
      <c r="Q43" s="243"/>
      <c r="R43" s="243"/>
      <c r="S43" s="243"/>
      <c r="T43" s="243"/>
      <c r="V43" s="212"/>
    </row>
    <row r="44" customFormat="false" ht="56.25" hidden="true" customHeight="true" outlineLevel="0" collapsed="false">
      <c r="A44" s="222"/>
      <c r="B44" s="222"/>
      <c r="C44" s="222"/>
      <c r="D44" s="234" t="s">
        <v>240</v>
      </c>
      <c r="E44" s="244" t="n">
        <f aca="false">F44</f>
        <v>0</v>
      </c>
      <c r="F44" s="244"/>
      <c r="G44" s="223"/>
      <c r="H44" s="223"/>
      <c r="I44" s="223"/>
      <c r="J44" s="220"/>
      <c r="K44" s="223"/>
      <c r="L44" s="223"/>
      <c r="M44" s="223"/>
      <c r="N44" s="223"/>
      <c r="O44" s="223"/>
      <c r="P44" s="220" t="n">
        <f aca="false">E44</f>
        <v>0</v>
      </c>
      <c r="Q44" s="177"/>
      <c r="R44" s="177"/>
      <c r="S44" s="177"/>
      <c r="T44" s="177"/>
    </row>
    <row r="45" customFormat="false" ht="47.25" hidden="true" customHeight="true" outlineLevel="0" collapsed="false">
      <c r="A45" s="222" t="s">
        <v>241</v>
      </c>
      <c r="B45" s="222" t="s">
        <v>242</v>
      </c>
      <c r="C45" s="189" t="s">
        <v>158</v>
      </c>
      <c r="D45" s="198" t="s">
        <v>243</v>
      </c>
      <c r="E45" s="245" t="n">
        <f aca="false">E46</f>
        <v>15000</v>
      </c>
      <c r="F45" s="223" t="n">
        <f aca="false">F46</f>
        <v>15000</v>
      </c>
      <c r="G45" s="223"/>
      <c r="H45" s="223"/>
      <c r="I45" s="223"/>
      <c r="J45" s="220" t="n">
        <f aca="false">L45+O45</f>
        <v>0</v>
      </c>
      <c r="K45" s="223"/>
      <c r="L45" s="223"/>
      <c r="M45" s="223"/>
      <c r="N45" s="223"/>
      <c r="O45" s="223"/>
      <c r="P45" s="220" t="n">
        <f aca="false">E45+J45</f>
        <v>15000</v>
      </c>
      <c r="Q45" s="177"/>
      <c r="R45" s="177"/>
      <c r="S45" s="177"/>
      <c r="T45" s="177"/>
    </row>
    <row r="46" customFormat="false" ht="24.75" hidden="false" customHeight="true" outlineLevel="0" collapsed="false">
      <c r="A46" s="222" t="s">
        <v>244</v>
      </c>
      <c r="B46" s="222" t="s">
        <v>245</v>
      </c>
      <c r="C46" s="222" t="s">
        <v>246</v>
      </c>
      <c r="D46" s="198" t="s">
        <v>247</v>
      </c>
      <c r="E46" s="245" t="n">
        <f aca="false">F46</f>
        <v>15000</v>
      </c>
      <c r="F46" s="223" t="n">
        <v>15000</v>
      </c>
      <c r="G46" s="223"/>
      <c r="H46" s="223"/>
      <c r="I46" s="223"/>
      <c r="J46" s="220" t="n">
        <f aca="false">L46+O46</f>
        <v>0</v>
      </c>
      <c r="K46" s="223"/>
      <c r="L46" s="223"/>
      <c r="M46" s="223"/>
      <c r="N46" s="223"/>
      <c r="O46" s="223"/>
      <c r="P46" s="220" t="n">
        <f aca="false">E46+J46</f>
        <v>15000</v>
      </c>
      <c r="Q46" s="177"/>
      <c r="R46" s="177"/>
      <c r="S46" s="177"/>
      <c r="T46" s="177"/>
    </row>
    <row r="47" s="246" customFormat="true" ht="22.5" hidden="true" customHeight="true" outlineLevel="0" collapsed="false">
      <c r="A47" s="189" t="s">
        <v>158</v>
      </c>
      <c r="B47" s="189" t="s">
        <v>248</v>
      </c>
      <c r="C47" s="189" t="s">
        <v>158</v>
      </c>
      <c r="D47" s="190" t="s">
        <v>249</v>
      </c>
      <c r="E47" s="232" t="n">
        <f aca="false">E48</f>
        <v>0</v>
      </c>
      <c r="F47" s="232" t="n">
        <f aca="false">F48</f>
        <v>0</v>
      </c>
      <c r="G47" s="232"/>
      <c r="H47" s="232"/>
      <c r="I47" s="232"/>
      <c r="J47" s="220" t="n">
        <f aca="false">L47+O47</f>
        <v>0</v>
      </c>
      <c r="K47" s="237"/>
      <c r="L47" s="232"/>
      <c r="M47" s="232"/>
      <c r="N47" s="237"/>
      <c r="O47" s="237"/>
      <c r="P47" s="220" t="n">
        <f aca="false">E47+J47</f>
        <v>0</v>
      </c>
      <c r="V47" s="247"/>
    </row>
    <row r="48" s="246" customFormat="true" ht="46.5" hidden="true" customHeight="true" outlineLevel="0" collapsed="false">
      <c r="A48" s="222" t="s">
        <v>250</v>
      </c>
      <c r="B48" s="222" t="s">
        <v>251</v>
      </c>
      <c r="C48" s="189" t="s">
        <v>158</v>
      </c>
      <c r="D48" s="198" t="s">
        <v>252</v>
      </c>
      <c r="E48" s="231" t="n">
        <f aca="false">E49</f>
        <v>0</v>
      </c>
      <c r="F48" s="231" t="n">
        <f aca="false">F49</f>
        <v>0</v>
      </c>
      <c r="G48" s="232"/>
      <c r="H48" s="232"/>
      <c r="I48" s="232"/>
      <c r="J48" s="220" t="n">
        <f aca="false">L48+O48</f>
        <v>0</v>
      </c>
      <c r="K48" s="237"/>
      <c r="L48" s="232"/>
      <c r="M48" s="232"/>
      <c r="N48" s="237"/>
      <c r="O48" s="237"/>
      <c r="P48" s="220" t="n">
        <f aca="false">E48+J48</f>
        <v>0</v>
      </c>
      <c r="V48" s="247"/>
    </row>
    <row r="49" s="246" customFormat="true" ht="26.25" hidden="true" customHeight="true" outlineLevel="0" collapsed="false">
      <c r="A49" s="222" t="s">
        <v>253</v>
      </c>
      <c r="B49" s="222" t="s">
        <v>254</v>
      </c>
      <c r="C49" s="222" t="s">
        <v>255</v>
      </c>
      <c r="D49" s="198" t="s">
        <v>256</v>
      </c>
      <c r="E49" s="223" t="n">
        <f aca="false">F49</f>
        <v>0</v>
      </c>
      <c r="F49" s="248"/>
      <c r="G49" s="220"/>
      <c r="H49" s="232"/>
      <c r="I49" s="232"/>
      <c r="J49" s="220" t="n">
        <f aca="false">L49+O49</f>
        <v>0</v>
      </c>
      <c r="K49" s="237"/>
      <c r="L49" s="232"/>
      <c r="M49" s="232"/>
      <c r="N49" s="237"/>
      <c r="O49" s="237"/>
      <c r="P49" s="220" t="n">
        <f aca="false">E49+J49</f>
        <v>0</v>
      </c>
      <c r="V49" s="247"/>
    </row>
    <row r="50" customFormat="false" ht="23.25" hidden="false" customHeight="false" outlineLevel="0" collapsed="false">
      <c r="A50" s="189" t="s">
        <v>158</v>
      </c>
      <c r="B50" s="189" t="s">
        <v>257</v>
      </c>
      <c r="C50" s="189" t="s">
        <v>158</v>
      </c>
      <c r="D50" s="190" t="s">
        <v>258</v>
      </c>
      <c r="E50" s="220" t="n">
        <f aca="false">E51</f>
        <v>11758500</v>
      </c>
      <c r="F50" s="220" t="n">
        <f aca="false">F51</f>
        <v>11758500</v>
      </c>
      <c r="G50" s="220" t="n">
        <f aca="false">G51</f>
        <v>5737700</v>
      </c>
      <c r="H50" s="220" t="n">
        <f aca="false">H51</f>
        <v>0</v>
      </c>
      <c r="I50" s="220" t="n">
        <f aca="false">I51</f>
        <v>0</v>
      </c>
      <c r="J50" s="220" t="n">
        <f aca="false">L50+O50</f>
        <v>11405109</v>
      </c>
      <c r="K50" s="220" t="n">
        <f aca="false">K51</f>
        <v>2911109</v>
      </c>
      <c r="L50" s="220" t="n">
        <f aca="false">L51</f>
        <v>8444000</v>
      </c>
      <c r="M50" s="220" t="n">
        <f aca="false">M51</f>
        <v>2130000</v>
      </c>
      <c r="N50" s="220" t="n">
        <f aca="false">N51</f>
        <v>5198000</v>
      </c>
      <c r="O50" s="220" t="n">
        <f aca="false">O51</f>
        <v>2961109</v>
      </c>
      <c r="P50" s="220" t="n">
        <f aca="false">P51</f>
        <v>23163609</v>
      </c>
    </row>
    <row r="51" s="250" customFormat="true" ht="48" hidden="true" customHeight="true" outlineLevel="0" collapsed="false">
      <c r="A51" s="222" t="s">
        <v>259</v>
      </c>
      <c r="B51" s="222" t="s">
        <v>260</v>
      </c>
      <c r="C51" s="189" t="s">
        <v>158</v>
      </c>
      <c r="D51" s="249" t="s">
        <v>261</v>
      </c>
      <c r="E51" s="223" t="n">
        <f aca="false">E52</f>
        <v>11758500</v>
      </c>
      <c r="F51" s="223" t="n">
        <f aca="false">F52</f>
        <v>11758500</v>
      </c>
      <c r="G51" s="223" t="n">
        <f aca="false">G52</f>
        <v>5737700</v>
      </c>
      <c r="H51" s="223" t="n">
        <f aca="false">H52</f>
        <v>0</v>
      </c>
      <c r="I51" s="223" t="n">
        <f aca="false">I52</f>
        <v>0</v>
      </c>
      <c r="J51" s="220" t="n">
        <f aca="false">L51+O51</f>
        <v>11405109</v>
      </c>
      <c r="K51" s="223" t="n">
        <f aca="false">K52</f>
        <v>2911109</v>
      </c>
      <c r="L51" s="223" t="n">
        <f aca="false">L52</f>
        <v>8444000</v>
      </c>
      <c r="M51" s="223" t="n">
        <f aca="false">M52</f>
        <v>2130000</v>
      </c>
      <c r="N51" s="223" t="n">
        <f aca="false">N52</f>
        <v>5198000</v>
      </c>
      <c r="O51" s="223" t="n">
        <f aca="false">O52</f>
        <v>2961109</v>
      </c>
      <c r="P51" s="220" t="n">
        <f aca="false">P52</f>
        <v>23163609</v>
      </c>
      <c r="V51" s="153"/>
    </row>
    <row r="52" customFormat="false" ht="42.75" hidden="false" customHeight="true" outlineLevel="0" collapsed="false">
      <c r="A52" s="222" t="s">
        <v>262</v>
      </c>
      <c r="B52" s="222" t="s">
        <v>263</v>
      </c>
      <c r="C52" s="222" t="s">
        <v>264</v>
      </c>
      <c r="D52" s="198" t="s">
        <v>265</v>
      </c>
      <c r="E52" s="223" t="n">
        <f aca="false">F52+I52</f>
        <v>11758500</v>
      </c>
      <c r="F52" s="223" t="n">
        <f aca="false">9500000+1000000+304000+154500+800000</f>
        <v>11758500</v>
      </c>
      <c r="G52" s="223" t="n">
        <v>5737700</v>
      </c>
      <c r="H52" s="223"/>
      <c r="I52" s="220"/>
      <c r="J52" s="220" t="n">
        <f aca="false">L52+O52</f>
        <v>11405109</v>
      </c>
      <c r="K52" s="224" t="n">
        <f aca="false">1178000+531000+1202109</f>
        <v>2911109</v>
      </c>
      <c r="L52" s="223" t="n">
        <v>8444000</v>
      </c>
      <c r="M52" s="223" t="n">
        <v>2130000</v>
      </c>
      <c r="N52" s="223" t="n">
        <v>5198000</v>
      </c>
      <c r="O52" s="223" t="n">
        <f aca="false">50000+K52</f>
        <v>2961109</v>
      </c>
      <c r="P52" s="251" t="n">
        <f aca="false">E52+J52</f>
        <v>23163609</v>
      </c>
    </row>
    <row r="53" customFormat="false" ht="22.5" hidden="true" customHeight="true" outlineLevel="0" collapsed="false">
      <c r="A53" s="189" t="s">
        <v>158</v>
      </c>
      <c r="B53" s="189" t="s">
        <v>266</v>
      </c>
      <c r="C53" s="189" t="s">
        <v>158</v>
      </c>
      <c r="D53" s="190" t="s">
        <v>267</v>
      </c>
      <c r="E53" s="220" t="n">
        <f aca="false">E54</f>
        <v>0</v>
      </c>
      <c r="F53" s="220" t="n">
        <f aca="false">F54</f>
        <v>0</v>
      </c>
      <c r="G53" s="223"/>
      <c r="H53" s="223"/>
      <c r="I53" s="220"/>
      <c r="J53" s="220" t="n">
        <f aca="false">L53+O53</f>
        <v>0</v>
      </c>
      <c r="K53" s="224"/>
      <c r="L53" s="223"/>
      <c r="M53" s="223"/>
      <c r="N53" s="223"/>
      <c r="O53" s="223"/>
      <c r="P53" s="251" t="n">
        <f aca="false">E53+J53</f>
        <v>0</v>
      </c>
    </row>
    <row r="54" customFormat="false" ht="46.5" hidden="true" customHeight="true" outlineLevel="0" collapsed="false">
      <c r="A54" s="222" t="s">
        <v>268</v>
      </c>
      <c r="B54" s="222" t="s">
        <v>269</v>
      </c>
      <c r="C54" s="222" t="s">
        <v>270</v>
      </c>
      <c r="D54" s="198" t="s">
        <v>271</v>
      </c>
      <c r="E54" s="223" t="n">
        <f aca="false">F54</f>
        <v>0</v>
      </c>
      <c r="F54" s="223" t="n">
        <f aca="false">100-100</f>
        <v>0</v>
      </c>
      <c r="G54" s="223"/>
      <c r="H54" s="223"/>
      <c r="I54" s="220"/>
      <c r="J54" s="220" t="n">
        <f aca="false">L54+O54</f>
        <v>0</v>
      </c>
      <c r="K54" s="224"/>
      <c r="L54" s="223"/>
      <c r="M54" s="223"/>
      <c r="N54" s="223"/>
      <c r="O54" s="223"/>
      <c r="P54" s="251" t="n">
        <f aca="false">E54+J54</f>
        <v>0</v>
      </c>
    </row>
    <row r="55" customFormat="false" ht="23.25" hidden="false" customHeight="false" outlineLevel="0" collapsed="false">
      <c r="A55" s="189" t="s">
        <v>158</v>
      </c>
      <c r="B55" s="189" t="s">
        <v>205</v>
      </c>
      <c r="C55" s="189" t="s">
        <v>158</v>
      </c>
      <c r="D55" s="241" t="s">
        <v>206</v>
      </c>
      <c r="E55" s="220" t="n">
        <f aca="false">E61+E57+E59+E56</f>
        <v>2880100</v>
      </c>
      <c r="F55" s="220" t="n">
        <f aca="false">F61+F57+F59+F56</f>
        <v>2880100</v>
      </c>
      <c r="G55" s="220" t="n">
        <f aca="false">G61+G57+G59+G56</f>
        <v>0</v>
      </c>
      <c r="H55" s="220" t="n">
        <f aca="false">H61+H57+H59+H56</f>
        <v>0</v>
      </c>
      <c r="I55" s="220" t="n">
        <f aca="false">I61+I57+I59+I56</f>
        <v>0</v>
      </c>
      <c r="J55" s="220" t="n">
        <f aca="false">J61+J57+J56</f>
        <v>2799000</v>
      </c>
      <c r="K55" s="220" t="n">
        <f aca="false">K61+K57+K56</f>
        <v>1200000</v>
      </c>
      <c r="L55" s="220" t="n">
        <f aca="false">L61+L56</f>
        <v>1599000</v>
      </c>
      <c r="M55" s="220" t="n">
        <f aca="false">M61</f>
        <v>0</v>
      </c>
      <c r="N55" s="220" t="n">
        <f aca="false">N61</f>
        <v>0</v>
      </c>
      <c r="O55" s="220" t="n">
        <f aca="false">O61+O57</f>
        <v>1200000</v>
      </c>
      <c r="P55" s="220" t="n">
        <f aca="false">P61+P57+P56+P59</f>
        <v>5679100</v>
      </c>
    </row>
    <row r="56" s="256" customFormat="true" ht="23.25" hidden="false" customHeight="true" outlineLevel="0" collapsed="false">
      <c r="A56" s="207" t="s">
        <v>272</v>
      </c>
      <c r="B56" s="252" t="n">
        <v>7130</v>
      </c>
      <c r="C56" s="253" t="s">
        <v>208</v>
      </c>
      <c r="D56" s="198" t="s">
        <v>209</v>
      </c>
      <c r="E56" s="254" t="n">
        <f aca="false">F56</f>
        <v>49500</v>
      </c>
      <c r="F56" s="254" t="n">
        <v>49500</v>
      </c>
      <c r="G56" s="254"/>
      <c r="H56" s="254"/>
      <c r="I56" s="254"/>
      <c r="J56" s="255" t="n">
        <f aca="false">L56</f>
        <v>1599000</v>
      </c>
      <c r="K56" s="254"/>
      <c r="L56" s="254" t="n">
        <v>1599000</v>
      </c>
      <c r="M56" s="255"/>
      <c r="N56" s="255"/>
      <c r="O56" s="255"/>
      <c r="P56" s="255" t="n">
        <f aca="false">J56+E56</f>
        <v>1648500</v>
      </c>
      <c r="V56" s="257"/>
    </row>
    <row r="57" customFormat="false" ht="30" hidden="true" customHeight="true" outlineLevel="0" collapsed="false">
      <c r="A57" s="222" t="s">
        <v>273</v>
      </c>
      <c r="B57" s="222" t="s">
        <v>274</v>
      </c>
      <c r="C57" s="189" t="s">
        <v>158</v>
      </c>
      <c r="D57" s="198" t="s">
        <v>275</v>
      </c>
      <c r="E57" s="223" t="n">
        <f aca="false">E58</f>
        <v>588000</v>
      </c>
      <c r="F57" s="223" t="n">
        <f aca="false">F58</f>
        <v>588000</v>
      </c>
      <c r="G57" s="220"/>
      <c r="H57" s="220"/>
      <c r="I57" s="220"/>
      <c r="J57" s="220" t="n">
        <f aca="false">J58</f>
        <v>1200000</v>
      </c>
      <c r="K57" s="223" t="n">
        <f aca="false">K58</f>
        <v>1200000</v>
      </c>
      <c r="L57" s="220"/>
      <c r="M57" s="220"/>
      <c r="N57" s="220"/>
      <c r="O57" s="223" t="n">
        <f aca="false">O58</f>
        <v>1200000</v>
      </c>
      <c r="P57" s="220" t="n">
        <f aca="false">P58</f>
        <v>1788000</v>
      </c>
    </row>
    <row r="58" customFormat="false" ht="50.25" hidden="false" customHeight="true" outlineLevel="0" collapsed="false">
      <c r="A58" s="222" t="s">
        <v>276</v>
      </c>
      <c r="B58" s="222" t="s">
        <v>277</v>
      </c>
      <c r="C58" s="222" t="s">
        <v>278</v>
      </c>
      <c r="D58" s="198" t="s">
        <v>279</v>
      </c>
      <c r="E58" s="223" t="n">
        <f aca="false">F58</f>
        <v>588000</v>
      </c>
      <c r="F58" s="223" t="n">
        <v>588000</v>
      </c>
      <c r="G58" s="220"/>
      <c r="H58" s="220"/>
      <c r="I58" s="220"/>
      <c r="J58" s="220" t="n">
        <f aca="false">O58</f>
        <v>1200000</v>
      </c>
      <c r="K58" s="223" t="n">
        <v>1200000</v>
      </c>
      <c r="L58" s="220"/>
      <c r="M58" s="220"/>
      <c r="N58" s="220"/>
      <c r="O58" s="223" t="n">
        <f aca="false">K58</f>
        <v>1200000</v>
      </c>
      <c r="P58" s="220" t="n">
        <f aca="false">J58+E58</f>
        <v>1788000</v>
      </c>
    </row>
    <row r="59" customFormat="false" ht="27" hidden="true" customHeight="true" outlineLevel="0" collapsed="false">
      <c r="A59" s="222" t="s">
        <v>280</v>
      </c>
      <c r="B59" s="222" t="s">
        <v>281</v>
      </c>
      <c r="C59" s="222" t="s">
        <v>158</v>
      </c>
      <c r="D59" s="198" t="s">
        <v>282</v>
      </c>
      <c r="E59" s="223" t="n">
        <f aca="false">E60</f>
        <v>1700000</v>
      </c>
      <c r="F59" s="223" t="n">
        <f aca="false">F60</f>
        <v>1700000</v>
      </c>
      <c r="G59" s="220"/>
      <c r="H59" s="220"/>
      <c r="I59" s="220"/>
      <c r="J59" s="220" t="n">
        <f aca="false">O59</f>
        <v>0</v>
      </c>
      <c r="K59" s="223"/>
      <c r="L59" s="220"/>
      <c r="M59" s="220"/>
      <c r="N59" s="220"/>
      <c r="O59" s="223"/>
      <c r="P59" s="220" t="n">
        <f aca="false">J59+E59</f>
        <v>1700000</v>
      </c>
    </row>
    <row r="60" customFormat="false" ht="50.25" hidden="false" customHeight="true" outlineLevel="0" collapsed="false">
      <c r="A60" s="222" t="s">
        <v>283</v>
      </c>
      <c r="B60" s="222" t="s">
        <v>284</v>
      </c>
      <c r="C60" s="222" t="s">
        <v>285</v>
      </c>
      <c r="D60" s="198" t="s">
        <v>286</v>
      </c>
      <c r="E60" s="223" t="n">
        <f aca="false">F60</f>
        <v>1700000</v>
      </c>
      <c r="F60" s="223" t="n">
        <f aca="false">2000000-300000</f>
        <v>1700000</v>
      </c>
      <c r="G60" s="220"/>
      <c r="H60" s="220"/>
      <c r="I60" s="220"/>
      <c r="J60" s="220" t="n">
        <f aca="false">O60</f>
        <v>0</v>
      </c>
      <c r="K60" s="223"/>
      <c r="L60" s="220"/>
      <c r="M60" s="220"/>
      <c r="N60" s="220"/>
      <c r="O60" s="223"/>
      <c r="P60" s="220" t="n">
        <f aca="false">J60+E60</f>
        <v>1700000</v>
      </c>
    </row>
    <row r="61" s="250" customFormat="true" ht="46.5" hidden="true" customHeight="false" outlineLevel="0" collapsed="false">
      <c r="A61" s="222" t="s">
        <v>287</v>
      </c>
      <c r="B61" s="222" t="s">
        <v>288</v>
      </c>
      <c r="C61" s="222" t="s">
        <v>158</v>
      </c>
      <c r="D61" s="198" t="s">
        <v>289</v>
      </c>
      <c r="E61" s="223" t="n">
        <f aca="false">E63+E64</f>
        <v>542600</v>
      </c>
      <c r="F61" s="223" t="n">
        <f aca="false">F63+F64</f>
        <v>542600</v>
      </c>
      <c r="G61" s="223"/>
      <c r="H61" s="223"/>
      <c r="I61" s="223"/>
      <c r="J61" s="220" t="n">
        <f aca="false">L61+O61</f>
        <v>0</v>
      </c>
      <c r="K61" s="224" t="n">
        <f aca="false">K62</f>
        <v>0</v>
      </c>
      <c r="L61" s="223"/>
      <c r="M61" s="223"/>
      <c r="N61" s="223"/>
      <c r="O61" s="223" t="n">
        <f aca="false">O62</f>
        <v>0</v>
      </c>
      <c r="P61" s="251" t="n">
        <f aca="false">E61+J61</f>
        <v>542600</v>
      </c>
      <c r="V61" s="153"/>
    </row>
    <row r="62" s="250" customFormat="true" ht="43.5" hidden="true" customHeight="true" outlineLevel="0" collapsed="false">
      <c r="A62" s="222" t="s">
        <v>290</v>
      </c>
      <c r="B62" s="258" t="n">
        <v>7670</v>
      </c>
      <c r="C62" s="259" t="s">
        <v>291</v>
      </c>
      <c r="D62" s="260" t="s">
        <v>292</v>
      </c>
      <c r="E62" s="223" t="n">
        <f aca="false">F62</f>
        <v>0</v>
      </c>
      <c r="F62" s="223"/>
      <c r="G62" s="223"/>
      <c r="H62" s="223"/>
      <c r="I62" s="223"/>
      <c r="J62" s="220" t="n">
        <f aca="false">L62+O62</f>
        <v>0</v>
      </c>
      <c r="K62" s="224"/>
      <c r="L62" s="223"/>
      <c r="M62" s="223"/>
      <c r="N62" s="223"/>
      <c r="O62" s="223" t="n">
        <f aca="false">K62</f>
        <v>0</v>
      </c>
      <c r="P62" s="251" t="n">
        <f aca="false">E62+J62</f>
        <v>0</v>
      </c>
      <c r="V62" s="153"/>
    </row>
    <row r="63" customFormat="false" ht="46.5" hidden="false" customHeight="false" outlineLevel="0" collapsed="false">
      <c r="A63" s="222" t="s">
        <v>293</v>
      </c>
      <c r="B63" s="222" t="s">
        <v>294</v>
      </c>
      <c r="C63" s="222" t="s">
        <v>291</v>
      </c>
      <c r="D63" s="198" t="s">
        <v>295</v>
      </c>
      <c r="E63" s="223" t="n">
        <f aca="false">F63</f>
        <v>493600</v>
      </c>
      <c r="F63" s="223" t="n">
        <f aca="false">373600+120000</f>
        <v>493600</v>
      </c>
      <c r="G63" s="223"/>
      <c r="H63" s="223"/>
      <c r="I63" s="220"/>
      <c r="J63" s="220" t="n">
        <f aca="false">L63+O63</f>
        <v>0</v>
      </c>
      <c r="K63" s="224"/>
      <c r="L63" s="223"/>
      <c r="M63" s="223"/>
      <c r="N63" s="223"/>
      <c r="O63" s="223"/>
      <c r="P63" s="251" t="n">
        <f aca="false">E63+J63</f>
        <v>493600</v>
      </c>
    </row>
    <row r="64" customFormat="false" ht="23.25" hidden="true" customHeight="false" outlineLevel="0" collapsed="false">
      <c r="A64" s="222" t="s">
        <v>296</v>
      </c>
      <c r="B64" s="222" t="s">
        <v>297</v>
      </c>
      <c r="C64" s="222" t="s">
        <v>291</v>
      </c>
      <c r="D64" s="261" t="s">
        <v>298</v>
      </c>
      <c r="E64" s="262" t="n">
        <f aca="false">E65</f>
        <v>49000</v>
      </c>
      <c r="F64" s="262" t="n">
        <f aca="false">F65</f>
        <v>49000</v>
      </c>
      <c r="G64" s="262" t="n">
        <f aca="false">G65</f>
        <v>0</v>
      </c>
      <c r="H64" s="262" t="n">
        <f aca="false">H65</f>
        <v>0</v>
      </c>
      <c r="I64" s="262" t="n">
        <f aca="false">I65</f>
        <v>0</v>
      </c>
      <c r="J64" s="263" t="n">
        <f aca="false">J65</f>
        <v>0</v>
      </c>
      <c r="K64" s="262" t="n">
        <f aca="false">K65</f>
        <v>0</v>
      </c>
      <c r="L64" s="262" t="n">
        <f aca="false">L65</f>
        <v>0</v>
      </c>
      <c r="M64" s="262" t="n">
        <f aca="false">M65</f>
        <v>0</v>
      </c>
      <c r="N64" s="262" t="n">
        <f aca="false">N65</f>
        <v>0</v>
      </c>
      <c r="O64" s="262" t="n">
        <f aca="false">O65</f>
        <v>0</v>
      </c>
      <c r="P64" s="263" t="n">
        <f aca="false">P65</f>
        <v>49000</v>
      </c>
    </row>
    <row r="65" customFormat="false" ht="46.5" hidden="false" customHeight="false" outlineLevel="0" collapsed="false">
      <c r="A65" s="229" t="s">
        <v>299</v>
      </c>
      <c r="B65" s="264" t="n">
        <v>7693</v>
      </c>
      <c r="C65" s="229" t="s">
        <v>291</v>
      </c>
      <c r="D65" s="236" t="s">
        <v>300</v>
      </c>
      <c r="E65" s="265" t="n">
        <f aca="false">F65+I65</f>
        <v>49000</v>
      </c>
      <c r="F65" s="231" t="n">
        <v>49000</v>
      </c>
      <c r="G65" s="231"/>
      <c r="H65" s="231"/>
      <c r="I65" s="231"/>
      <c r="J65" s="232" t="n">
        <f aca="false">L65+O65</f>
        <v>0</v>
      </c>
      <c r="K65" s="231"/>
      <c r="L65" s="231"/>
      <c r="M65" s="231"/>
      <c r="N65" s="231"/>
      <c r="O65" s="231"/>
      <c r="P65" s="232" t="n">
        <f aca="false">E65+J65</f>
        <v>49000</v>
      </c>
    </row>
    <row r="66" customFormat="false" ht="23.25" hidden="false" customHeight="false" outlineLevel="0" collapsed="false">
      <c r="A66" s="189" t="s">
        <v>158</v>
      </c>
      <c r="B66" s="189" t="s">
        <v>301</v>
      </c>
      <c r="C66" s="189" t="s">
        <v>158</v>
      </c>
      <c r="D66" s="203" t="s">
        <v>302</v>
      </c>
      <c r="E66" s="220" t="n">
        <f aca="false">E67+E69+E73</f>
        <v>5471000</v>
      </c>
      <c r="F66" s="220" t="n">
        <f aca="false">F67+F69+F73</f>
        <v>5471000</v>
      </c>
      <c r="G66" s="220" t="n">
        <f aca="false">G67+G73</f>
        <v>0</v>
      </c>
      <c r="H66" s="220" t="n">
        <f aca="false">H67+H73+H69</f>
        <v>70000</v>
      </c>
      <c r="I66" s="220" t="n">
        <f aca="false">I67+I73</f>
        <v>0</v>
      </c>
      <c r="J66" s="220" t="n">
        <f aca="false">J69+J73+J67</f>
        <v>15249000</v>
      </c>
      <c r="K66" s="220" t="n">
        <f aca="false">K69+K73+K67</f>
        <v>15249000</v>
      </c>
      <c r="L66" s="220" t="n">
        <f aca="false">L67+L73</f>
        <v>0</v>
      </c>
      <c r="M66" s="220" t="n">
        <f aca="false">M67+M73</f>
        <v>0</v>
      </c>
      <c r="N66" s="220" t="n">
        <f aca="false">N67+N73</f>
        <v>0</v>
      </c>
      <c r="O66" s="220" t="n">
        <f aca="false">O69+O73+O67</f>
        <v>15249000</v>
      </c>
      <c r="P66" s="220" t="n">
        <f aca="false">P67+P69+P74</f>
        <v>20720000</v>
      </c>
    </row>
    <row r="67" s="250" customFormat="true" ht="46.5" hidden="true" customHeight="true" outlineLevel="0" collapsed="false">
      <c r="A67" s="222" t="s">
        <v>303</v>
      </c>
      <c r="B67" s="222" t="s">
        <v>304</v>
      </c>
      <c r="C67" s="222" t="s">
        <v>158</v>
      </c>
      <c r="D67" s="198" t="s">
        <v>305</v>
      </c>
      <c r="E67" s="223" t="n">
        <f aca="false">E68</f>
        <v>2620000</v>
      </c>
      <c r="F67" s="223" t="n">
        <f aca="false">F68</f>
        <v>2620000</v>
      </c>
      <c r="G67" s="223"/>
      <c r="H67" s="223"/>
      <c r="I67" s="223"/>
      <c r="J67" s="220" t="n">
        <f aca="false">L67+O67</f>
        <v>10200000</v>
      </c>
      <c r="K67" s="224" t="n">
        <f aca="false">K68</f>
        <v>10200000</v>
      </c>
      <c r="L67" s="223"/>
      <c r="M67" s="223"/>
      <c r="N67" s="223"/>
      <c r="O67" s="223" t="n">
        <f aca="false">K67</f>
        <v>10200000</v>
      </c>
      <c r="P67" s="251" t="n">
        <f aca="false">E67+J67</f>
        <v>12820000</v>
      </c>
      <c r="V67" s="153"/>
    </row>
    <row r="68" customFormat="false" ht="42" hidden="false" customHeight="true" outlineLevel="0" collapsed="false">
      <c r="A68" s="222" t="s">
        <v>306</v>
      </c>
      <c r="B68" s="222" t="s">
        <v>307</v>
      </c>
      <c r="C68" s="222" t="s">
        <v>308</v>
      </c>
      <c r="D68" s="198" t="s">
        <v>309</v>
      </c>
      <c r="E68" s="223" t="n">
        <f aca="false">F68</f>
        <v>2620000</v>
      </c>
      <c r="F68" s="223" t="n">
        <f aca="false">620000+2000000</f>
        <v>2620000</v>
      </c>
      <c r="G68" s="223"/>
      <c r="H68" s="223"/>
      <c r="I68" s="220"/>
      <c r="J68" s="220" t="n">
        <f aca="false">L68+O68</f>
        <v>10200000</v>
      </c>
      <c r="K68" s="224" t="n">
        <f aca="false">6000000+4200000</f>
        <v>10200000</v>
      </c>
      <c r="L68" s="223"/>
      <c r="M68" s="223"/>
      <c r="N68" s="223"/>
      <c r="O68" s="223" t="n">
        <f aca="false">K68</f>
        <v>10200000</v>
      </c>
      <c r="P68" s="251" t="n">
        <f aca="false">E68+J68</f>
        <v>12820000</v>
      </c>
    </row>
    <row r="69" customFormat="false" ht="23.25" hidden="false" customHeight="false" outlineLevel="0" collapsed="false">
      <c r="A69" s="222"/>
      <c r="B69" s="189" t="s">
        <v>310</v>
      </c>
      <c r="C69" s="222"/>
      <c r="D69" s="241" t="s">
        <v>311</v>
      </c>
      <c r="E69" s="220" t="n">
        <f aca="false">E71+E70+E72</f>
        <v>2851000</v>
      </c>
      <c r="F69" s="220" t="n">
        <f aca="false">F71+F70+F72</f>
        <v>2851000</v>
      </c>
      <c r="G69" s="223"/>
      <c r="H69" s="223" t="n">
        <f aca="false">H72</f>
        <v>70000</v>
      </c>
      <c r="I69" s="220"/>
      <c r="J69" s="220" t="n">
        <f aca="false">L69+O69</f>
        <v>5049000</v>
      </c>
      <c r="K69" s="224" t="n">
        <f aca="false">K71+K72</f>
        <v>5049000</v>
      </c>
      <c r="L69" s="223"/>
      <c r="M69" s="223"/>
      <c r="N69" s="223"/>
      <c r="O69" s="223" t="n">
        <f aca="false">O71+O72</f>
        <v>5049000</v>
      </c>
      <c r="P69" s="251" t="n">
        <f aca="false">E69+J69</f>
        <v>7900000</v>
      </c>
    </row>
    <row r="70" customFormat="false" ht="46.5" hidden="true" customHeight="false" outlineLevel="0" collapsed="false">
      <c r="A70" s="222" t="s">
        <v>312</v>
      </c>
      <c r="B70" s="222" t="s">
        <v>313</v>
      </c>
      <c r="C70" s="222" t="s">
        <v>314</v>
      </c>
      <c r="D70" s="242" t="s">
        <v>315</v>
      </c>
      <c r="E70" s="223" t="n">
        <f aca="false">F70</f>
        <v>0</v>
      </c>
      <c r="F70" s="223"/>
      <c r="G70" s="223"/>
      <c r="H70" s="223"/>
      <c r="I70" s="220"/>
      <c r="J70" s="220"/>
      <c r="K70" s="224"/>
      <c r="L70" s="223"/>
      <c r="M70" s="223"/>
      <c r="N70" s="223"/>
      <c r="O70" s="223"/>
      <c r="P70" s="251" t="n">
        <f aca="false">E70</f>
        <v>0</v>
      </c>
    </row>
    <row r="71" customFormat="false" ht="26.25" hidden="false" customHeight="true" outlineLevel="0" collapsed="false">
      <c r="A71" s="222" t="s">
        <v>316</v>
      </c>
      <c r="B71" s="222" t="s">
        <v>317</v>
      </c>
      <c r="C71" s="222" t="s">
        <v>314</v>
      </c>
      <c r="D71" s="198" t="s">
        <v>318</v>
      </c>
      <c r="E71" s="223" t="n">
        <f aca="false">F71</f>
        <v>100000</v>
      </c>
      <c r="F71" s="223" t="n">
        <v>100000</v>
      </c>
      <c r="G71" s="223"/>
      <c r="H71" s="223"/>
      <c r="I71" s="220"/>
      <c r="J71" s="220" t="n">
        <f aca="false">L71+O71</f>
        <v>0</v>
      </c>
      <c r="K71" s="224"/>
      <c r="L71" s="223"/>
      <c r="M71" s="223"/>
      <c r="N71" s="223"/>
      <c r="O71" s="223" t="n">
        <f aca="false">K71</f>
        <v>0</v>
      </c>
      <c r="P71" s="251" t="n">
        <f aca="false">E71+J71</f>
        <v>100000</v>
      </c>
    </row>
    <row r="72" customFormat="false" ht="33" hidden="false" customHeight="true" outlineLevel="0" collapsed="false">
      <c r="A72" s="222" t="s">
        <v>319</v>
      </c>
      <c r="B72" s="222" t="s">
        <v>320</v>
      </c>
      <c r="C72" s="222" t="s">
        <v>314</v>
      </c>
      <c r="D72" s="198" t="s">
        <v>321</v>
      </c>
      <c r="E72" s="223" t="n">
        <f aca="false">F72</f>
        <v>2751000</v>
      </c>
      <c r="F72" s="223" t="n">
        <f aca="false">4000000-1249000</f>
        <v>2751000</v>
      </c>
      <c r="G72" s="223"/>
      <c r="H72" s="223" t="n">
        <f aca="false">170000-100000</f>
        <v>70000</v>
      </c>
      <c r="I72" s="220"/>
      <c r="J72" s="220" t="n">
        <f aca="false">L72+O72</f>
        <v>5049000</v>
      </c>
      <c r="K72" s="224" t="n">
        <f aca="false">1000000+2800000+1249000</f>
        <v>5049000</v>
      </c>
      <c r="L72" s="223"/>
      <c r="M72" s="223"/>
      <c r="N72" s="223"/>
      <c r="O72" s="223" t="n">
        <f aca="false">K72</f>
        <v>5049000</v>
      </c>
      <c r="P72" s="251" t="n">
        <f aca="false">E72+J72</f>
        <v>7800000</v>
      </c>
    </row>
    <row r="73" s="250" customFormat="true" ht="23.25" hidden="true" customHeight="false" outlineLevel="0" collapsed="false">
      <c r="A73" s="222" t="s">
        <v>322</v>
      </c>
      <c r="B73" s="222" t="s">
        <v>323</v>
      </c>
      <c r="C73" s="222" t="s">
        <v>158</v>
      </c>
      <c r="D73" s="261" t="s">
        <v>324</v>
      </c>
      <c r="E73" s="223" t="n">
        <f aca="false">E74</f>
        <v>0</v>
      </c>
      <c r="F73" s="223" t="n">
        <f aca="false">F74</f>
        <v>0</v>
      </c>
      <c r="G73" s="223"/>
      <c r="H73" s="223"/>
      <c r="I73" s="223"/>
      <c r="J73" s="220" t="n">
        <f aca="false">L73+O73</f>
        <v>0</v>
      </c>
      <c r="K73" s="223"/>
      <c r="L73" s="223"/>
      <c r="M73" s="223"/>
      <c r="N73" s="223"/>
      <c r="O73" s="223"/>
      <c r="P73" s="223" t="n">
        <f aca="false">P74</f>
        <v>0</v>
      </c>
      <c r="V73" s="153"/>
    </row>
    <row r="74" customFormat="false" ht="36" hidden="true" customHeight="true" outlineLevel="0" collapsed="false">
      <c r="A74" s="222" t="s">
        <v>325</v>
      </c>
      <c r="B74" s="222" t="s">
        <v>326</v>
      </c>
      <c r="C74" s="222" t="s">
        <v>327</v>
      </c>
      <c r="D74" s="266" t="s">
        <v>328</v>
      </c>
      <c r="E74" s="223" t="n">
        <f aca="false">F74+I74</f>
        <v>0</v>
      </c>
      <c r="F74" s="223"/>
      <c r="G74" s="248"/>
      <c r="H74" s="223"/>
      <c r="I74" s="223"/>
      <c r="J74" s="220" t="n">
        <f aca="false">L74+O74</f>
        <v>0</v>
      </c>
      <c r="K74" s="267"/>
      <c r="L74" s="223"/>
      <c r="M74" s="223"/>
      <c r="N74" s="267"/>
      <c r="O74" s="267"/>
      <c r="P74" s="220" t="n">
        <f aca="false">E74+J74</f>
        <v>0</v>
      </c>
    </row>
    <row r="75" s="271" customFormat="true" ht="57" hidden="true" customHeight="true" outlineLevel="0" collapsed="false">
      <c r="A75" s="268"/>
      <c r="B75" s="229"/>
      <c r="C75" s="268"/>
      <c r="D75" s="269" t="s">
        <v>329</v>
      </c>
      <c r="E75" s="244" t="n">
        <f aca="false">F75+I75</f>
        <v>0</v>
      </c>
      <c r="F75" s="244"/>
      <c r="G75" s="231"/>
      <c r="H75" s="231"/>
      <c r="I75" s="231"/>
      <c r="J75" s="220" t="n">
        <f aca="false">L75+O75</f>
        <v>0</v>
      </c>
      <c r="K75" s="270"/>
      <c r="L75" s="231"/>
      <c r="M75" s="231"/>
      <c r="N75" s="270"/>
      <c r="O75" s="270"/>
      <c r="P75" s="220" t="n">
        <f aca="false">E75+J75</f>
        <v>0</v>
      </c>
      <c r="V75" s="247"/>
    </row>
    <row r="76" customFormat="false" ht="68.25" hidden="false" customHeight="false" outlineLevel="0" collapsed="false">
      <c r="A76" s="182" t="s">
        <v>330</v>
      </c>
      <c r="B76" s="182" t="s">
        <v>331</v>
      </c>
      <c r="C76" s="213"/>
      <c r="D76" s="214" t="s">
        <v>332</v>
      </c>
      <c r="E76" s="215" t="n">
        <f aca="false">E77+E79++E116+E121</f>
        <v>814460872</v>
      </c>
      <c r="F76" s="215" t="n">
        <f aca="false">F77+F79++F116+F121</f>
        <v>814460872</v>
      </c>
      <c r="G76" s="215" t="n">
        <f aca="false">G77+G79++G116+G121</f>
        <v>493473101</v>
      </c>
      <c r="H76" s="215" t="n">
        <f aca="false">H77+H79++H116+H121</f>
        <v>71931665</v>
      </c>
      <c r="I76" s="215" t="n">
        <f aca="false">I77+I79++I116+I121</f>
        <v>0</v>
      </c>
      <c r="J76" s="272" t="n">
        <f aca="false">J77+J79++J116+J121+J124</f>
        <v>82839627.33</v>
      </c>
      <c r="K76" s="272" t="n">
        <f aca="false">K77+K79++K116+K121+K124</f>
        <v>27548727.33</v>
      </c>
      <c r="L76" s="215" t="n">
        <f aca="false">L77+L79++L116+L121</f>
        <v>55290900</v>
      </c>
      <c r="M76" s="215" t="n">
        <f aca="false">M77+M79++M116+M121</f>
        <v>2374000</v>
      </c>
      <c r="N76" s="215" t="n">
        <f aca="false">N77+N79++N116+N121</f>
        <v>1844800</v>
      </c>
      <c r="O76" s="215" t="n">
        <f aca="false">O77+O79++O116+O121+O124</f>
        <v>27548727.33</v>
      </c>
      <c r="P76" s="272" t="n">
        <f aca="false">P77+P79++P116+P121+P124</f>
        <v>897300499.33</v>
      </c>
      <c r="V76" s="188"/>
    </row>
    <row r="77" customFormat="false" ht="23.25" hidden="false" customHeight="false" outlineLevel="0" collapsed="false">
      <c r="A77" s="189" t="s">
        <v>158</v>
      </c>
      <c r="B77" s="189" t="s">
        <v>199</v>
      </c>
      <c r="C77" s="189" t="s">
        <v>158</v>
      </c>
      <c r="D77" s="190" t="s">
        <v>200</v>
      </c>
      <c r="E77" s="220" t="n">
        <f aca="false">E78</f>
        <v>4789400</v>
      </c>
      <c r="F77" s="220" t="n">
        <f aca="false">F78</f>
        <v>4789400</v>
      </c>
      <c r="G77" s="220" t="n">
        <f aca="false">G78</f>
        <v>3656600</v>
      </c>
      <c r="H77" s="220" t="n">
        <f aca="false">H78</f>
        <v>203800</v>
      </c>
      <c r="I77" s="220" t="n">
        <f aca="false">I78</f>
        <v>0</v>
      </c>
      <c r="J77" s="220" t="n">
        <f aca="false">J78</f>
        <v>0</v>
      </c>
      <c r="K77" s="220" t="n">
        <f aca="false">K78</f>
        <v>0</v>
      </c>
      <c r="L77" s="220" t="n">
        <f aca="false">L78</f>
        <v>0</v>
      </c>
      <c r="M77" s="220" t="n">
        <f aca="false">M78</f>
        <v>0</v>
      </c>
      <c r="N77" s="220" t="n">
        <f aca="false">N78</f>
        <v>0</v>
      </c>
      <c r="O77" s="220" t="n">
        <f aca="false">O78</f>
        <v>0</v>
      </c>
      <c r="P77" s="220" t="n">
        <f aca="false">P78</f>
        <v>4789400</v>
      </c>
    </row>
    <row r="78" s="227" customFormat="true" ht="69.75" hidden="false" customHeight="true" outlineLevel="0" collapsed="false">
      <c r="A78" s="222" t="s">
        <v>333</v>
      </c>
      <c r="B78" s="222" t="s">
        <v>214</v>
      </c>
      <c r="C78" s="222" t="s">
        <v>215</v>
      </c>
      <c r="D78" s="273" t="s">
        <v>334</v>
      </c>
      <c r="E78" s="223" t="n">
        <f aca="false">F78+I78</f>
        <v>4789400</v>
      </c>
      <c r="F78" s="223" t="n">
        <v>4789400</v>
      </c>
      <c r="G78" s="223" t="n">
        <v>3656600</v>
      </c>
      <c r="H78" s="223" t="n">
        <v>203800</v>
      </c>
      <c r="I78" s="220"/>
      <c r="J78" s="220" t="n">
        <f aca="false">L78+O78</f>
        <v>0</v>
      </c>
      <c r="K78" s="223"/>
      <c r="L78" s="220"/>
      <c r="M78" s="220"/>
      <c r="N78" s="220"/>
      <c r="O78" s="223" t="n">
        <f aca="false">K78</f>
        <v>0</v>
      </c>
      <c r="P78" s="220" t="n">
        <f aca="false">E78+J78</f>
        <v>4789400</v>
      </c>
      <c r="V78" s="274"/>
    </row>
    <row r="79" s="227" customFormat="true" ht="23.25" hidden="false" customHeight="false" outlineLevel="0" collapsed="false">
      <c r="A79" s="189" t="s">
        <v>158</v>
      </c>
      <c r="B79" s="189" t="s">
        <v>335</v>
      </c>
      <c r="C79" s="189" t="s">
        <v>158</v>
      </c>
      <c r="D79" s="203" t="s">
        <v>336</v>
      </c>
      <c r="E79" s="220" t="n">
        <f aca="false">E80+E84+E90+E101+E108+E102+E104+E111+E97+E109+E113</f>
        <v>801683482</v>
      </c>
      <c r="F79" s="220" t="n">
        <f aca="false">F80+F84+F90+F101+F108+F102+F104+F111+F97+F109+F113</f>
        <v>801683482</v>
      </c>
      <c r="G79" s="220" t="n">
        <f aca="false">G80+G84+G90+G101+G108+G102+G104+G111+G97+G109+G113</f>
        <v>484120701</v>
      </c>
      <c r="H79" s="220" t="n">
        <f aca="false">H80+H84+H90+H101+H108+H102+H104+H111</f>
        <v>71305565</v>
      </c>
      <c r="I79" s="220" t="n">
        <f aca="false">I80+I84+I90+I101+I108+I102+I104</f>
        <v>0</v>
      </c>
      <c r="J79" s="220" t="n">
        <f aca="false">J80+J84+J90+J101+J108+J102+J104+J111+J113+J109+J97</f>
        <v>82812727.33</v>
      </c>
      <c r="K79" s="220" t="n">
        <f aca="false">K80+K84+K90+K101+K108+K102+K104+K111+K113+K109+K97</f>
        <v>27521827.33</v>
      </c>
      <c r="L79" s="220" t="n">
        <f aca="false">L80+L84+L90+L101+L108+L102+L104+L111+L113+L109+L97</f>
        <v>55290900</v>
      </c>
      <c r="M79" s="220" t="n">
        <f aca="false">M80+M84+M90+M101+M108+M102+M104+M111+M113+M109+M97</f>
        <v>2374000</v>
      </c>
      <c r="N79" s="220" t="n">
        <f aca="false">N80+N84+N90+N101+N108+N102+N104+N111+N113+N109+N97</f>
        <v>1844800</v>
      </c>
      <c r="O79" s="220" t="n">
        <f aca="false">O80+O84+O90+O101+O108+O102+O104+O111+O113+O109+O97</f>
        <v>27521827.33</v>
      </c>
      <c r="P79" s="220" t="n">
        <f aca="false">P80+P84+P90+P101+P108+P102+P104+P111+P113+P109+P97</f>
        <v>884496209.33</v>
      </c>
      <c r="V79" s="274"/>
    </row>
    <row r="80" s="227" customFormat="true" ht="23.25" hidden="false" customHeight="false" outlineLevel="0" collapsed="false">
      <c r="A80" s="222" t="s">
        <v>337</v>
      </c>
      <c r="B80" s="222" t="s">
        <v>338</v>
      </c>
      <c r="C80" s="222" t="s">
        <v>339</v>
      </c>
      <c r="D80" s="261" t="s">
        <v>340</v>
      </c>
      <c r="E80" s="223" t="n">
        <f aca="false">F80+I80</f>
        <v>242646520</v>
      </c>
      <c r="F80" s="223" t="n">
        <f aca="false">F81+F82</f>
        <v>242646520</v>
      </c>
      <c r="G80" s="223" t="n">
        <f aca="false">G81+G82</f>
        <v>138801664</v>
      </c>
      <c r="H80" s="223" t="n">
        <f aca="false">H81+H82</f>
        <v>30071959</v>
      </c>
      <c r="I80" s="223" t="n">
        <f aca="false">I81+I82</f>
        <v>0</v>
      </c>
      <c r="J80" s="220" t="n">
        <f aca="false">L80+O80</f>
        <v>29230697</v>
      </c>
      <c r="K80" s="223" t="n">
        <f aca="false">K81</f>
        <v>1757197</v>
      </c>
      <c r="L80" s="223" t="n">
        <f aca="false">L81</f>
        <v>27473500</v>
      </c>
      <c r="M80" s="223" t="n">
        <f aca="false">M81</f>
        <v>12800</v>
      </c>
      <c r="N80" s="223" t="n">
        <f aca="false">N81</f>
        <v>445200</v>
      </c>
      <c r="O80" s="223" t="n">
        <f aca="false">K80</f>
        <v>1757197</v>
      </c>
      <c r="P80" s="220" t="n">
        <f aca="false">E80+J80</f>
        <v>271877217</v>
      </c>
      <c r="V80" s="274"/>
    </row>
    <row r="81" s="227" customFormat="true" ht="24" hidden="false" customHeight="true" outlineLevel="0" collapsed="false">
      <c r="A81" s="222"/>
      <c r="B81" s="222"/>
      <c r="C81" s="222"/>
      <c r="D81" s="234" t="s">
        <v>341</v>
      </c>
      <c r="E81" s="223" t="n">
        <f aca="false">F81</f>
        <v>242646520</v>
      </c>
      <c r="F81" s="223" t="n">
        <f aca="false">284439100+6961582-530234-3036200-24867720-15877950+533330-3417200-1558188</f>
        <v>242646520</v>
      </c>
      <c r="G81" s="223" t="n">
        <f aca="false">168893000-4043300-7000000-11444436-3603600-4000000</f>
        <v>138801664</v>
      </c>
      <c r="H81" s="223" t="n">
        <f aca="false">47258000+2957370-16542800-3600611</f>
        <v>30071959</v>
      </c>
      <c r="I81" s="223"/>
      <c r="J81" s="220" t="n">
        <f aca="false">K81</f>
        <v>1757197</v>
      </c>
      <c r="K81" s="223" t="n">
        <f aca="false">672000+5397997-5105000-100000-63000+955200</f>
        <v>1757197</v>
      </c>
      <c r="L81" s="223" t="n">
        <v>27473500</v>
      </c>
      <c r="M81" s="223" t="n">
        <v>12800</v>
      </c>
      <c r="N81" s="223" t="n">
        <v>445200</v>
      </c>
      <c r="O81" s="223" t="n">
        <f aca="false">K81</f>
        <v>1757197</v>
      </c>
      <c r="P81" s="220" t="n">
        <f aca="false">J81</f>
        <v>1757197</v>
      </c>
      <c r="V81" s="228"/>
    </row>
    <row r="82" s="275" customFormat="true" ht="21" hidden="true" customHeight="true" outlineLevel="0" collapsed="false">
      <c r="A82" s="229"/>
      <c r="B82" s="268"/>
      <c r="C82" s="229"/>
      <c r="D82" s="234" t="s">
        <v>342</v>
      </c>
      <c r="E82" s="231" t="n">
        <f aca="false">F82</f>
        <v>0</v>
      </c>
      <c r="F82" s="231"/>
      <c r="G82" s="231"/>
      <c r="H82" s="231"/>
      <c r="I82" s="231"/>
      <c r="J82" s="232" t="n">
        <f aca="false">K82</f>
        <v>0</v>
      </c>
      <c r="K82" s="231"/>
      <c r="L82" s="231"/>
      <c r="M82" s="231"/>
      <c r="N82" s="231"/>
      <c r="O82" s="231" t="n">
        <f aca="false">K82</f>
        <v>0</v>
      </c>
      <c r="P82" s="232" t="n">
        <f aca="false">E82+J82</f>
        <v>0</v>
      </c>
      <c r="V82" s="276"/>
    </row>
    <row r="83" s="275" customFormat="true" ht="97.5" hidden="true" customHeight="true" outlineLevel="0" collapsed="false">
      <c r="A83" s="229"/>
      <c r="B83" s="229"/>
      <c r="C83" s="229"/>
      <c r="D83" s="234" t="s">
        <v>343</v>
      </c>
      <c r="E83" s="231" t="n">
        <f aca="false">F83</f>
        <v>0</v>
      </c>
      <c r="F83" s="231"/>
      <c r="G83" s="231"/>
      <c r="H83" s="231"/>
      <c r="I83" s="231"/>
      <c r="J83" s="232" t="n">
        <f aca="false">K83</f>
        <v>0</v>
      </c>
      <c r="K83" s="231"/>
      <c r="L83" s="231"/>
      <c r="M83" s="231"/>
      <c r="N83" s="231"/>
      <c r="O83" s="231" t="n">
        <f aca="false">K83</f>
        <v>0</v>
      </c>
      <c r="P83" s="232" t="n">
        <f aca="false">J83</f>
        <v>0</v>
      </c>
      <c r="V83" s="276"/>
    </row>
    <row r="84" s="227" customFormat="true" ht="52.5" hidden="true" customHeight="true" outlineLevel="0" collapsed="false">
      <c r="A84" s="222" t="s">
        <v>344</v>
      </c>
      <c r="B84" s="222" t="s">
        <v>345</v>
      </c>
      <c r="C84" s="222" t="s">
        <v>158</v>
      </c>
      <c r="D84" s="198" t="s">
        <v>346</v>
      </c>
      <c r="E84" s="223" t="n">
        <f aca="false">F84+I84</f>
        <v>229777428</v>
      </c>
      <c r="F84" s="223" t="n">
        <f aca="false">F85</f>
        <v>229777428</v>
      </c>
      <c r="G84" s="223" t="n">
        <f aca="false">G85</f>
        <v>88169100</v>
      </c>
      <c r="H84" s="223" t="n">
        <f aca="false">H94+H95+H91+H96+H97+H98+H85</f>
        <v>35998206</v>
      </c>
      <c r="I84" s="223"/>
      <c r="J84" s="220" t="n">
        <f aca="false">L84+O84</f>
        <v>48164669</v>
      </c>
      <c r="K84" s="223" t="n">
        <f aca="false">K85</f>
        <v>25329069</v>
      </c>
      <c r="L84" s="223" t="n">
        <f aca="false">L85</f>
        <v>22835600</v>
      </c>
      <c r="M84" s="223"/>
      <c r="N84" s="223" t="n">
        <f aca="false">N85</f>
        <v>1149700</v>
      </c>
      <c r="O84" s="223" t="n">
        <f aca="false">O85</f>
        <v>25329069</v>
      </c>
      <c r="P84" s="220" t="n">
        <f aca="false">E84+J84</f>
        <v>277942097</v>
      </c>
      <c r="V84" s="228"/>
    </row>
    <row r="85" s="227" customFormat="true" ht="69.75" hidden="false" customHeight="false" outlineLevel="0" collapsed="false">
      <c r="A85" s="229" t="s">
        <v>347</v>
      </c>
      <c r="B85" s="229" t="s">
        <v>348</v>
      </c>
      <c r="C85" s="229" t="s">
        <v>349</v>
      </c>
      <c r="D85" s="236" t="s">
        <v>350</v>
      </c>
      <c r="E85" s="231" t="n">
        <f aca="false">F85</f>
        <v>229777428</v>
      </c>
      <c r="F85" s="231" t="n">
        <f aca="false">F86+F87+F88+F89</f>
        <v>229777428</v>
      </c>
      <c r="G85" s="231" t="n">
        <f aca="false">G86+G87+G89</f>
        <v>88169100</v>
      </c>
      <c r="H85" s="231" t="n">
        <f aca="false">H86</f>
        <v>35998206</v>
      </c>
      <c r="I85" s="231"/>
      <c r="J85" s="220" t="n">
        <f aca="false">L85+O85</f>
        <v>48164669</v>
      </c>
      <c r="K85" s="231" t="n">
        <f aca="false">K86</f>
        <v>25329069</v>
      </c>
      <c r="L85" s="231" t="n">
        <f aca="false">L86</f>
        <v>22835600</v>
      </c>
      <c r="M85" s="231" t="n">
        <f aca="false">M86</f>
        <v>0</v>
      </c>
      <c r="N85" s="231" t="n">
        <f aca="false">N86</f>
        <v>1149700</v>
      </c>
      <c r="O85" s="231" t="n">
        <f aca="false">O86</f>
        <v>25329069</v>
      </c>
      <c r="P85" s="232" t="n">
        <f aca="false">E85+J85</f>
        <v>277942097</v>
      </c>
      <c r="V85" s="274"/>
    </row>
    <row r="86" s="227" customFormat="true" ht="37.5" hidden="false" customHeight="true" outlineLevel="0" collapsed="false">
      <c r="A86" s="229"/>
      <c r="B86" s="229"/>
      <c r="C86" s="229"/>
      <c r="D86" s="234" t="s">
        <v>351</v>
      </c>
      <c r="E86" s="231" t="n">
        <f aca="false">F86</f>
        <v>217806128</v>
      </c>
      <c r="F86" s="231" t="n">
        <f aca="false">156281500+7362626-2100000-3029974+5774200+34364606+12840100+2450670+1462000+2400400</f>
        <v>217806128</v>
      </c>
      <c r="G86" s="231" t="n">
        <f aca="false">64503700-1700000-1427700+16980500</f>
        <v>78356500</v>
      </c>
      <c r="H86" s="231" t="n">
        <f aca="false">44124700+3600000-12218494+492000</f>
        <v>35998206</v>
      </c>
      <c r="I86" s="231"/>
      <c r="J86" s="220" t="n">
        <f aca="false">L86+O86</f>
        <v>48164669</v>
      </c>
      <c r="K86" s="231" t="n">
        <f aca="false">2057500+3176219+3105000+3907350+5118000+3352000+63000+550000+4000000</f>
        <v>25329069</v>
      </c>
      <c r="L86" s="231" t="n">
        <v>22835600</v>
      </c>
      <c r="M86" s="231"/>
      <c r="N86" s="231" t="n">
        <v>1149700</v>
      </c>
      <c r="O86" s="231" t="n">
        <f aca="false">K86</f>
        <v>25329069</v>
      </c>
      <c r="P86" s="232" t="n">
        <f aca="false">J86+E86</f>
        <v>265970797</v>
      </c>
      <c r="V86" s="228"/>
    </row>
    <row r="87" s="227" customFormat="true" ht="77.25" hidden="false" customHeight="true" outlineLevel="0" collapsed="false">
      <c r="A87" s="229"/>
      <c r="B87" s="229"/>
      <c r="C87" s="229"/>
      <c r="D87" s="269" t="s">
        <v>352</v>
      </c>
      <c r="E87" s="231" t="n">
        <f aca="false">F87</f>
        <v>5774200</v>
      </c>
      <c r="F87" s="231" t="n">
        <f aca="false">5774200</f>
        <v>5774200</v>
      </c>
      <c r="G87" s="231" t="n">
        <f aca="false">4733000</f>
        <v>4733000</v>
      </c>
      <c r="H87" s="231"/>
      <c r="I87" s="231"/>
      <c r="J87" s="220" t="n">
        <f aca="false">L87+O87</f>
        <v>0</v>
      </c>
      <c r="K87" s="231"/>
      <c r="L87" s="231"/>
      <c r="M87" s="231"/>
      <c r="N87" s="231"/>
      <c r="O87" s="231"/>
      <c r="P87" s="232" t="n">
        <f aca="false">J87+E87</f>
        <v>5774200</v>
      </c>
      <c r="V87" s="228"/>
    </row>
    <row r="88" s="227" customFormat="true" ht="61.9" hidden="true" customHeight="true" outlineLevel="0" collapsed="false">
      <c r="A88" s="229"/>
      <c r="B88" s="268"/>
      <c r="C88" s="229"/>
      <c r="D88" s="269" t="s">
        <v>352</v>
      </c>
      <c r="E88" s="231" t="n">
        <f aca="false">F88</f>
        <v>0</v>
      </c>
      <c r="F88" s="231"/>
      <c r="G88" s="231"/>
      <c r="H88" s="231"/>
      <c r="I88" s="231"/>
      <c r="J88" s="220" t="n">
        <f aca="false">L88+O88</f>
        <v>0</v>
      </c>
      <c r="K88" s="231"/>
      <c r="L88" s="231"/>
      <c r="M88" s="231"/>
      <c r="N88" s="231"/>
      <c r="O88" s="231" t="n">
        <f aca="false">K88</f>
        <v>0</v>
      </c>
      <c r="P88" s="232" t="n">
        <f aca="false">J88+E88</f>
        <v>0</v>
      </c>
      <c r="V88" s="228"/>
    </row>
    <row r="89" s="227" customFormat="true" ht="120.75" hidden="false" customHeight="true" outlineLevel="0" collapsed="false">
      <c r="A89" s="229"/>
      <c r="B89" s="268"/>
      <c r="C89" s="229"/>
      <c r="D89" s="269" t="s">
        <v>353</v>
      </c>
      <c r="E89" s="231" t="n">
        <f aca="false">F89</f>
        <v>6197100</v>
      </c>
      <c r="F89" s="231" t="n">
        <v>6197100</v>
      </c>
      <c r="G89" s="231" t="n">
        <v>5079600</v>
      </c>
      <c r="H89" s="231"/>
      <c r="I89" s="231"/>
      <c r="J89" s="220"/>
      <c r="K89" s="231"/>
      <c r="L89" s="231"/>
      <c r="M89" s="231"/>
      <c r="N89" s="231"/>
      <c r="O89" s="231"/>
      <c r="P89" s="232"/>
      <c r="V89" s="228"/>
    </row>
    <row r="90" s="227" customFormat="true" ht="54" hidden="true" customHeight="true" outlineLevel="0" collapsed="false">
      <c r="A90" s="222" t="s">
        <v>354</v>
      </c>
      <c r="B90" s="222" t="s">
        <v>355</v>
      </c>
      <c r="C90" s="222" t="s">
        <v>158</v>
      </c>
      <c r="D90" s="198" t="s">
        <v>356</v>
      </c>
      <c r="E90" s="231" t="n">
        <f aca="false">E91</f>
        <v>262272500</v>
      </c>
      <c r="F90" s="231" t="n">
        <f aca="false">F91</f>
        <v>262272500</v>
      </c>
      <c r="G90" s="231" t="n">
        <f aca="false">G91</f>
        <v>210968300</v>
      </c>
      <c r="H90" s="231"/>
      <c r="I90" s="231"/>
      <c r="J90" s="220"/>
      <c r="K90" s="231"/>
      <c r="L90" s="231"/>
      <c r="M90" s="231"/>
      <c r="N90" s="231"/>
      <c r="O90" s="231"/>
      <c r="P90" s="232" t="n">
        <f aca="false">P91</f>
        <v>262272500</v>
      </c>
      <c r="V90" s="228"/>
    </row>
    <row r="91" s="278" customFormat="true" ht="66" hidden="false" customHeight="true" outlineLevel="0" collapsed="false">
      <c r="A91" s="229" t="s">
        <v>357</v>
      </c>
      <c r="B91" s="229" t="s">
        <v>358</v>
      </c>
      <c r="C91" s="229" t="s">
        <v>349</v>
      </c>
      <c r="D91" s="277" t="s">
        <v>359</v>
      </c>
      <c r="E91" s="231" t="n">
        <f aca="false">F91</f>
        <v>262272500</v>
      </c>
      <c r="F91" s="231" t="n">
        <f aca="false">F92+F93+F96</f>
        <v>262272500</v>
      </c>
      <c r="G91" s="231" t="n">
        <f aca="false">G92+G93+G96</f>
        <v>210968300</v>
      </c>
      <c r="H91" s="231"/>
      <c r="I91" s="231"/>
      <c r="J91" s="220" t="n">
        <f aca="false">L91+O91</f>
        <v>0</v>
      </c>
      <c r="K91" s="231"/>
      <c r="L91" s="231"/>
      <c r="M91" s="231"/>
      <c r="N91" s="231"/>
      <c r="O91" s="231"/>
      <c r="P91" s="232" t="n">
        <f aca="false">E91+J91</f>
        <v>262272500</v>
      </c>
      <c r="V91" s="279"/>
    </row>
    <row r="92" s="278" customFormat="true" ht="23.25" hidden="false" customHeight="false" outlineLevel="0" collapsed="false">
      <c r="A92" s="229"/>
      <c r="B92" s="229"/>
      <c r="C92" s="229"/>
      <c r="D92" s="269" t="s">
        <v>360</v>
      </c>
      <c r="E92" s="231" t="n">
        <f aca="false">F92</f>
        <v>257381300</v>
      </c>
      <c r="F92" s="231" t="n">
        <v>257381300</v>
      </c>
      <c r="G92" s="231" t="n">
        <v>210968300</v>
      </c>
      <c r="H92" s="231"/>
      <c r="I92" s="231"/>
      <c r="J92" s="220"/>
      <c r="K92" s="231"/>
      <c r="L92" s="231"/>
      <c r="M92" s="231"/>
      <c r="N92" s="231"/>
      <c r="O92" s="231"/>
      <c r="P92" s="232" t="n">
        <f aca="false">E92+J92</f>
        <v>257381300</v>
      </c>
      <c r="V92" s="279"/>
    </row>
    <row r="93" s="278" customFormat="true" ht="75.75" hidden="false" customHeight="true" outlineLevel="0" collapsed="false">
      <c r="A93" s="229"/>
      <c r="B93" s="229"/>
      <c r="C93" s="229"/>
      <c r="D93" s="269" t="s">
        <v>361</v>
      </c>
      <c r="E93" s="231" t="n">
        <f aca="false">F93</f>
        <v>4891200</v>
      </c>
      <c r="F93" s="231" t="n">
        <v>4891200</v>
      </c>
      <c r="G93" s="231"/>
      <c r="H93" s="231"/>
      <c r="I93" s="231"/>
      <c r="J93" s="220"/>
      <c r="K93" s="231"/>
      <c r="L93" s="231"/>
      <c r="M93" s="231"/>
      <c r="N93" s="231"/>
      <c r="O93" s="231"/>
      <c r="P93" s="232" t="n">
        <f aca="false">E93+J93</f>
        <v>4891200</v>
      </c>
      <c r="V93" s="279"/>
    </row>
    <row r="94" s="278" customFormat="true" ht="75" hidden="true" customHeight="true" outlineLevel="0" collapsed="false">
      <c r="A94" s="229"/>
      <c r="B94" s="268"/>
      <c r="C94" s="229"/>
      <c r="D94" s="269" t="s">
        <v>362</v>
      </c>
      <c r="E94" s="231" t="n">
        <f aca="false">F94</f>
        <v>0</v>
      </c>
      <c r="F94" s="231"/>
      <c r="G94" s="231"/>
      <c r="H94" s="231"/>
      <c r="I94" s="231"/>
      <c r="J94" s="220" t="n">
        <f aca="false">L94+O94</f>
        <v>0</v>
      </c>
      <c r="K94" s="231"/>
      <c r="L94" s="231"/>
      <c r="M94" s="231"/>
      <c r="N94" s="231"/>
      <c r="O94" s="231" t="n">
        <f aca="false">K94</f>
        <v>0</v>
      </c>
      <c r="P94" s="232" t="n">
        <f aca="false">E94+J94</f>
        <v>0</v>
      </c>
      <c r="V94" s="279"/>
    </row>
    <row r="95" s="278" customFormat="true" ht="76.5" hidden="true" customHeight="true" outlineLevel="0" collapsed="false">
      <c r="A95" s="229"/>
      <c r="B95" s="268"/>
      <c r="C95" s="229"/>
      <c r="D95" s="269" t="s">
        <v>352</v>
      </c>
      <c r="E95" s="231" t="n">
        <f aca="false">F95</f>
        <v>0</v>
      </c>
      <c r="F95" s="231"/>
      <c r="G95" s="231"/>
      <c r="H95" s="231"/>
      <c r="I95" s="231"/>
      <c r="J95" s="220" t="n">
        <f aca="false">L95+O95</f>
        <v>0</v>
      </c>
      <c r="K95" s="231"/>
      <c r="L95" s="231"/>
      <c r="M95" s="231"/>
      <c r="N95" s="231"/>
      <c r="O95" s="231"/>
      <c r="P95" s="232" t="n">
        <f aca="false">E95+J95</f>
        <v>0</v>
      </c>
      <c r="V95" s="279"/>
    </row>
    <row r="96" s="278" customFormat="true" ht="43.5" hidden="true" customHeight="true" outlineLevel="0" collapsed="false">
      <c r="A96" s="229"/>
      <c r="B96" s="268"/>
      <c r="C96" s="229"/>
      <c r="D96" s="269" t="s">
        <v>363</v>
      </c>
      <c r="E96" s="231" t="n">
        <f aca="false">F96</f>
        <v>0</v>
      </c>
      <c r="F96" s="231"/>
      <c r="G96" s="231"/>
      <c r="H96" s="231"/>
      <c r="I96" s="231"/>
      <c r="J96" s="220" t="n">
        <f aca="false">L96+O96</f>
        <v>0</v>
      </c>
      <c r="K96" s="231"/>
      <c r="L96" s="231"/>
      <c r="M96" s="231"/>
      <c r="N96" s="231"/>
      <c r="O96" s="231"/>
      <c r="P96" s="232" t="n">
        <f aca="false">E96+J96</f>
        <v>0</v>
      </c>
      <c r="V96" s="279"/>
    </row>
    <row r="97" s="278" customFormat="true" ht="189" hidden="true" customHeight="true" outlineLevel="0" collapsed="false">
      <c r="A97" s="222" t="s">
        <v>364</v>
      </c>
      <c r="B97" s="222" t="s">
        <v>365</v>
      </c>
      <c r="C97" s="222"/>
      <c r="D97" s="280" t="s">
        <v>366</v>
      </c>
      <c r="E97" s="231" t="n">
        <f aca="false">F97</f>
        <v>0</v>
      </c>
      <c r="F97" s="231" t="n">
        <f aca="false">F98</f>
        <v>0</v>
      </c>
      <c r="G97" s="231" t="n">
        <f aca="false">G98</f>
        <v>0</v>
      </c>
      <c r="H97" s="231"/>
      <c r="I97" s="231"/>
      <c r="J97" s="220" t="n">
        <f aca="false">L97+O97</f>
        <v>0</v>
      </c>
      <c r="K97" s="231" t="n">
        <f aca="false">K98</f>
        <v>0</v>
      </c>
      <c r="L97" s="231"/>
      <c r="M97" s="231"/>
      <c r="N97" s="231"/>
      <c r="O97" s="231" t="n">
        <f aca="false">K97</f>
        <v>0</v>
      </c>
      <c r="P97" s="232" t="n">
        <f aca="false">E97+J97</f>
        <v>0</v>
      </c>
      <c r="V97" s="279"/>
    </row>
    <row r="98" s="278" customFormat="true" ht="46.5" hidden="true" customHeight="false" outlineLevel="0" collapsed="false">
      <c r="A98" s="229" t="s">
        <v>367</v>
      </c>
      <c r="B98" s="229" t="s">
        <v>368</v>
      </c>
      <c r="C98" s="229" t="s">
        <v>349</v>
      </c>
      <c r="D98" s="236" t="s">
        <v>369</v>
      </c>
      <c r="E98" s="231" t="n">
        <f aca="false">E99+E100</f>
        <v>0</v>
      </c>
      <c r="F98" s="231" t="n">
        <f aca="false">F99+F100</f>
        <v>0</v>
      </c>
      <c r="G98" s="231" t="n">
        <f aca="false">G99+G100</f>
        <v>0</v>
      </c>
      <c r="H98" s="231"/>
      <c r="I98" s="231"/>
      <c r="J98" s="231" t="n">
        <f aca="false">J99+J100</f>
        <v>0</v>
      </c>
      <c r="K98" s="231" t="n">
        <f aca="false">K99</f>
        <v>0</v>
      </c>
      <c r="L98" s="231"/>
      <c r="M98" s="231"/>
      <c r="N98" s="231"/>
      <c r="O98" s="231" t="n">
        <f aca="false">O99+O100</f>
        <v>0</v>
      </c>
      <c r="P98" s="232" t="n">
        <f aca="false">P99+P100</f>
        <v>0</v>
      </c>
      <c r="V98" s="279"/>
    </row>
    <row r="99" s="278" customFormat="true" ht="54.75" hidden="true" customHeight="true" outlineLevel="0" collapsed="false">
      <c r="A99" s="229"/>
      <c r="B99" s="229"/>
      <c r="C99" s="229"/>
      <c r="D99" s="269" t="s">
        <v>370</v>
      </c>
      <c r="E99" s="231" t="n">
        <f aca="false">F99</f>
        <v>0</v>
      </c>
      <c r="F99" s="231"/>
      <c r="G99" s="231"/>
      <c r="H99" s="231"/>
      <c r="I99" s="231"/>
      <c r="J99" s="220" t="n">
        <f aca="false">L99+O99</f>
        <v>0</v>
      </c>
      <c r="K99" s="231"/>
      <c r="L99" s="231"/>
      <c r="M99" s="231"/>
      <c r="N99" s="231"/>
      <c r="O99" s="231" t="n">
        <f aca="false">K99</f>
        <v>0</v>
      </c>
      <c r="P99" s="232" t="n">
        <f aca="false">E99+J99</f>
        <v>0</v>
      </c>
      <c r="V99" s="279"/>
    </row>
    <row r="100" s="278" customFormat="true" ht="94.5" hidden="true" customHeight="false" outlineLevel="0" collapsed="false">
      <c r="A100" s="229"/>
      <c r="B100" s="268"/>
      <c r="C100" s="229"/>
      <c r="D100" s="269" t="s">
        <v>371</v>
      </c>
      <c r="E100" s="231" t="n">
        <f aca="false">F100</f>
        <v>0</v>
      </c>
      <c r="F100" s="231"/>
      <c r="G100" s="231"/>
      <c r="H100" s="231"/>
      <c r="I100" s="231"/>
      <c r="J100" s="220" t="n">
        <f aca="false">L100+O100</f>
        <v>0</v>
      </c>
      <c r="K100" s="231" t="n">
        <f aca="false">'додаток 1 '!D127</f>
        <v>0</v>
      </c>
      <c r="L100" s="231"/>
      <c r="M100" s="231"/>
      <c r="N100" s="231"/>
      <c r="O100" s="231" t="n">
        <f aca="false">K100</f>
        <v>0</v>
      </c>
      <c r="P100" s="232" t="n">
        <f aca="false">E100+J100</f>
        <v>0</v>
      </c>
      <c r="V100" s="279"/>
    </row>
    <row r="101" s="227" customFormat="true" ht="71.25" hidden="false" customHeight="true" outlineLevel="0" collapsed="false">
      <c r="A101" s="222" t="s">
        <v>372</v>
      </c>
      <c r="B101" s="222" t="s">
        <v>238</v>
      </c>
      <c r="C101" s="222" t="s">
        <v>373</v>
      </c>
      <c r="D101" s="198" t="s">
        <v>374</v>
      </c>
      <c r="E101" s="223" t="n">
        <f aca="false">F101+I101</f>
        <v>33389570</v>
      </c>
      <c r="F101" s="223" t="n">
        <f aca="false">38512400+43542-58627-2686886-160000-2100859+450000-610000</f>
        <v>33389570</v>
      </c>
      <c r="G101" s="223" t="n">
        <f aca="false">28510900-2000000-1710500-500000</f>
        <v>24300400</v>
      </c>
      <c r="H101" s="223" t="n">
        <f aca="false">2230300-520000-260000</f>
        <v>1450300</v>
      </c>
      <c r="I101" s="223"/>
      <c r="J101" s="220" t="n">
        <f aca="false">L101+O101</f>
        <v>1738708</v>
      </c>
      <c r="K101" s="223" t="n">
        <f aca="false">40000+141008+100000</f>
        <v>281008</v>
      </c>
      <c r="L101" s="223" t="n">
        <v>1457700</v>
      </c>
      <c r="M101" s="223" t="n">
        <v>1061200</v>
      </c>
      <c r="N101" s="223" t="n">
        <v>22900</v>
      </c>
      <c r="O101" s="223" t="n">
        <f aca="false">K101</f>
        <v>281008</v>
      </c>
      <c r="P101" s="220" t="n">
        <f aca="false">E101+J101</f>
        <v>35128278</v>
      </c>
      <c r="V101" s="274"/>
    </row>
    <row r="102" s="227" customFormat="true" ht="34.5" hidden="true" customHeight="true" outlineLevel="0" collapsed="false">
      <c r="A102" s="222" t="s">
        <v>375</v>
      </c>
      <c r="B102" s="222" t="s">
        <v>376</v>
      </c>
      <c r="C102" s="222" t="s">
        <v>158</v>
      </c>
      <c r="D102" s="198" t="s">
        <v>377</v>
      </c>
      <c r="E102" s="223" t="n">
        <f aca="false">F102+I102</f>
        <v>22800096</v>
      </c>
      <c r="F102" s="223" t="n">
        <f aca="false">F103</f>
        <v>22800096</v>
      </c>
      <c r="G102" s="223" t="n">
        <f aca="false">G103</f>
        <v>14204300</v>
      </c>
      <c r="H102" s="223" t="n">
        <f aca="false">H103</f>
        <v>3410200</v>
      </c>
      <c r="I102" s="223"/>
      <c r="J102" s="220" t="n">
        <f aca="false">L102+O102</f>
        <v>3524100</v>
      </c>
      <c r="K102" s="223" t="n">
        <f aca="false">K103</f>
        <v>0</v>
      </c>
      <c r="L102" s="223" t="n">
        <f aca="false">L103</f>
        <v>3524100</v>
      </c>
      <c r="M102" s="223" t="n">
        <f aca="false">M103</f>
        <v>1300000</v>
      </c>
      <c r="N102" s="223" t="n">
        <f aca="false">N103</f>
        <v>227000</v>
      </c>
      <c r="O102" s="223" t="n">
        <f aca="false">K102</f>
        <v>0</v>
      </c>
      <c r="P102" s="220" t="n">
        <f aca="false">E102+J102</f>
        <v>26324196</v>
      </c>
      <c r="V102" s="228"/>
    </row>
    <row r="103" s="275" customFormat="true" ht="48" hidden="false" customHeight="true" outlineLevel="0" collapsed="false">
      <c r="A103" s="229" t="s">
        <v>378</v>
      </c>
      <c r="B103" s="281" t="s">
        <v>379</v>
      </c>
      <c r="C103" s="229" t="s">
        <v>380</v>
      </c>
      <c r="D103" s="236" t="s">
        <v>381</v>
      </c>
      <c r="E103" s="282" t="n">
        <f aca="false">F103</f>
        <v>22800096</v>
      </c>
      <c r="F103" s="282" t="n">
        <f aca="false">31830300+50973-51062-4038000-2930000-99500-1352615-610000</f>
        <v>22800096</v>
      </c>
      <c r="G103" s="282" t="n">
        <f aca="false">21755600-3442600-2500000-1108700-500000</f>
        <v>14204300</v>
      </c>
      <c r="H103" s="282" t="n">
        <f aca="false">3389700+120000-99500</f>
        <v>3410200</v>
      </c>
      <c r="I103" s="282"/>
      <c r="J103" s="283" t="n">
        <f aca="false">L103+O103</f>
        <v>3524100</v>
      </c>
      <c r="K103" s="231"/>
      <c r="L103" s="231" t="n">
        <v>3524100</v>
      </c>
      <c r="M103" s="231" t="n">
        <v>1300000</v>
      </c>
      <c r="N103" s="231" t="n">
        <v>227000</v>
      </c>
      <c r="O103" s="231" t="n">
        <f aca="false">K103</f>
        <v>0</v>
      </c>
      <c r="P103" s="232" t="n">
        <f aca="false">E103+J103</f>
        <v>26324196</v>
      </c>
      <c r="V103" s="274"/>
    </row>
    <row r="104" s="227" customFormat="true" ht="46.5" hidden="true" customHeight="true" outlineLevel="0" collapsed="false">
      <c r="A104" s="284" t="s">
        <v>382</v>
      </c>
      <c r="B104" s="285" t="s">
        <v>383</v>
      </c>
      <c r="C104" s="222" t="s">
        <v>158</v>
      </c>
      <c r="D104" s="273" t="s">
        <v>384</v>
      </c>
      <c r="E104" s="286" t="n">
        <f aca="false">E105+E106</f>
        <v>5679780</v>
      </c>
      <c r="F104" s="286" t="n">
        <f aca="false">F105+F106</f>
        <v>5679780</v>
      </c>
      <c r="G104" s="286" t="n">
        <f aca="false">G105+G106</f>
        <v>3767490</v>
      </c>
      <c r="H104" s="286" t="n">
        <f aca="false">H105</f>
        <v>238100</v>
      </c>
      <c r="I104" s="286"/>
      <c r="J104" s="287" t="n">
        <f aca="false">J105</f>
        <v>0</v>
      </c>
      <c r="K104" s="286" t="n">
        <f aca="false">K105</f>
        <v>0</v>
      </c>
      <c r="L104" s="286"/>
      <c r="M104" s="286"/>
      <c r="N104" s="286"/>
      <c r="O104" s="286" t="n">
        <f aca="false">K104</f>
        <v>0</v>
      </c>
      <c r="P104" s="287" t="n">
        <f aca="false">P105+P106</f>
        <v>5679780</v>
      </c>
      <c r="V104" s="228"/>
    </row>
    <row r="105" s="275" customFormat="true" ht="48" hidden="false" customHeight="true" outlineLevel="0" collapsed="false">
      <c r="A105" s="229" t="s">
        <v>385</v>
      </c>
      <c r="B105" s="281" t="s">
        <v>386</v>
      </c>
      <c r="C105" s="229" t="s">
        <v>380</v>
      </c>
      <c r="D105" s="288" t="s">
        <v>387</v>
      </c>
      <c r="E105" s="282" t="n">
        <f aca="false">F105</f>
        <v>3695100</v>
      </c>
      <c r="F105" s="282" t="n">
        <f aca="false">12933100-6710000+300000-1830000-1220000+222000</f>
        <v>3695100</v>
      </c>
      <c r="G105" s="282" t="n">
        <f aca="false">10040700-5500000-1500000-1000000+100000</f>
        <v>2140700</v>
      </c>
      <c r="H105" s="282" t="n">
        <v>238100</v>
      </c>
      <c r="I105" s="282"/>
      <c r="J105" s="283" t="n">
        <f aca="false">K105</f>
        <v>0</v>
      </c>
      <c r="K105" s="282"/>
      <c r="L105" s="282"/>
      <c r="M105" s="282"/>
      <c r="N105" s="282"/>
      <c r="O105" s="282" t="n">
        <f aca="false">K105</f>
        <v>0</v>
      </c>
      <c r="P105" s="283" t="n">
        <f aca="false">E105+J105</f>
        <v>3695100</v>
      </c>
      <c r="V105" s="289"/>
    </row>
    <row r="106" s="227" customFormat="true" ht="50.25" hidden="false" customHeight="true" outlineLevel="0" collapsed="false">
      <c r="A106" s="229" t="s">
        <v>388</v>
      </c>
      <c r="B106" s="229" t="s">
        <v>389</v>
      </c>
      <c r="C106" s="229" t="s">
        <v>380</v>
      </c>
      <c r="D106" s="288" t="s">
        <v>390</v>
      </c>
      <c r="E106" s="231" t="n">
        <f aca="false">F106</f>
        <v>1984680</v>
      </c>
      <c r="F106" s="282" t="n">
        <f aca="false">F107</f>
        <v>1984680</v>
      </c>
      <c r="G106" s="282" t="n">
        <f aca="false">G107</f>
        <v>1626790</v>
      </c>
      <c r="H106" s="286"/>
      <c r="I106" s="286"/>
      <c r="J106" s="287" t="n">
        <f aca="false">L106+O106</f>
        <v>0</v>
      </c>
      <c r="K106" s="223"/>
      <c r="L106" s="223"/>
      <c r="M106" s="223"/>
      <c r="N106" s="223"/>
      <c r="O106" s="223"/>
      <c r="P106" s="220" t="n">
        <f aca="false">E106</f>
        <v>1984680</v>
      </c>
      <c r="V106" s="228"/>
    </row>
    <row r="107" s="227" customFormat="true" ht="80.25" hidden="false" customHeight="true" outlineLevel="0" collapsed="false">
      <c r="A107" s="222"/>
      <c r="B107" s="290"/>
      <c r="C107" s="222"/>
      <c r="D107" s="234" t="s">
        <v>391</v>
      </c>
      <c r="E107" s="231" t="n">
        <f aca="false">F107</f>
        <v>1984680</v>
      </c>
      <c r="F107" s="282" t="n">
        <v>1984680</v>
      </c>
      <c r="G107" s="282" t="n">
        <v>1626790</v>
      </c>
      <c r="H107" s="286"/>
      <c r="I107" s="286"/>
      <c r="J107" s="287"/>
      <c r="K107" s="223"/>
      <c r="L107" s="223"/>
      <c r="M107" s="223"/>
      <c r="N107" s="223"/>
      <c r="O107" s="223"/>
      <c r="P107" s="220" t="n">
        <f aca="false">E107</f>
        <v>1984680</v>
      </c>
      <c r="V107" s="228"/>
    </row>
    <row r="108" s="227" customFormat="true" ht="48.75" hidden="false" customHeight="true" outlineLevel="0" collapsed="false">
      <c r="A108" s="222" t="s">
        <v>392</v>
      </c>
      <c r="B108" s="222" t="s">
        <v>393</v>
      </c>
      <c r="C108" s="222" t="s">
        <v>380</v>
      </c>
      <c r="D108" s="291" t="s">
        <v>394</v>
      </c>
      <c r="E108" s="223" t="n">
        <f aca="false">F108+I108</f>
        <v>3020159</v>
      </c>
      <c r="F108" s="223" t="n">
        <f aca="false">4036600-630000-386441</f>
        <v>3020159</v>
      </c>
      <c r="G108" s="223" t="n">
        <f aca="false">2994100-500000-303876</f>
        <v>2190224</v>
      </c>
      <c r="H108" s="223" t="n">
        <f aca="false">156800-20000</f>
        <v>136800</v>
      </c>
      <c r="I108" s="223"/>
      <c r="J108" s="220" t="n">
        <f aca="false">L108+O108</f>
        <v>0</v>
      </c>
      <c r="K108" s="223"/>
      <c r="L108" s="223"/>
      <c r="M108" s="223"/>
      <c r="N108" s="223"/>
      <c r="O108" s="223" t="n">
        <f aca="false">K108</f>
        <v>0</v>
      </c>
      <c r="P108" s="220" t="n">
        <f aca="false">E108+J108</f>
        <v>3020159</v>
      </c>
      <c r="V108" s="274"/>
    </row>
    <row r="109" s="227" customFormat="true" ht="95.25" hidden="true" customHeight="true" outlineLevel="0" collapsed="false">
      <c r="A109" s="222" t="s">
        <v>395</v>
      </c>
      <c r="B109" s="222" t="s">
        <v>396</v>
      </c>
      <c r="C109" s="222" t="s">
        <v>158</v>
      </c>
      <c r="D109" s="273" t="s">
        <v>397</v>
      </c>
      <c r="E109" s="223" t="n">
        <f aca="false">F109</f>
        <v>0</v>
      </c>
      <c r="F109" s="286" t="n">
        <f aca="false">F110</f>
        <v>0</v>
      </c>
      <c r="G109" s="286" t="n">
        <f aca="false">G110</f>
        <v>0</v>
      </c>
      <c r="H109" s="286" t="n">
        <f aca="false">H110</f>
        <v>0</v>
      </c>
      <c r="I109" s="286" t="n">
        <f aca="false">I110</f>
        <v>0</v>
      </c>
      <c r="J109" s="287" t="n">
        <f aca="false">J110</f>
        <v>0</v>
      </c>
      <c r="K109" s="286" t="n">
        <f aca="false">K110</f>
        <v>0</v>
      </c>
      <c r="L109" s="286" t="n">
        <f aca="false">L110</f>
        <v>0</v>
      </c>
      <c r="M109" s="286" t="n">
        <f aca="false">M110</f>
        <v>0</v>
      </c>
      <c r="N109" s="286" t="n">
        <f aca="false">N110</f>
        <v>0</v>
      </c>
      <c r="O109" s="286" t="n">
        <f aca="false">O110</f>
        <v>0</v>
      </c>
      <c r="P109" s="286" t="n">
        <f aca="false">P110+E109</f>
        <v>0</v>
      </c>
      <c r="V109" s="228"/>
    </row>
    <row r="110" s="227" customFormat="true" ht="77.25" hidden="true" customHeight="true" outlineLevel="0" collapsed="false">
      <c r="A110" s="229" t="s">
        <v>398</v>
      </c>
      <c r="B110" s="229" t="s">
        <v>399</v>
      </c>
      <c r="C110" s="229" t="s">
        <v>380</v>
      </c>
      <c r="D110" s="269" t="s">
        <v>400</v>
      </c>
      <c r="E110" s="231" t="n">
        <f aca="false">F110</f>
        <v>0</v>
      </c>
      <c r="F110" s="282"/>
      <c r="G110" s="282"/>
      <c r="H110" s="286"/>
      <c r="I110" s="286"/>
      <c r="J110" s="287" t="n">
        <f aca="false">K110</f>
        <v>0</v>
      </c>
      <c r="K110" s="223" t="n">
        <f aca="false">'додаток 1 '!D129-F110</f>
        <v>0</v>
      </c>
      <c r="L110" s="223"/>
      <c r="M110" s="223"/>
      <c r="N110" s="223"/>
      <c r="O110" s="223" t="n">
        <f aca="false">K110</f>
        <v>0</v>
      </c>
      <c r="P110" s="220" t="n">
        <f aca="false">K110</f>
        <v>0</v>
      </c>
      <c r="V110" s="228"/>
    </row>
    <row r="111" s="227" customFormat="true" ht="96" hidden="false" customHeight="true" outlineLevel="0" collapsed="false">
      <c r="A111" s="222" t="s">
        <v>401</v>
      </c>
      <c r="B111" s="222" t="s">
        <v>402</v>
      </c>
      <c r="C111" s="222" t="s">
        <v>380</v>
      </c>
      <c r="D111" s="198" t="s">
        <v>403</v>
      </c>
      <c r="E111" s="223" t="n">
        <f aca="false">F111</f>
        <v>1853523</v>
      </c>
      <c r="F111" s="286" t="n">
        <f aca="false">'додаток 1 '!D128+F112</f>
        <v>1853523</v>
      </c>
      <c r="G111" s="286" t="n">
        <v>1519300</v>
      </c>
      <c r="H111" s="286"/>
      <c r="I111" s="286"/>
      <c r="J111" s="287" t="n">
        <f aca="false">K111</f>
        <v>0</v>
      </c>
      <c r="K111" s="223" t="n">
        <f aca="false">K112</f>
        <v>0</v>
      </c>
      <c r="L111" s="223"/>
      <c r="M111" s="223"/>
      <c r="N111" s="223"/>
      <c r="O111" s="223" t="n">
        <f aca="false">O112</f>
        <v>0</v>
      </c>
      <c r="P111" s="220" t="n">
        <f aca="false">J111+E111</f>
        <v>1853523</v>
      </c>
      <c r="V111" s="228"/>
    </row>
    <row r="112" s="227" customFormat="true" ht="67.9" hidden="true" customHeight="true" outlineLevel="0" collapsed="false">
      <c r="A112" s="222"/>
      <c r="B112" s="222"/>
      <c r="C112" s="222"/>
      <c r="D112" s="269" t="s">
        <v>404</v>
      </c>
      <c r="E112" s="223" t="n">
        <f aca="false">F112</f>
        <v>0</v>
      </c>
      <c r="F112" s="286"/>
      <c r="G112" s="286"/>
      <c r="H112" s="286"/>
      <c r="I112" s="286"/>
      <c r="J112" s="287"/>
      <c r="K112" s="223" t="n">
        <f aca="false">80400-80400</f>
        <v>0</v>
      </c>
      <c r="L112" s="223"/>
      <c r="M112" s="223"/>
      <c r="N112" s="223"/>
      <c r="O112" s="223" t="n">
        <f aca="false">K112</f>
        <v>0</v>
      </c>
      <c r="P112" s="220" t="n">
        <f aca="false">J112+E112</f>
        <v>0</v>
      </c>
      <c r="V112" s="228"/>
    </row>
    <row r="113" s="227" customFormat="true" ht="94.5" hidden="false" customHeight="true" outlineLevel="0" collapsed="false">
      <c r="A113" s="222" t="s">
        <v>405</v>
      </c>
      <c r="B113" s="222" t="s">
        <v>406</v>
      </c>
      <c r="C113" s="222" t="s">
        <v>380</v>
      </c>
      <c r="D113" s="242" t="s">
        <v>407</v>
      </c>
      <c r="E113" s="220" t="n">
        <f aca="false">F113</f>
        <v>243906</v>
      </c>
      <c r="F113" s="286" t="n">
        <f aca="false">F115</f>
        <v>243906</v>
      </c>
      <c r="G113" s="286" t="n">
        <f aca="false">G115</f>
        <v>199923</v>
      </c>
      <c r="H113" s="286"/>
      <c r="I113" s="286"/>
      <c r="J113" s="292" t="n">
        <f aca="false">K113</f>
        <v>154553.33</v>
      </c>
      <c r="K113" s="293" t="n">
        <f aca="false">K114+K115</f>
        <v>154553.33</v>
      </c>
      <c r="L113" s="293"/>
      <c r="M113" s="293"/>
      <c r="N113" s="293"/>
      <c r="O113" s="293" t="n">
        <f aca="false">K113</f>
        <v>154553.33</v>
      </c>
      <c r="P113" s="294" t="n">
        <f aca="false">J113+P115</f>
        <v>398459.33</v>
      </c>
      <c r="V113" s="228"/>
    </row>
    <row r="114" s="227" customFormat="true" ht="61.5" hidden="false" customHeight="true" outlineLevel="0" collapsed="false">
      <c r="A114" s="222"/>
      <c r="B114" s="222"/>
      <c r="C114" s="222"/>
      <c r="D114" s="269" t="s">
        <v>404</v>
      </c>
      <c r="E114" s="220" t="n">
        <f aca="false">F114</f>
        <v>0</v>
      </c>
      <c r="F114" s="286"/>
      <c r="G114" s="286"/>
      <c r="H114" s="286"/>
      <c r="I114" s="286"/>
      <c r="J114" s="292" t="n">
        <f aca="false">K114</f>
        <v>154553.33</v>
      </c>
      <c r="K114" s="293" t="n">
        <f aca="false">74153.33+80400</f>
        <v>154553.33</v>
      </c>
      <c r="L114" s="293"/>
      <c r="M114" s="293"/>
      <c r="N114" s="293"/>
      <c r="O114" s="293" t="n">
        <f aca="false">K114</f>
        <v>154553.33</v>
      </c>
      <c r="P114" s="294" t="n">
        <f aca="false">J114</f>
        <v>154553.33</v>
      </c>
      <c r="V114" s="228"/>
    </row>
    <row r="115" s="227" customFormat="true" ht="59.25" hidden="false" customHeight="true" outlineLevel="0" collapsed="false">
      <c r="A115" s="222"/>
      <c r="B115" s="222"/>
      <c r="C115" s="222"/>
      <c r="D115" s="269" t="s">
        <v>408</v>
      </c>
      <c r="E115" s="220" t="n">
        <f aca="false">F115</f>
        <v>243906</v>
      </c>
      <c r="F115" s="286" t="n">
        <f aca="false">'додаток 1 '!D132</f>
        <v>243906</v>
      </c>
      <c r="G115" s="286" t="n">
        <v>199923</v>
      </c>
      <c r="H115" s="286"/>
      <c r="I115" s="286"/>
      <c r="J115" s="287" t="n">
        <f aca="false">K115</f>
        <v>0</v>
      </c>
      <c r="K115" s="223"/>
      <c r="L115" s="223"/>
      <c r="M115" s="223"/>
      <c r="N115" s="223"/>
      <c r="O115" s="223"/>
      <c r="P115" s="220" t="n">
        <f aca="false">J115+E115</f>
        <v>243906</v>
      </c>
      <c r="V115" s="228"/>
    </row>
    <row r="116" s="227" customFormat="true" ht="46.5" hidden="false" customHeight="true" outlineLevel="0" collapsed="false">
      <c r="A116" s="189" t="s">
        <v>158</v>
      </c>
      <c r="B116" s="189" t="s">
        <v>234</v>
      </c>
      <c r="C116" s="189" t="s">
        <v>158</v>
      </c>
      <c r="D116" s="295" t="s">
        <v>235</v>
      </c>
      <c r="E116" s="220" t="n">
        <f aca="false">E117+E119</f>
        <v>36200</v>
      </c>
      <c r="F116" s="287" t="n">
        <f aca="false">F117+F119</f>
        <v>36200</v>
      </c>
      <c r="G116" s="287" t="n">
        <f aca="false">G117+G119</f>
        <v>0</v>
      </c>
      <c r="H116" s="287" t="n">
        <f aca="false">H117+H119</f>
        <v>0</v>
      </c>
      <c r="I116" s="287" t="n">
        <f aca="false">I117+I119</f>
        <v>0</v>
      </c>
      <c r="J116" s="287" t="n">
        <f aca="false">J117+J119</f>
        <v>0</v>
      </c>
      <c r="K116" s="220"/>
      <c r="L116" s="220"/>
      <c r="M116" s="220"/>
      <c r="N116" s="220"/>
      <c r="O116" s="220"/>
      <c r="P116" s="220" t="n">
        <f aca="false">P117+P119</f>
        <v>36200</v>
      </c>
      <c r="V116" s="228"/>
    </row>
    <row r="117" s="227" customFormat="true" ht="46.5" hidden="true" customHeight="false" outlineLevel="0" collapsed="false">
      <c r="A117" s="222" t="s">
        <v>409</v>
      </c>
      <c r="B117" s="222" t="s">
        <v>242</v>
      </c>
      <c r="C117" s="189" t="s">
        <v>158</v>
      </c>
      <c r="D117" s="198" t="s">
        <v>243</v>
      </c>
      <c r="E117" s="223" t="n">
        <f aca="false">F117+I117</f>
        <v>0</v>
      </c>
      <c r="F117" s="223" t="n">
        <f aca="false">F118</f>
        <v>0</v>
      </c>
      <c r="G117" s="223"/>
      <c r="H117" s="223"/>
      <c r="I117" s="223"/>
      <c r="J117" s="220" t="n">
        <f aca="false">L117+O117</f>
        <v>0</v>
      </c>
      <c r="K117" s="223"/>
      <c r="L117" s="220"/>
      <c r="M117" s="220"/>
      <c r="N117" s="220"/>
      <c r="O117" s="223"/>
      <c r="P117" s="220" t="n">
        <f aca="false">E117+J117</f>
        <v>0</v>
      </c>
      <c r="V117" s="228"/>
    </row>
    <row r="118" s="275" customFormat="true" ht="30.75" hidden="true" customHeight="true" outlineLevel="0" collapsed="false">
      <c r="A118" s="229" t="s">
        <v>410</v>
      </c>
      <c r="B118" s="229" t="s">
        <v>245</v>
      </c>
      <c r="C118" s="229" t="s">
        <v>246</v>
      </c>
      <c r="D118" s="236" t="s">
        <v>247</v>
      </c>
      <c r="E118" s="231" t="n">
        <f aca="false">F118+I118</f>
        <v>0</v>
      </c>
      <c r="F118" s="231"/>
      <c r="G118" s="231"/>
      <c r="H118" s="231"/>
      <c r="I118" s="231"/>
      <c r="J118" s="232" t="n">
        <f aca="false">L118+O118</f>
        <v>0</v>
      </c>
      <c r="K118" s="231"/>
      <c r="L118" s="232"/>
      <c r="M118" s="232"/>
      <c r="N118" s="232"/>
      <c r="O118" s="231"/>
      <c r="P118" s="232" t="n">
        <f aca="false">E118+J118</f>
        <v>0</v>
      </c>
      <c r="V118" s="276"/>
    </row>
    <row r="119" s="227" customFormat="true" ht="23.25" hidden="true" customHeight="false" outlineLevel="0" collapsed="false">
      <c r="A119" s="222" t="s">
        <v>411</v>
      </c>
      <c r="B119" s="222" t="s">
        <v>412</v>
      </c>
      <c r="C119" s="189" t="s">
        <v>158</v>
      </c>
      <c r="D119" s="198" t="s">
        <v>413</v>
      </c>
      <c r="E119" s="223" t="n">
        <f aca="false">F119+I119</f>
        <v>36200</v>
      </c>
      <c r="F119" s="223" t="n">
        <f aca="false">F120</f>
        <v>36200</v>
      </c>
      <c r="G119" s="223"/>
      <c r="H119" s="223"/>
      <c r="I119" s="223"/>
      <c r="J119" s="220" t="n">
        <f aca="false">L119+O119</f>
        <v>0</v>
      </c>
      <c r="K119" s="220"/>
      <c r="L119" s="220"/>
      <c r="M119" s="220"/>
      <c r="N119" s="220"/>
      <c r="O119" s="220"/>
      <c r="P119" s="220" t="n">
        <f aca="false">E119+J119</f>
        <v>36200</v>
      </c>
      <c r="V119" s="228"/>
    </row>
    <row r="120" s="227" customFormat="true" ht="46.5" hidden="false" customHeight="false" outlineLevel="0" collapsed="false">
      <c r="A120" s="222" t="s">
        <v>414</v>
      </c>
      <c r="B120" s="222" t="s">
        <v>415</v>
      </c>
      <c r="C120" s="222" t="s">
        <v>416</v>
      </c>
      <c r="D120" s="242" t="s">
        <v>417</v>
      </c>
      <c r="E120" s="223" t="n">
        <f aca="false">F120</f>
        <v>36200</v>
      </c>
      <c r="F120" s="223" t="n">
        <v>36200</v>
      </c>
      <c r="G120" s="223"/>
      <c r="H120" s="223"/>
      <c r="I120" s="223"/>
      <c r="J120" s="220" t="n">
        <f aca="false">L120+O120</f>
        <v>0</v>
      </c>
      <c r="K120" s="220"/>
      <c r="L120" s="220"/>
      <c r="M120" s="220"/>
      <c r="N120" s="220"/>
      <c r="O120" s="220"/>
      <c r="P120" s="220" t="n">
        <f aca="false">E120+J120</f>
        <v>36200</v>
      </c>
      <c r="V120" s="228"/>
    </row>
    <row r="121" s="227" customFormat="true" ht="23.25" hidden="false" customHeight="false" outlineLevel="0" collapsed="false">
      <c r="A121" s="189" t="s">
        <v>158</v>
      </c>
      <c r="B121" s="189" t="s">
        <v>257</v>
      </c>
      <c r="C121" s="189" t="s">
        <v>158</v>
      </c>
      <c r="D121" s="190" t="s">
        <v>258</v>
      </c>
      <c r="E121" s="220" t="n">
        <f aca="false">E122</f>
        <v>7951790</v>
      </c>
      <c r="F121" s="220" t="n">
        <f aca="false">F122</f>
        <v>7951790</v>
      </c>
      <c r="G121" s="220" t="n">
        <f aca="false">G122</f>
        <v>5695800</v>
      </c>
      <c r="H121" s="220" t="n">
        <f aca="false">H122</f>
        <v>422300</v>
      </c>
      <c r="I121" s="220" t="n">
        <f aca="false">I122</f>
        <v>0</v>
      </c>
      <c r="J121" s="220" t="n">
        <f aca="false">J122</f>
        <v>26900</v>
      </c>
      <c r="K121" s="220" t="n">
        <f aca="false">K122</f>
        <v>26900</v>
      </c>
      <c r="L121" s="220" t="n">
        <f aca="false">L122</f>
        <v>0</v>
      </c>
      <c r="M121" s="220" t="n">
        <f aca="false">M122</f>
        <v>0</v>
      </c>
      <c r="N121" s="220" t="n">
        <f aca="false">N122</f>
        <v>0</v>
      </c>
      <c r="O121" s="220" t="n">
        <f aca="false">O122</f>
        <v>26900</v>
      </c>
      <c r="P121" s="220" t="n">
        <f aca="false">P122</f>
        <v>7978690</v>
      </c>
      <c r="V121" s="228"/>
    </row>
    <row r="122" s="296" customFormat="true" ht="46.5" hidden="true" customHeight="false" outlineLevel="0" collapsed="false">
      <c r="A122" s="222" t="s">
        <v>418</v>
      </c>
      <c r="B122" s="222" t="s">
        <v>419</v>
      </c>
      <c r="C122" s="189" t="s">
        <v>158</v>
      </c>
      <c r="D122" s="249" t="s">
        <v>420</v>
      </c>
      <c r="E122" s="223" t="n">
        <f aca="false">E123</f>
        <v>7951790</v>
      </c>
      <c r="F122" s="223" t="n">
        <f aca="false">F123</f>
        <v>7951790</v>
      </c>
      <c r="G122" s="223" t="n">
        <f aca="false">G123</f>
        <v>5695800</v>
      </c>
      <c r="H122" s="223" t="n">
        <f aca="false">H123</f>
        <v>422300</v>
      </c>
      <c r="I122" s="220"/>
      <c r="J122" s="220" t="n">
        <f aca="false">J123</f>
        <v>26900</v>
      </c>
      <c r="K122" s="223" t="n">
        <f aca="false">K123</f>
        <v>26900</v>
      </c>
      <c r="L122" s="220"/>
      <c r="M122" s="220"/>
      <c r="N122" s="220"/>
      <c r="O122" s="223" t="n">
        <f aca="false">O123</f>
        <v>26900</v>
      </c>
      <c r="P122" s="220" t="n">
        <f aca="false">E122+J122</f>
        <v>7978690</v>
      </c>
      <c r="V122" s="240"/>
    </row>
    <row r="123" s="297" customFormat="true" ht="69.75" hidden="false" customHeight="false" outlineLevel="0" collapsed="false">
      <c r="A123" s="229" t="s">
        <v>421</v>
      </c>
      <c r="B123" s="264" t="n">
        <v>5031</v>
      </c>
      <c r="C123" s="229" t="s">
        <v>264</v>
      </c>
      <c r="D123" s="236" t="s">
        <v>422</v>
      </c>
      <c r="E123" s="231" t="n">
        <f aca="false">F123+I123</f>
        <v>7951790</v>
      </c>
      <c r="F123" s="231" t="n">
        <f aca="false">12701800-21125-1422800-1420000-610000-1276085</f>
        <v>7951790</v>
      </c>
      <c r="G123" s="231" t="n">
        <f aca="false">9409400-1166200-1000000-500000-1047400</f>
        <v>5695800</v>
      </c>
      <c r="H123" s="231" t="n">
        <v>422300</v>
      </c>
      <c r="I123" s="231"/>
      <c r="J123" s="232" t="n">
        <f aca="false">L123+O123</f>
        <v>26900</v>
      </c>
      <c r="K123" s="231" t="n">
        <v>26900</v>
      </c>
      <c r="L123" s="231"/>
      <c r="M123" s="231"/>
      <c r="N123" s="231"/>
      <c r="O123" s="231" t="n">
        <f aca="false">K123</f>
        <v>26900</v>
      </c>
      <c r="P123" s="232" t="n">
        <f aca="false">E123+J123</f>
        <v>7978690</v>
      </c>
      <c r="V123" s="298"/>
    </row>
    <row r="124" s="227" customFormat="true" ht="22.5" hidden="true" customHeight="true" outlineLevel="0" collapsed="false">
      <c r="A124" s="189" t="s">
        <v>158</v>
      </c>
      <c r="B124" s="299" t="n">
        <v>7000</v>
      </c>
      <c r="C124" s="189" t="s">
        <v>158</v>
      </c>
      <c r="D124" s="190" t="s">
        <v>206</v>
      </c>
      <c r="E124" s="232" t="n">
        <f aca="false">F124+I124</f>
        <v>0</v>
      </c>
      <c r="F124" s="232"/>
      <c r="G124" s="232"/>
      <c r="H124" s="232"/>
      <c r="I124" s="220"/>
      <c r="J124" s="232" t="n">
        <f aca="false">L124+O124</f>
        <v>0</v>
      </c>
      <c r="K124" s="220" t="n">
        <f aca="false">K125</f>
        <v>0</v>
      </c>
      <c r="L124" s="220"/>
      <c r="M124" s="220"/>
      <c r="N124" s="220"/>
      <c r="O124" s="220" t="n">
        <f aca="false">K124</f>
        <v>0</v>
      </c>
      <c r="P124" s="220" t="n">
        <f aca="false">E124+J124</f>
        <v>0</v>
      </c>
      <c r="V124" s="228"/>
    </row>
    <row r="125" s="300" customFormat="true" ht="22.5" hidden="true" customHeight="true" outlineLevel="0" collapsed="false">
      <c r="A125" s="222" t="s">
        <v>423</v>
      </c>
      <c r="B125" s="258" t="n">
        <v>7300</v>
      </c>
      <c r="C125" s="189" t="s">
        <v>158</v>
      </c>
      <c r="D125" s="241" t="s">
        <v>275</v>
      </c>
      <c r="E125" s="231" t="n">
        <f aca="false">F125+I125</f>
        <v>0</v>
      </c>
      <c r="F125" s="231"/>
      <c r="G125" s="231"/>
      <c r="H125" s="231"/>
      <c r="I125" s="223"/>
      <c r="J125" s="232" t="n">
        <f aca="false">L125+O125</f>
        <v>0</v>
      </c>
      <c r="K125" s="223" t="n">
        <f aca="false">K126</f>
        <v>0</v>
      </c>
      <c r="L125" s="223"/>
      <c r="M125" s="223"/>
      <c r="N125" s="223"/>
      <c r="O125" s="223" t="n">
        <f aca="false">K125</f>
        <v>0</v>
      </c>
      <c r="P125" s="220" t="n">
        <f aca="false">E125+J125</f>
        <v>0</v>
      </c>
      <c r="V125" s="301"/>
    </row>
    <row r="126" s="300" customFormat="true" ht="23.25" hidden="true" customHeight="true" outlineLevel="0" collapsed="false">
      <c r="A126" s="222" t="s">
        <v>424</v>
      </c>
      <c r="B126" s="258" t="n">
        <v>7360</v>
      </c>
      <c r="C126" s="189" t="s">
        <v>158</v>
      </c>
      <c r="D126" s="261" t="s">
        <v>425</v>
      </c>
      <c r="E126" s="231" t="n">
        <f aca="false">F126+I126</f>
        <v>0</v>
      </c>
      <c r="F126" s="231"/>
      <c r="G126" s="231"/>
      <c r="H126" s="231"/>
      <c r="I126" s="223"/>
      <c r="J126" s="232" t="n">
        <f aca="false">L126+O126</f>
        <v>0</v>
      </c>
      <c r="K126" s="223" t="n">
        <f aca="false">K127</f>
        <v>0</v>
      </c>
      <c r="L126" s="223"/>
      <c r="M126" s="223"/>
      <c r="N126" s="223"/>
      <c r="O126" s="223" t="n">
        <f aca="false">K126</f>
        <v>0</v>
      </c>
      <c r="P126" s="220" t="n">
        <f aca="false">E126+J126</f>
        <v>0</v>
      </c>
      <c r="V126" s="301"/>
    </row>
    <row r="127" s="300" customFormat="true" ht="69.75" hidden="true" customHeight="true" outlineLevel="0" collapsed="false">
      <c r="A127" s="229" t="s">
        <v>426</v>
      </c>
      <c r="B127" s="264" t="n">
        <v>7363</v>
      </c>
      <c r="C127" s="229" t="s">
        <v>291</v>
      </c>
      <c r="D127" s="236" t="s">
        <v>427</v>
      </c>
      <c r="E127" s="231" t="n">
        <f aca="false">F127+I127</f>
        <v>0</v>
      </c>
      <c r="F127" s="231"/>
      <c r="G127" s="231"/>
      <c r="H127" s="231"/>
      <c r="I127" s="223"/>
      <c r="J127" s="232" t="n">
        <f aca="false">L127+O127</f>
        <v>0</v>
      </c>
      <c r="K127" s="223"/>
      <c r="L127" s="223"/>
      <c r="M127" s="223"/>
      <c r="N127" s="223"/>
      <c r="O127" s="223" t="n">
        <f aca="false">K127</f>
        <v>0</v>
      </c>
      <c r="P127" s="220" t="n">
        <f aca="false">E127+J127</f>
        <v>0</v>
      </c>
      <c r="V127" s="301"/>
    </row>
    <row r="128" s="300" customFormat="true" ht="68.45" hidden="false" customHeight="true" outlineLevel="0" collapsed="false">
      <c r="A128" s="182" t="s">
        <v>428</v>
      </c>
      <c r="B128" s="182" t="s">
        <v>429</v>
      </c>
      <c r="C128" s="213"/>
      <c r="D128" s="214" t="s">
        <v>430</v>
      </c>
      <c r="E128" s="215" t="n">
        <f aca="false">E129+E131+E150</f>
        <v>123122085</v>
      </c>
      <c r="F128" s="215" t="n">
        <f aca="false">F129+F131+F150</f>
        <v>123122085</v>
      </c>
      <c r="G128" s="215" t="n">
        <f aca="false">G129+G131</f>
        <v>1360000</v>
      </c>
      <c r="H128" s="215" t="n">
        <f aca="false">H129+H131</f>
        <v>71800</v>
      </c>
      <c r="I128" s="215" t="n">
        <f aca="false">I129+I131</f>
        <v>0</v>
      </c>
      <c r="J128" s="215" t="n">
        <f aca="false">J129+J131+J153</f>
        <v>20943182</v>
      </c>
      <c r="K128" s="215" t="n">
        <f aca="false">K129+K131+K153</f>
        <v>20943182</v>
      </c>
      <c r="L128" s="215" t="n">
        <f aca="false">L129+L131</f>
        <v>0</v>
      </c>
      <c r="M128" s="215" t="n">
        <f aca="false">M129+M131</f>
        <v>0</v>
      </c>
      <c r="N128" s="215" t="n">
        <f aca="false">N129+N131</f>
        <v>0</v>
      </c>
      <c r="O128" s="215" t="n">
        <f aca="false">O129+O131+O148+O153</f>
        <v>20943182</v>
      </c>
      <c r="P128" s="215" t="n">
        <f aca="false">P129+P131+P150+P153</f>
        <v>144065267</v>
      </c>
      <c r="V128" s="302"/>
    </row>
    <row r="129" s="300" customFormat="true" ht="23.25" hidden="false" customHeight="false" outlineLevel="0" collapsed="false">
      <c r="A129" s="189" t="s">
        <v>158</v>
      </c>
      <c r="B129" s="189" t="s">
        <v>199</v>
      </c>
      <c r="C129" s="189" t="s">
        <v>158</v>
      </c>
      <c r="D129" s="190" t="s">
        <v>200</v>
      </c>
      <c r="E129" s="220" t="n">
        <f aca="false">E130</f>
        <v>1776000</v>
      </c>
      <c r="F129" s="220" t="n">
        <f aca="false">F130</f>
        <v>1776000</v>
      </c>
      <c r="G129" s="220" t="n">
        <f aca="false">G130</f>
        <v>1360000</v>
      </c>
      <c r="H129" s="220" t="n">
        <f aca="false">H130</f>
        <v>71800</v>
      </c>
      <c r="I129" s="220" t="n">
        <f aca="false">I130</f>
        <v>0</v>
      </c>
      <c r="J129" s="220" t="n">
        <f aca="false">J130</f>
        <v>0</v>
      </c>
      <c r="K129" s="220" t="n">
        <f aca="false">K130</f>
        <v>0</v>
      </c>
      <c r="L129" s="220" t="n">
        <f aca="false">L130</f>
        <v>0</v>
      </c>
      <c r="M129" s="220" t="n">
        <f aca="false">M130</f>
        <v>0</v>
      </c>
      <c r="N129" s="220" t="n">
        <f aca="false">N130</f>
        <v>0</v>
      </c>
      <c r="O129" s="220" t="n">
        <f aca="false">O130</f>
        <v>0</v>
      </c>
      <c r="P129" s="220" t="n">
        <f aca="false">P130</f>
        <v>1776000</v>
      </c>
      <c r="V129" s="301"/>
    </row>
    <row r="130" s="300" customFormat="true" ht="66" hidden="false" customHeight="true" outlineLevel="0" collapsed="false">
      <c r="A130" s="222" t="s">
        <v>431</v>
      </c>
      <c r="B130" s="222" t="s">
        <v>214</v>
      </c>
      <c r="C130" s="222" t="s">
        <v>215</v>
      </c>
      <c r="D130" s="273" t="s">
        <v>432</v>
      </c>
      <c r="E130" s="223" t="n">
        <f aca="false">F130+I130</f>
        <v>1776000</v>
      </c>
      <c r="F130" s="223" t="n">
        <v>1776000</v>
      </c>
      <c r="G130" s="223" t="n">
        <v>1360000</v>
      </c>
      <c r="H130" s="223" t="n">
        <v>71800</v>
      </c>
      <c r="I130" s="220"/>
      <c r="J130" s="220" t="n">
        <f aca="false">L130+O130</f>
        <v>0</v>
      </c>
      <c r="K130" s="223" t="n">
        <f aca="false">O130</f>
        <v>0</v>
      </c>
      <c r="L130" s="220"/>
      <c r="M130" s="220"/>
      <c r="N130" s="220"/>
      <c r="O130" s="223" t="n">
        <f aca="false">10000-10000</f>
        <v>0</v>
      </c>
      <c r="P130" s="220" t="n">
        <f aca="false">E130+J130</f>
        <v>1776000</v>
      </c>
      <c r="V130" s="301"/>
    </row>
    <row r="131" s="300" customFormat="true" ht="23.25" hidden="false" customHeight="false" outlineLevel="0" collapsed="false">
      <c r="A131" s="189" t="s">
        <v>158</v>
      </c>
      <c r="B131" s="189" t="s">
        <v>225</v>
      </c>
      <c r="C131" s="189" t="s">
        <v>158</v>
      </c>
      <c r="D131" s="190" t="s">
        <v>226</v>
      </c>
      <c r="E131" s="220" t="n">
        <f aca="false">E139+E141+E138+E132+E148</f>
        <v>121346085</v>
      </c>
      <c r="F131" s="220" t="n">
        <f aca="false">F139+F141+F138+F132+F148</f>
        <v>121346085</v>
      </c>
      <c r="G131" s="220" t="n">
        <f aca="false">G139</f>
        <v>0</v>
      </c>
      <c r="H131" s="220" t="n">
        <f aca="false">H139</f>
        <v>0</v>
      </c>
      <c r="I131" s="220" t="n">
        <f aca="false">I139</f>
        <v>0</v>
      </c>
      <c r="J131" s="220" t="n">
        <f aca="false">J139+J138+J132+J148</f>
        <v>20943182</v>
      </c>
      <c r="K131" s="220" t="n">
        <f aca="false">K139+K138+K132+K148</f>
        <v>20943182</v>
      </c>
      <c r="L131" s="220" t="n">
        <f aca="false">L139+L138</f>
        <v>0</v>
      </c>
      <c r="M131" s="220" t="n">
        <f aca="false">M139+M138</f>
        <v>0</v>
      </c>
      <c r="N131" s="220" t="n">
        <f aca="false">N139+N138</f>
        <v>0</v>
      </c>
      <c r="O131" s="220" t="n">
        <f aca="false">O139+O138+O132</f>
        <v>20943182</v>
      </c>
      <c r="P131" s="220" t="n">
        <f aca="false">P139+P138+P132+P141+P148</f>
        <v>142289267</v>
      </c>
      <c r="V131" s="301"/>
    </row>
    <row r="132" s="300" customFormat="true" ht="46.5" hidden="false" customHeight="false" outlineLevel="0" collapsed="false">
      <c r="A132" s="222" t="s">
        <v>433</v>
      </c>
      <c r="B132" s="222" t="s">
        <v>434</v>
      </c>
      <c r="C132" s="222" t="s">
        <v>435</v>
      </c>
      <c r="D132" s="242" t="s">
        <v>436</v>
      </c>
      <c r="E132" s="223" t="n">
        <f aca="false">F132</f>
        <v>62396715</v>
      </c>
      <c r="F132" s="223" t="n">
        <f aca="false">F133+F135+F136+F137+F134</f>
        <v>62396715</v>
      </c>
      <c r="G132" s="220"/>
      <c r="H132" s="220"/>
      <c r="I132" s="220"/>
      <c r="J132" s="220" t="n">
        <f aca="false">K132</f>
        <v>17693182</v>
      </c>
      <c r="K132" s="223" t="n">
        <f aca="false">K133</f>
        <v>17693182</v>
      </c>
      <c r="L132" s="223"/>
      <c r="M132" s="223"/>
      <c r="N132" s="223"/>
      <c r="O132" s="223" t="n">
        <f aca="false">O133</f>
        <v>17693182</v>
      </c>
      <c r="P132" s="220" t="n">
        <f aca="false">J132+E132</f>
        <v>80089897</v>
      </c>
      <c r="V132" s="301"/>
    </row>
    <row r="133" s="300" customFormat="true" ht="38.25" hidden="false" customHeight="true" outlineLevel="0" collapsed="false">
      <c r="A133" s="222"/>
      <c r="B133" s="222"/>
      <c r="C133" s="222"/>
      <c r="D133" s="303" t="s">
        <v>351</v>
      </c>
      <c r="E133" s="223" t="n">
        <f aca="false">F133</f>
        <v>52304520</v>
      </c>
      <c r="F133" s="223" t="n">
        <f aca="false">45000000+90600+5641022+1380000+192898</f>
        <v>52304520</v>
      </c>
      <c r="G133" s="220"/>
      <c r="H133" s="220"/>
      <c r="I133" s="220"/>
      <c r="J133" s="220" t="n">
        <f aca="false">K133</f>
        <v>17693182</v>
      </c>
      <c r="K133" s="223" t="n">
        <f aca="false">10700000+1772682+1520500+3700000</f>
        <v>17693182</v>
      </c>
      <c r="L133" s="223"/>
      <c r="M133" s="223"/>
      <c r="N133" s="223"/>
      <c r="O133" s="223" t="n">
        <f aca="false">K133</f>
        <v>17693182</v>
      </c>
      <c r="P133" s="220" t="n">
        <f aca="false">J133+E133</f>
        <v>69997702</v>
      </c>
      <c r="V133" s="301"/>
    </row>
    <row r="134" s="300" customFormat="true" ht="76.5" hidden="false" customHeight="true" outlineLevel="0" collapsed="false">
      <c r="A134" s="222"/>
      <c r="B134" s="222"/>
      <c r="C134" s="222"/>
      <c r="D134" s="303" t="s">
        <v>437</v>
      </c>
      <c r="E134" s="223" t="n">
        <f aca="false">F134</f>
        <v>2163100</v>
      </c>
      <c r="F134" s="223" t="n">
        <f aca="false">1000000+1053500+109600</f>
        <v>2163100</v>
      </c>
      <c r="G134" s="220"/>
      <c r="H134" s="220"/>
      <c r="I134" s="220"/>
      <c r="J134" s="220"/>
      <c r="K134" s="223"/>
      <c r="L134" s="223"/>
      <c r="M134" s="223"/>
      <c r="N134" s="223"/>
      <c r="O134" s="223"/>
      <c r="P134" s="220" t="n">
        <f aca="false">J134+E134</f>
        <v>2163100</v>
      </c>
      <c r="V134" s="301"/>
    </row>
    <row r="135" s="300" customFormat="true" ht="75.75" hidden="false" customHeight="false" outlineLevel="0" collapsed="false">
      <c r="A135" s="222"/>
      <c r="B135" s="222"/>
      <c r="C135" s="222"/>
      <c r="D135" s="303" t="s">
        <v>438</v>
      </c>
      <c r="E135" s="223" t="n">
        <f aca="false">F135</f>
        <v>0</v>
      </c>
      <c r="F135" s="223" t="n">
        <f aca="false">500000-500000</f>
        <v>0</v>
      </c>
      <c r="G135" s="220"/>
      <c r="H135" s="220"/>
      <c r="I135" s="220"/>
      <c r="J135" s="220"/>
      <c r="K135" s="223"/>
      <c r="L135" s="223"/>
      <c r="M135" s="223"/>
      <c r="N135" s="223"/>
      <c r="O135" s="223"/>
      <c r="P135" s="220" t="n">
        <f aca="false">J135+E135</f>
        <v>0</v>
      </c>
      <c r="V135" s="301"/>
    </row>
    <row r="136" s="300" customFormat="true" ht="75.75" hidden="false" customHeight="false" outlineLevel="0" collapsed="false">
      <c r="A136" s="222"/>
      <c r="B136" s="222"/>
      <c r="C136" s="222"/>
      <c r="D136" s="303" t="s">
        <v>439</v>
      </c>
      <c r="E136" s="223" t="n">
        <f aca="false">F136</f>
        <v>5429095</v>
      </c>
      <c r="F136" s="223" t="n">
        <f aca="false">5000000+429095</f>
        <v>5429095</v>
      </c>
      <c r="G136" s="220"/>
      <c r="H136" s="220"/>
      <c r="I136" s="220"/>
      <c r="J136" s="220"/>
      <c r="K136" s="223"/>
      <c r="L136" s="223"/>
      <c r="M136" s="223"/>
      <c r="N136" s="223"/>
      <c r="O136" s="223"/>
      <c r="P136" s="220" t="n">
        <f aca="false">J136+E136</f>
        <v>5429095</v>
      </c>
      <c r="V136" s="301"/>
    </row>
    <row r="137" s="300" customFormat="true" ht="75.75" hidden="false" customHeight="false" outlineLevel="0" collapsed="false">
      <c r="A137" s="222"/>
      <c r="B137" s="222"/>
      <c r="C137" s="222"/>
      <c r="D137" s="303" t="s">
        <v>440</v>
      </c>
      <c r="E137" s="223" t="n">
        <f aca="false">F137</f>
        <v>2500000</v>
      </c>
      <c r="F137" s="223" t="n">
        <v>2500000</v>
      </c>
      <c r="G137" s="220"/>
      <c r="H137" s="220"/>
      <c r="I137" s="220"/>
      <c r="J137" s="220"/>
      <c r="K137" s="223"/>
      <c r="L137" s="223"/>
      <c r="M137" s="223"/>
      <c r="N137" s="223"/>
      <c r="O137" s="223"/>
      <c r="P137" s="220" t="n">
        <f aca="false">J137+E137</f>
        <v>2500000</v>
      </c>
      <c r="V137" s="301"/>
    </row>
    <row r="138" s="300" customFormat="true" ht="27.75" hidden="false" customHeight="true" outlineLevel="0" collapsed="false">
      <c r="A138" s="222" t="s">
        <v>441</v>
      </c>
      <c r="B138" s="222" t="s">
        <v>442</v>
      </c>
      <c r="C138" s="222" t="s">
        <v>443</v>
      </c>
      <c r="D138" s="198" t="s">
        <v>444</v>
      </c>
      <c r="E138" s="223" t="n">
        <f aca="false">F138</f>
        <v>2000000</v>
      </c>
      <c r="F138" s="223" t="n">
        <v>2000000</v>
      </c>
      <c r="G138" s="220"/>
      <c r="H138" s="220"/>
      <c r="I138" s="220"/>
      <c r="J138" s="220" t="n">
        <f aca="false">K138</f>
        <v>3250000</v>
      </c>
      <c r="K138" s="223" t="n">
        <f aca="false">50000+3200000</f>
        <v>3250000</v>
      </c>
      <c r="L138" s="220"/>
      <c r="M138" s="251"/>
      <c r="N138" s="251"/>
      <c r="O138" s="223" t="n">
        <f aca="false">1000000-1000000+K138</f>
        <v>3250000</v>
      </c>
      <c r="P138" s="220" t="n">
        <f aca="false">E138+J138</f>
        <v>5250000</v>
      </c>
      <c r="V138" s="301"/>
    </row>
    <row r="139" s="300" customFormat="true" ht="23.25" hidden="true" customHeight="false" outlineLevel="0" collapsed="false">
      <c r="A139" s="222" t="s">
        <v>445</v>
      </c>
      <c r="B139" s="222" t="s">
        <v>446</v>
      </c>
      <c r="C139" s="189" t="s">
        <v>158</v>
      </c>
      <c r="D139" s="242" t="s">
        <v>447</v>
      </c>
      <c r="E139" s="223" t="n">
        <f aca="false">E140</f>
        <v>54949370</v>
      </c>
      <c r="F139" s="223" t="n">
        <f aca="false">F140</f>
        <v>54949370</v>
      </c>
      <c r="G139" s="223" t="n">
        <f aca="false">G140</f>
        <v>0</v>
      </c>
      <c r="H139" s="223" t="n">
        <f aca="false">H140</f>
        <v>0</v>
      </c>
      <c r="I139" s="220"/>
      <c r="J139" s="220" t="n">
        <f aca="false">J140</f>
        <v>0</v>
      </c>
      <c r="K139" s="223" t="n">
        <f aca="false">K140</f>
        <v>0</v>
      </c>
      <c r="L139" s="220"/>
      <c r="M139" s="251"/>
      <c r="N139" s="251"/>
      <c r="O139" s="223" t="n">
        <f aca="false">O140</f>
        <v>0</v>
      </c>
      <c r="P139" s="220" t="n">
        <f aca="false">E139+J139</f>
        <v>54949370</v>
      </c>
      <c r="V139" s="301"/>
    </row>
    <row r="140" s="297" customFormat="true" ht="71.25" hidden="false" customHeight="true" outlineLevel="0" collapsed="false">
      <c r="A140" s="229" t="s">
        <v>448</v>
      </c>
      <c r="B140" s="229" t="s">
        <v>449</v>
      </c>
      <c r="C140" s="229" t="s">
        <v>450</v>
      </c>
      <c r="D140" s="236" t="s">
        <v>451</v>
      </c>
      <c r="E140" s="231" t="n">
        <f aca="false">F140+I140</f>
        <v>54949370</v>
      </c>
      <c r="F140" s="231" t="n">
        <f aca="false">45000000+1000000-1500000+3000000+2000000+2000000+3449370</f>
        <v>54949370</v>
      </c>
      <c r="G140" s="231"/>
      <c r="H140" s="231"/>
      <c r="I140" s="232"/>
      <c r="J140" s="232" t="n">
        <f aca="false">L140+O140</f>
        <v>0</v>
      </c>
      <c r="K140" s="270" t="n">
        <f aca="false">O140</f>
        <v>0</v>
      </c>
      <c r="L140" s="232"/>
      <c r="M140" s="232"/>
      <c r="N140" s="237"/>
      <c r="O140" s="270" t="n">
        <f aca="false">7641900-3500000-4141900</f>
        <v>0</v>
      </c>
      <c r="P140" s="232" t="n">
        <f aca="false">E140+J140</f>
        <v>54949370</v>
      </c>
      <c r="V140" s="279"/>
    </row>
    <row r="141" s="300" customFormat="true" ht="46.5" hidden="true" customHeight="false" outlineLevel="0" collapsed="false">
      <c r="A141" s="222" t="s">
        <v>452</v>
      </c>
      <c r="B141" s="222" t="s">
        <v>453</v>
      </c>
      <c r="C141" s="189" t="s">
        <v>158</v>
      </c>
      <c r="D141" s="198" t="s">
        <v>454</v>
      </c>
      <c r="E141" s="223" t="n">
        <f aca="false">E142</f>
        <v>0</v>
      </c>
      <c r="F141" s="223" t="n">
        <f aca="false">F142</f>
        <v>0</v>
      </c>
      <c r="G141" s="223"/>
      <c r="H141" s="223"/>
      <c r="I141" s="223"/>
      <c r="J141" s="220" t="n">
        <f aca="false">L141+O141</f>
        <v>0</v>
      </c>
      <c r="K141" s="223"/>
      <c r="L141" s="223"/>
      <c r="M141" s="223"/>
      <c r="N141" s="223"/>
      <c r="O141" s="223"/>
      <c r="P141" s="220" t="n">
        <f aca="false">P142</f>
        <v>0</v>
      </c>
      <c r="V141" s="301"/>
    </row>
    <row r="142" s="297" customFormat="true" ht="51.75" hidden="true" customHeight="true" outlineLevel="0" collapsed="false">
      <c r="A142" s="229" t="s">
        <v>455</v>
      </c>
      <c r="B142" s="229" t="s">
        <v>456</v>
      </c>
      <c r="C142" s="229" t="s">
        <v>232</v>
      </c>
      <c r="D142" s="236" t="s">
        <v>457</v>
      </c>
      <c r="E142" s="231" t="n">
        <f aca="false">F142</f>
        <v>0</v>
      </c>
      <c r="F142" s="231" t="n">
        <f aca="false">F146+F147</f>
        <v>0</v>
      </c>
      <c r="G142" s="231"/>
      <c r="H142" s="231"/>
      <c r="I142" s="231"/>
      <c r="J142" s="232" t="n">
        <f aca="false">L142+O142</f>
        <v>0</v>
      </c>
      <c r="K142" s="231"/>
      <c r="L142" s="231"/>
      <c r="M142" s="231"/>
      <c r="N142" s="231"/>
      <c r="O142" s="231"/>
      <c r="P142" s="232" t="n">
        <f aca="false">E142</f>
        <v>0</v>
      </c>
      <c r="V142" s="279"/>
    </row>
    <row r="143" s="300" customFormat="true" ht="56.25" hidden="true" customHeight="true" outlineLevel="0" collapsed="false">
      <c r="A143" s="222"/>
      <c r="B143" s="222"/>
      <c r="C143" s="222"/>
      <c r="D143" s="234" t="s">
        <v>458</v>
      </c>
      <c r="E143" s="231" t="n">
        <f aca="false">F143</f>
        <v>0</v>
      </c>
      <c r="F143" s="231"/>
      <c r="G143" s="223"/>
      <c r="H143" s="223"/>
      <c r="I143" s="223"/>
      <c r="J143" s="220" t="n">
        <f aca="false">L143+O143</f>
        <v>0</v>
      </c>
      <c r="K143" s="223"/>
      <c r="L143" s="223"/>
      <c r="M143" s="223"/>
      <c r="N143" s="223"/>
      <c r="O143" s="223"/>
      <c r="P143" s="231" t="n">
        <f aca="false">E143</f>
        <v>0</v>
      </c>
      <c r="V143" s="301"/>
    </row>
    <row r="144" s="300" customFormat="true" ht="102" hidden="true" customHeight="true" outlineLevel="0" collapsed="false">
      <c r="A144" s="222"/>
      <c r="B144" s="222"/>
      <c r="C144" s="222"/>
      <c r="D144" s="234" t="s">
        <v>459</v>
      </c>
      <c r="E144" s="231" t="n">
        <f aca="false">F144</f>
        <v>0</v>
      </c>
      <c r="F144" s="231" t="n">
        <f aca="false">'додаток 1 '!D131</f>
        <v>0</v>
      </c>
      <c r="G144" s="223"/>
      <c r="H144" s="223"/>
      <c r="I144" s="223"/>
      <c r="J144" s="220"/>
      <c r="K144" s="223"/>
      <c r="L144" s="223"/>
      <c r="M144" s="223"/>
      <c r="N144" s="223"/>
      <c r="O144" s="223"/>
      <c r="P144" s="231"/>
      <c r="V144" s="301"/>
    </row>
    <row r="145" s="300" customFormat="true" ht="78" hidden="true" customHeight="true" outlineLevel="0" collapsed="false">
      <c r="A145" s="222"/>
      <c r="B145" s="222"/>
      <c r="C145" s="222"/>
      <c r="D145" s="234" t="s">
        <v>460</v>
      </c>
      <c r="E145" s="231" t="n">
        <f aca="false">F145</f>
        <v>0</v>
      </c>
      <c r="F145" s="231"/>
      <c r="G145" s="223"/>
      <c r="H145" s="223"/>
      <c r="I145" s="223"/>
      <c r="J145" s="220" t="n">
        <f aca="false">L145+O145</f>
        <v>0</v>
      </c>
      <c r="K145" s="223"/>
      <c r="L145" s="223"/>
      <c r="M145" s="223"/>
      <c r="N145" s="223"/>
      <c r="O145" s="223"/>
      <c r="P145" s="231" t="n">
        <f aca="false">E145</f>
        <v>0</v>
      </c>
      <c r="V145" s="301"/>
    </row>
    <row r="146" s="300" customFormat="true" ht="30" hidden="true" customHeight="true" outlineLevel="0" collapsed="false">
      <c r="A146" s="222"/>
      <c r="B146" s="222"/>
      <c r="C146" s="222"/>
      <c r="D146" s="234" t="s">
        <v>341</v>
      </c>
      <c r="E146" s="231" t="n">
        <f aca="false">F146</f>
        <v>0</v>
      </c>
      <c r="F146" s="231"/>
      <c r="G146" s="223"/>
      <c r="H146" s="223"/>
      <c r="I146" s="223"/>
      <c r="J146" s="220"/>
      <c r="K146" s="223"/>
      <c r="L146" s="223"/>
      <c r="M146" s="223"/>
      <c r="N146" s="223"/>
      <c r="O146" s="223"/>
      <c r="P146" s="231"/>
      <c r="V146" s="301"/>
    </row>
    <row r="147" s="300" customFormat="true" ht="93.75" hidden="true" customHeight="true" outlineLevel="0" collapsed="false">
      <c r="A147" s="222"/>
      <c r="B147" s="222"/>
      <c r="C147" s="222"/>
      <c r="D147" s="234" t="s">
        <v>461</v>
      </c>
      <c r="E147" s="231" t="n">
        <f aca="false">F147</f>
        <v>0</v>
      </c>
      <c r="F147" s="231" t="n">
        <f aca="false">'додаток 1 '!D138</f>
        <v>0</v>
      </c>
      <c r="G147" s="223"/>
      <c r="H147" s="223"/>
      <c r="I147" s="223"/>
      <c r="J147" s="220"/>
      <c r="K147" s="223"/>
      <c r="L147" s="223"/>
      <c r="M147" s="223"/>
      <c r="N147" s="223"/>
      <c r="O147" s="223"/>
      <c r="P147" s="231"/>
      <c r="V147" s="301"/>
    </row>
    <row r="148" s="300" customFormat="true" ht="49.5" hidden="true" customHeight="true" outlineLevel="0" collapsed="false">
      <c r="A148" s="222" t="s">
        <v>462</v>
      </c>
      <c r="B148" s="222" t="s">
        <v>228</v>
      </c>
      <c r="C148" s="222" t="s">
        <v>158</v>
      </c>
      <c r="D148" s="242" t="s">
        <v>463</v>
      </c>
      <c r="E148" s="223" t="n">
        <f aca="false">E149</f>
        <v>2000000</v>
      </c>
      <c r="F148" s="223" t="n">
        <f aca="false">F149</f>
        <v>2000000</v>
      </c>
      <c r="G148" s="223"/>
      <c r="H148" s="223"/>
      <c r="I148" s="223"/>
      <c r="J148" s="220" t="n">
        <f aca="false">L148+O148</f>
        <v>0</v>
      </c>
      <c r="K148" s="223" t="n">
        <f aca="false">K149</f>
        <v>0</v>
      </c>
      <c r="L148" s="223"/>
      <c r="M148" s="223"/>
      <c r="N148" s="223"/>
      <c r="O148" s="223" t="n">
        <f aca="false">K148</f>
        <v>0</v>
      </c>
      <c r="P148" s="223" t="n">
        <f aca="false">E148+J148</f>
        <v>2000000</v>
      </c>
      <c r="V148" s="301"/>
    </row>
    <row r="149" s="297" customFormat="true" ht="48.75" hidden="false" customHeight="true" outlineLevel="0" collapsed="false">
      <c r="A149" s="229" t="s">
        <v>464</v>
      </c>
      <c r="B149" s="229" t="s">
        <v>231</v>
      </c>
      <c r="C149" s="229" t="s">
        <v>232</v>
      </c>
      <c r="D149" s="236" t="s">
        <v>233</v>
      </c>
      <c r="E149" s="231" t="n">
        <f aca="false">F149</f>
        <v>2000000</v>
      </c>
      <c r="F149" s="231" t="n">
        <v>2000000</v>
      </c>
      <c r="G149" s="231"/>
      <c r="H149" s="231"/>
      <c r="I149" s="231"/>
      <c r="J149" s="232" t="n">
        <f aca="false">L149+O149</f>
        <v>0</v>
      </c>
      <c r="K149" s="231"/>
      <c r="L149" s="231"/>
      <c r="M149" s="231"/>
      <c r="N149" s="231"/>
      <c r="O149" s="231" t="n">
        <f aca="false">K149</f>
        <v>0</v>
      </c>
      <c r="P149" s="232" t="n">
        <f aca="false">E149+J149</f>
        <v>2000000</v>
      </c>
      <c r="V149" s="279"/>
    </row>
    <row r="150" s="300" customFormat="true" ht="45.75" hidden="true" customHeight="false" outlineLevel="0" collapsed="false">
      <c r="A150" s="189" t="s">
        <v>158</v>
      </c>
      <c r="B150" s="189" t="s">
        <v>234</v>
      </c>
      <c r="C150" s="189" t="s">
        <v>158</v>
      </c>
      <c r="D150" s="241" t="s">
        <v>235</v>
      </c>
      <c r="E150" s="220" t="n">
        <f aca="false">E151</f>
        <v>0</v>
      </c>
      <c r="F150" s="220" t="n">
        <f aca="false">F151</f>
        <v>0</v>
      </c>
      <c r="G150" s="220" t="n">
        <f aca="false">G151</f>
        <v>0</v>
      </c>
      <c r="H150" s="220" t="n">
        <f aca="false">H151</f>
        <v>0</v>
      </c>
      <c r="I150" s="220" t="n">
        <f aca="false">I151</f>
        <v>0</v>
      </c>
      <c r="J150" s="220" t="n">
        <f aca="false">J151</f>
        <v>0</v>
      </c>
      <c r="K150" s="220" t="n">
        <f aca="false">K151</f>
        <v>0</v>
      </c>
      <c r="L150" s="220" t="n">
        <f aca="false">L151</f>
        <v>0</v>
      </c>
      <c r="M150" s="220" t="n">
        <f aca="false">M151</f>
        <v>0</v>
      </c>
      <c r="N150" s="220" t="n">
        <f aca="false">N151</f>
        <v>0</v>
      </c>
      <c r="O150" s="220" t="n">
        <f aca="false">O151</f>
        <v>0</v>
      </c>
      <c r="P150" s="220" t="n">
        <f aca="false">P151</f>
        <v>0</v>
      </c>
      <c r="V150" s="301"/>
    </row>
    <row r="151" s="300" customFormat="true" ht="69.75" hidden="true" customHeight="false" outlineLevel="0" collapsed="false">
      <c r="A151" s="222" t="s">
        <v>465</v>
      </c>
      <c r="B151" s="222" t="s">
        <v>237</v>
      </c>
      <c r="C151" s="222" t="s">
        <v>238</v>
      </c>
      <c r="D151" s="242" t="s">
        <v>239</v>
      </c>
      <c r="E151" s="223" t="n">
        <f aca="false">F151+I151</f>
        <v>0</v>
      </c>
      <c r="F151" s="223" t="n">
        <f aca="false">F152</f>
        <v>0</v>
      </c>
      <c r="G151" s="220"/>
      <c r="H151" s="220"/>
      <c r="I151" s="220"/>
      <c r="J151" s="220"/>
      <c r="K151" s="220"/>
      <c r="L151" s="220"/>
      <c r="M151" s="220"/>
      <c r="N151" s="220"/>
      <c r="O151" s="220"/>
      <c r="P151" s="220" t="n">
        <f aca="false">E151</f>
        <v>0</v>
      </c>
      <c r="V151" s="301"/>
    </row>
    <row r="152" s="300" customFormat="true" ht="59.25" hidden="true" customHeight="true" outlineLevel="0" collapsed="false">
      <c r="A152" s="222"/>
      <c r="B152" s="222"/>
      <c r="C152" s="222"/>
      <c r="D152" s="234" t="s">
        <v>240</v>
      </c>
      <c r="E152" s="244" t="n">
        <f aca="false">F152</f>
        <v>0</v>
      </c>
      <c r="F152" s="244" t="n">
        <f aca="false">3122000-3122000</f>
        <v>0</v>
      </c>
      <c r="G152" s="223"/>
      <c r="H152" s="223"/>
      <c r="I152" s="223"/>
      <c r="J152" s="220"/>
      <c r="K152" s="223"/>
      <c r="L152" s="223"/>
      <c r="M152" s="223"/>
      <c r="N152" s="223"/>
      <c r="O152" s="223"/>
      <c r="P152" s="220" t="n">
        <f aca="false">E152</f>
        <v>0</v>
      </c>
      <c r="V152" s="301"/>
    </row>
    <row r="153" s="227" customFormat="true" ht="30" hidden="true" customHeight="true" outlineLevel="0" collapsed="false">
      <c r="A153" s="189" t="s">
        <v>158</v>
      </c>
      <c r="B153" s="299" t="n">
        <v>7000</v>
      </c>
      <c r="C153" s="189" t="s">
        <v>158</v>
      </c>
      <c r="D153" s="190" t="s">
        <v>206</v>
      </c>
      <c r="E153" s="304" t="n">
        <f aca="false">E154</f>
        <v>0</v>
      </c>
      <c r="F153" s="304" t="n">
        <f aca="false">F154</f>
        <v>0</v>
      </c>
      <c r="G153" s="220"/>
      <c r="H153" s="220"/>
      <c r="I153" s="220"/>
      <c r="J153" s="220" t="n">
        <f aca="false">K153</f>
        <v>0</v>
      </c>
      <c r="K153" s="220" t="n">
        <f aca="false">K154</f>
        <v>0</v>
      </c>
      <c r="L153" s="220"/>
      <c r="M153" s="220"/>
      <c r="N153" s="220"/>
      <c r="O153" s="220" t="n">
        <f aca="false">K153</f>
        <v>0</v>
      </c>
      <c r="P153" s="220" t="n">
        <f aca="false">P154</f>
        <v>0</v>
      </c>
      <c r="V153" s="228"/>
    </row>
    <row r="154" s="300" customFormat="true" ht="32.25" hidden="true" customHeight="true" outlineLevel="0" collapsed="false">
      <c r="A154" s="222" t="s">
        <v>466</v>
      </c>
      <c r="B154" s="305" t="s">
        <v>467</v>
      </c>
      <c r="C154" s="305"/>
      <c r="D154" s="198" t="s">
        <v>425</v>
      </c>
      <c r="E154" s="244" t="n">
        <f aca="false">E155</f>
        <v>0</v>
      </c>
      <c r="F154" s="244" t="n">
        <f aca="false">F155</f>
        <v>0</v>
      </c>
      <c r="G154" s="223"/>
      <c r="H154" s="223"/>
      <c r="I154" s="223"/>
      <c r="J154" s="220" t="n">
        <f aca="false">J155</f>
        <v>0</v>
      </c>
      <c r="K154" s="223" t="n">
        <f aca="false">K155</f>
        <v>0</v>
      </c>
      <c r="L154" s="223"/>
      <c r="M154" s="223"/>
      <c r="N154" s="223"/>
      <c r="O154" s="223" t="n">
        <f aca="false">O155</f>
        <v>0</v>
      </c>
      <c r="P154" s="220" t="n">
        <f aca="false">P155</f>
        <v>0</v>
      </c>
      <c r="V154" s="301"/>
    </row>
    <row r="155" s="300" customFormat="true" ht="71.25" hidden="true" customHeight="true" outlineLevel="0" collapsed="false">
      <c r="A155" s="229" t="s">
        <v>468</v>
      </c>
      <c r="B155" s="306" t="s">
        <v>469</v>
      </c>
      <c r="C155" s="306" t="s">
        <v>291</v>
      </c>
      <c r="D155" s="307" t="s">
        <v>470</v>
      </c>
      <c r="E155" s="244" t="n">
        <f aca="false">F155</f>
        <v>0</v>
      </c>
      <c r="F155" s="244"/>
      <c r="G155" s="223"/>
      <c r="H155" s="223"/>
      <c r="I155" s="223"/>
      <c r="J155" s="220" t="n">
        <f aca="false">K155</f>
        <v>0</v>
      </c>
      <c r="K155" s="223"/>
      <c r="L155" s="223"/>
      <c r="M155" s="223"/>
      <c r="N155" s="223"/>
      <c r="O155" s="223" t="n">
        <f aca="false">K155</f>
        <v>0</v>
      </c>
      <c r="P155" s="220" t="n">
        <f aca="false">J155</f>
        <v>0</v>
      </c>
      <c r="V155" s="301"/>
    </row>
    <row r="156" s="218" customFormat="true" ht="64.5" hidden="false" customHeight="true" outlineLevel="0" collapsed="false">
      <c r="A156" s="182" t="s">
        <v>471</v>
      </c>
      <c r="B156" s="182" t="s">
        <v>472</v>
      </c>
      <c r="C156" s="213"/>
      <c r="D156" s="214" t="s">
        <v>473</v>
      </c>
      <c r="E156" s="272" t="n">
        <f aca="false">E157+E159+E187</f>
        <v>94803732.65</v>
      </c>
      <c r="F156" s="272" t="n">
        <f aca="false">F157+F159+F187</f>
        <v>94803732.65</v>
      </c>
      <c r="G156" s="215" t="n">
        <f aca="false">G157+G159+G187</f>
        <v>44686200</v>
      </c>
      <c r="H156" s="272" t="n">
        <f aca="false">H157+H159+H187</f>
        <v>2618153.36</v>
      </c>
      <c r="I156" s="215" t="n">
        <f aca="false">I157+I159+I187</f>
        <v>0</v>
      </c>
      <c r="J156" s="272" t="n">
        <f aca="false">J157+J159+J187</f>
        <v>48027257</v>
      </c>
      <c r="K156" s="272" t="n">
        <f aca="false">K157+K159+K187</f>
        <v>48027257</v>
      </c>
      <c r="L156" s="215" t="n">
        <f aca="false">L157+L159+L187</f>
        <v>0</v>
      </c>
      <c r="M156" s="215" t="n">
        <f aca="false">M157+M159+M187</f>
        <v>0</v>
      </c>
      <c r="N156" s="215" t="n">
        <f aca="false">N157+N159+N187</f>
        <v>0</v>
      </c>
      <c r="O156" s="215" t="n">
        <f aca="false">O157+O159+O187</f>
        <v>48027257</v>
      </c>
      <c r="P156" s="272" t="n">
        <f aca="false">P157+P159+P187</f>
        <v>142830989.65</v>
      </c>
      <c r="V156" s="308"/>
    </row>
    <row r="157" s="218" customFormat="true" ht="23.25" hidden="false" customHeight="false" outlineLevel="0" collapsed="false">
      <c r="A157" s="189" t="s">
        <v>158</v>
      </c>
      <c r="B157" s="189" t="s">
        <v>199</v>
      </c>
      <c r="C157" s="189" t="s">
        <v>158</v>
      </c>
      <c r="D157" s="190" t="s">
        <v>200</v>
      </c>
      <c r="E157" s="220" t="n">
        <f aca="false">E158</f>
        <v>24503000</v>
      </c>
      <c r="F157" s="220" t="n">
        <f aca="false">F158</f>
        <v>24503000</v>
      </c>
      <c r="G157" s="220" t="n">
        <f aca="false">G158</f>
        <v>18979200</v>
      </c>
      <c r="H157" s="220" t="n">
        <f aca="false">H158</f>
        <v>748400</v>
      </c>
      <c r="I157" s="220" t="n">
        <f aca="false">I158</f>
        <v>0</v>
      </c>
      <c r="J157" s="220" t="n">
        <f aca="false">J158</f>
        <v>0</v>
      </c>
      <c r="K157" s="220" t="n">
        <f aca="false">K158</f>
        <v>0</v>
      </c>
      <c r="L157" s="220" t="n">
        <f aca="false">L158</f>
        <v>0</v>
      </c>
      <c r="M157" s="220" t="n">
        <f aca="false">M158</f>
        <v>0</v>
      </c>
      <c r="N157" s="220" t="n">
        <f aca="false">N158</f>
        <v>0</v>
      </c>
      <c r="O157" s="220" t="n">
        <f aca="false">O158</f>
        <v>0</v>
      </c>
      <c r="P157" s="220" t="n">
        <f aca="false">P158</f>
        <v>24503000</v>
      </c>
      <c r="V157" s="221"/>
    </row>
    <row r="158" s="227" customFormat="true" ht="69.75" hidden="false" customHeight="true" outlineLevel="0" collapsed="false">
      <c r="A158" s="222" t="s">
        <v>474</v>
      </c>
      <c r="B158" s="222" t="s">
        <v>214</v>
      </c>
      <c r="C158" s="222" t="s">
        <v>215</v>
      </c>
      <c r="D158" s="198" t="s">
        <v>475</v>
      </c>
      <c r="E158" s="223" t="n">
        <f aca="false">F158+I158</f>
        <v>24503000</v>
      </c>
      <c r="F158" s="223" t="n">
        <f aca="false">24683000-180000</f>
        <v>24503000</v>
      </c>
      <c r="G158" s="223" t="n">
        <v>18979200</v>
      </c>
      <c r="H158" s="223" t="n">
        <f aca="false">928400-180000</f>
        <v>748400</v>
      </c>
      <c r="I158" s="223"/>
      <c r="J158" s="220" t="n">
        <f aca="false">L158+O158</f>
        <v>0</v>
      </c>
      <c r="K158" s="223" t="n">
        <f aca="false">O158</f>
        <v>0</v>
      </c>
      <c r="L158" s="223"/>
      <c r="M158" s="223"/>
      <c r="N158" s="223"/>
      <c r="O158" s="223"/>
      <c r="P158" s="220" t="n">
        <f aca="false">E158+J158</f>
        <v>24503000</v>
      </c>
      <c r="V158" s="228"/>
    </row>
    <row r="159" s="227" customFormat="true" ht="46.5" hidden="false" customHeight="true" outlineLevel="0" collapsed="false">
      <c r="A159" s="189" t="s">
        <v>158</v>
      </c>
      <c r="B159" s="189" t="s">
        <v>234</v>
      </c>
      <c r="C159" s="189" t="s">
        <v>158</v>
      </c>
      <c r="D159" s="295" t="s">
        <v>235</v>
      </c>
      <c r="E159" s="220" t="n">
        <f aca="false">E160+E165+E178+E179+E180+E185+E175</f>
        <v>70300732.65</v>
      </c>
      <c r="F159" s="220" t="n">
        <f aca="false">F160+F165+F178+F179+F180+F185+F175</f>
        <v>70300732.65</v>
      </c>
      <c r="G159" s="220" t="n">
        <f aca="false">G160+G165+G178+G179+G180+G185+G175</f>
        <v>25707000</v>
      </c>
      <c r="H159" s="220" t="n">
        <f aca="false">H160+H165+H178+H179+H180+H185+H175</f>
        <v>1869753.36</v>
      </c>
      <c r="I159" s="220" t="n">
        <f aca="false">I160+I165+I178+I179+I180+I185+I175</f>
        <v>0</v>
      </c>
      <c r="J159" s="220" t="n">
        <f aca="false">J160+J165+J178+J179+J180+J185+J175+J181</f>
        <v>48027257</v>
      </c>
      <c r="K159" s="220" t="n">
        <f aca="false">K160+K165+K178+K179+K180+K185+K175+K181</f>
        <v>48027257</v>
      </c>
      <c r="L159" s="220" t="n">
        <f aca="false">L160+L165+L178+L179+L180+L185+L175</f>
        <v>0</v>
      </c>
      <c r="M159" s="220" t="n">
        <f aca="false">M160+M165+M178+M179+M180+M185+M175</f>
        <v>0</v>
      </c>
      <c r="N159" s="220" t="n">
        <f aca="false">N160+N165+N178+N179+N180+N185+N175</f>
        <v>0</v>
      </c>
      <c r="O159" s="220" t="n">
        <f aca="false">O160+O165+O178+O179+O180+O185+O175+O181</f>
        <v>48027257</v>
      </c>
      <c r="P159" s="220" t="n">
        <f aca="false">P160+P165+P178+P179+P180+P185+P175+P181</f>
        <v>118327989.65</v>
      </c>
      <c r="V159" s="228"/>
    </row>
    <row r="160" s="227" customFormat="true" ht="93" hidden="true" customHeight="true" outlineLevel="0" collapsed="false">
      <c r="A160" s="222" t="s">
        <v>476</v>
      </c>
      <c r="B160" s="222" t="s">
        <v>477</v>
      </c>
      <c r="C160" s="189" t="s">
        <v>158</v>
      </c>
      <c r="D160" s="198" t="s">
        <v>478</v>
      </c>
      <c r="E160" s="223" t="n">
        <f aca="false">E162+E163+E164+E161</f>
        <v>3740000</v>
      </c>
      <c r="F160" s="223" t="n">
        <f aca="false">F162+F163+F164+F161</f>
        <v>3740000</v>
      </c>
      <c r="G160" s="223" t="n">
        <f aca="false">G162+G163+G164</f>
        <v>0</v>
      </c>
      <c r="H160" s="223" t="n">
        <f aca="false">H162+H163+H164</f>
        <v>0</v>
      </c>
      <c r="I160" s="223" t="n">
        <f aca="false">I162+I163+I164</f>
        <v>0</v>
      </c>
      <c r="J160" s="220" t="n">
        <f aca="false">L160+O160</f>
        <v>0</v>
      </c>
      <c r="K160" s="223" t="n">
        <f aca="false">K162+K163+K164</f>
        <v>0</v>
      </c>
      <c r="L160" s="223" t="n">
        <f aca="false">L162+L163+L164</f>
        <v>0</v>
      </c>
      <c r="M160" s="223" t="n">
        <f aca="false">M162+M163+M164</f>
        <v>0</v>
      </c>
      <c r="N160" s="223" t="n">
        <f aca="false">N162+N163+N164</f>
        <v>0</v>
      </c>
      <c r="O160" s="223" t="n">
        <f aca="false">O162+O163+O164</f>
        <v>0</v>
      </c>
      <c r="P160" s="220" t="n">
        <f aca="false">E160+J160</f>
        <v>3740000</v>
      </c>
      <c r="V160" s="228"/>
    </row>
    <row r="161" s="227" customFormat="true" ht="46.5" hidden="false" customHeight="true" outlineLevel="0" collapsed="false">
      <c r="A161" s="229" t="s">
        <v>479</v>
      </c>
      <c r="B161" s="229" t="s">
        <v>480</v>
      </c>
      <c r="C161" s="229" t="s">
        <v>355</v>
      </c>
      <c r="D161" s="307" t="s">
        <v>481</v>
      </c>
      <c r="E161" s="231" t="n">
        <f aca="false">F161</f>
        <v>60000</v>
      </c>
      <c r="F161" s="231" t="n">
        <v>60000</v>
      </c>
      <c r="G161" s="223"/>
      <c r="H161" s="223"/>
      <c r="I161" s="223"/>
      <c r="J161" s="220"/>
      <c r="K161" s="223"/>
      <c r="L161" s="223"/>
      <c r="M161" s="223"/>
      <c r="N161" s="223"/>
      <c r="O161" s="223"/>
      <c r="P161" s="232" t="n">
        <f aca="false">E161+J161</f>
        <v>60000</v>
      </c>
      <c r="V161" s="228"/>
    </row>
    <row r="162" s="227" customFormat="true" ht="46.5" hidden="false" customHeight="false" outlineLevel="0" collapsed="false">
      <c r="A162" s="229" t="s">
        <v>482</v>
      </c>
      <c r="B162" s="229" t="s">
        <v>483</v>
      </c>
      <c r="C162" s="229" t="s">
        <v>238</v>
      </c>
      <c r="D162" s="236" t="s">
        <v>484</v>
      </c>
      <c r="E162" s="231" t="n">
        <f aca="false">F162</f>
        <v>230000</v>
      </c>
      <c r="F162" s="231" t="n">
        <f aca="false">200000+30000</f>
        <v>230000</v>
      </c>
      <c r="G162" s="223"/>
      <c r="H162" s="223"/>
      <c r="I162" s="223"/>
      <c r="J162" s="220" t="n">
        <f aca="false">L162+O162</f>
        <v>0</v>
      </c>
      <c r="K162" s="223"/>
      <c r="L162" s="223"/>
      <c r="M162" s="223"/>
      <c r="N162" s="223"/>
      <c r="O162" s="223"/>
      <c r="P162" s="232" t="n">
        <f aca="false">E162+J162</f>
        <v>230000</v>
      </c>
      <c r="V162" s="228"/>
    </row>
    <row r="163" s="227" customFormat="true" ht="69.75" hidden="false" customHeight="false" outlineLevel="0" collapsed="false">
      <c r="A163" s="229" t="s">
        <v>485</v>
      </c>
      <c r="B163" s="229" t="s">
        <v>486</v>
      </c>
      <c r="C163" s="229" t="s">
        <v>238</v>
      </c>
      <c r="D163" s="236" t="s">
        <v>487</v>
      </c>
      <c r="E163" s="231" t="n">
        <f aca="false">F163</f>
        <v>2600000</v>
      </c>
      <c r="F163" s="231" t="n">
        <f aca="false">2000000+600000</f>
        <v>2600000</v>
      </c>
      <c r="G163" s="223"/>
      <c r="H163" s="223"/>
      <c r="I163" s="223"/>
      <c r="J163" s="220" t="n">
        <f aca="false">L163+O163</f>
        <v>0</v>
      </c>
      <c r="K163" s="223"/>
      <c r="L163" s="223"/>
      <c r="M163" s="223"/>
      <c r="N163" s="223"/>
      <c r="O163" s="223"/>
      <c r="P163" s="232" t="n">
        <f aca="false">E163+J163</f>
        <v>2600000</v>
      </c>
      <c r="V163" s="228"/>
    </row>
    <row r="164" s="227" customFormat="true" ht="69.75" hidden="false" customHeight="false" outlineLevel="0" collapsed="false">
      <c r="A164" s="229" t="s">
        <v>488</v>
      </c>
      <c r="B164" s="229" t="s">
        <v>489</v>
      </c>
      <c r="C164" s="309" t="s">
        <v>238</v>
      </c>
      <c r="D164" s="236" t="s">
        <v>490</v>
      </c>
      <c r="E164" s="265" t="n">
        <f aca="false">F164</f>
        <v>850000</v>
      </c>
      <c r="F164" s="231" t="n">
        <f aca="false">800000+50000</f>
        <v>850000</v>
      </c>
      <c r="G164" s="231"/>
      <c r="H164" s="231"/>
      <c r="I164" s="231"/>
      <c r="J164" s="232" t="n">
        <f aca="false">L164+O164</f>
        <v>0</v>
      </c>
      <c r="K164" s="231"/>
      <c r="L164" s="231"/>
      <c r="M164" s="231"/>
      <c r="N164" s="231"/>
      <c r="O164" s="231"/>
      <c r="P164" s="232" t="n">
        <f aca="false">E164+J164</f>
        <v>850000</v>
      </c>
      <c r="V164" s="228"/>
    </row>
    <row r="165" s="227" customFormat="true" ht="96.75" hidden="true" customHeight="true" outlineLevel="0" collapsed="false">
      <c r="A165" s="222" t="s">
        <v>491</v>
      </c>
      <c r="B165" s="222" t="s">
        <v>492</v>
      </c>
      <c r="C165" s="310" t="s">
        <v>158</v>
      </c>
      <c r="D165" s="280" t="s">
        <v>493</v>
      </c>
      <c r="E165" s="262" t="n">
        <f aca="false">E166+E167</f>
        <v>31781532.65</v>
      </c>
      <c r="F165" s="262" t="n">
        <f aca="false">F166+F167</f>
        <v>31781532.65</v>
      </c>
      <c r="G165" s="262" t="n">
        <f aca="false">G166+G167</f>
        <v>21040400</v>
      </c>
      <c r="H165" s="262" t="n">
        <f aca="false">H166+H167</f>
        <v>1756553.36</v>
      </c>
      <c r="I165" s="262" t="n">
        <f aca="false">I166+I167</f>
        <v>0</v>
      </c>
      <c r="J165" s="220" t="n">
        <f aca="false">L165+O165</f>
        <v>1912831</v>
      </c>
      <c r="K165" s="223" t="n">
        <f aca="false">K166+K167</f>
        <v>1912831</v>
      </c>
      <c r="L165" s="223"/>
      <c r="M165" s="223"/>
      <c r="N165" s="223"/>
      <c r="O165" s="223" t="n">
        <f aca="false">K165</f>
        <v>1912831</v>
      </c>
      <c r="P165" s="220" t="n">
        <f aca="false">E165+J165</f>
        <v>33694363.65</v>
      </c>
      <c r="V165" s="228"/>
    </row>
    <row r="166" s="227" customFormat="true" ht="95.25" hidden="false" customHeight="true" outlineLevel="0" collapsed="false">
      <c r="A166" s="229" t="s">
        <v>494</v>
      </c>
      <c r="B166" s="229" t="s">
        <v>495</v>
      </c>
      <c r="C166" s="309" t="s">
        <v>345</v>
      </c>
      <c r="D166" s="277" t="s">
        <v>496</v>
      </c>
      <c r="E166" s="265" t="n">
        <f aca="false">F166</f>
        <v>17533059</v>
      </c>
      <c r="F166" s="231" t="n">
        <f aca="false">13155900+2487200+1889959</f>
        <v>17533059</v>
      </c>
      <c r="G166" s="231" t="n">
        <f aca="false">9000000+1700000</f>
        <v>10700000</v>
      </c>
      <c r="H166" s="231" t="n">
        <f aca="false">1375900-5508-400000</f>
        <v>970392</v>
      </c>
      <c r="I166" s="231"/>
      <c r="J166" s="232" t="n">
        <f aca="false">L166+O166</f>
        <v>1727687</v>
      </c>
      <c r="K166" s="231" t="n">
        <v>1727687</v>
      </c>
      <c r="L166" s="231"/>
      <c r="M166" s="231"/>
      <c r="N166" s="231"/>
      <c r="O166" s="231" t="n">
        <f aca="false">K166</f>
        <v>1727687</v>
      </c>
      <c r="P166" s="232" t="n">
        <f aca="false">E166+J166</f>
        <v>19260746</v>
      </c>
      <c r="V166" s="228"/>
    </row>
    <row r="167" s="227" customFormat="true" ht="51" hidden="false" customHeight="true" outlineLevel="0" collapsed="false">
      <c r="A167" s="229" t="s">
        <v>497</v>
      </c>
      <c r="B167" s="229" t="s">
        <v>498</v>
      </c>
      <c r="C167" s="309" t="s">
        <v>338</v>
      </c>
      <c r="D167" s="277" t="s">
        <v>499</v>
      </c>
      <c r="E167" s="311" t="n">
        <f aca="false">F167</f>
        <v>14248473.65</v>
      </c>
      <c r="F167" s="312" t="n">
        <f aca="false">F168+F170+F172+F173+F169+F171+F174</f>
        <v>14248473.65</v>
      </c>
      <c r="G167" s="231" t="n">
        <f aca="false">G168+G170+G172+G173+G169</f>
        <v>10340400</v>
      </c>
      <c r="H167" s="312" t="n">
        <f aca="false">H168+H170+H172+H173+H171</f>
        <v>786161.36</v>
      </c>
      <c r="I167" s="231" t="n">
        <f aca="false">I168+I170+I172+I173</f>
        <v>0</v>
      </c>
      <c r="J167" s="232" t="n">
        <f aca="false">L167+O167</f>
        <v>185144</v>
      </c>
      <c r="K167" s="231" t="n">
        <f aca="false">K168</f>
        <v>185144</v>
      </c>
      <c r="L167" s="231"/>
      <c r="M167" s="231"/>
      <c r="N167" s="231"/>
      <c r="O167" s="231" t="n">
        <f aca="false">K167</f>
        <v>185144</v>
      </c>
      <c r="P167" s="313" t="n">
        <f aca="false">E167+J167</f>
        <v>14433617.65</v>
      </c>
      <c r="V167" s="228"/>
    </row>
    <row r="168" s="227" customFormat="true" ht="41.25" hidden="false" customHeight="true" outlineLevel="0" collapsed="false">
      <c r="A168" s="229"/>
      <c r="B168" s="229"/>
      <c r="C168" s="309"/>
      <c r="D168" s="303" t="s">
        <v>351</v>
      </c>
      <c r="E168" s="265" t="n">
        <f aca="false">F168</f>
        <v>13511528</v>
      </c>
      <c r="F168" s="231" t="n">
        <f aca="false">14029200-565000+47328</f>
        <v>13511528</v>
      </c>
      <c r="G168" s="231" t="n">
        <f aca="false">10283000-463100</f>
        <v>9819900</v>
      </c>
      <c r="H168" s="231" t="n">
        <v>777900</v>
      </c>
      <c r="I168" s="231"/>
      <c r="J168" s="232" t="n">
        <f aca="false">K168</f>
        <v>185144</v>
      </c>
      <c r="K168" s="231" t="n">
        <f aca="false">125000+60144</f>
        <v>185144</v>
      </c>
      <c r="L168" s="231"/>
      <c r="M168" s="231"/>
      <c r="N168" s="231"/>
      <c r="O168" s="231"/>
      <c r="P168" s="232" t="n">
        <f aca="false">E168</f>
        <v>13511528</v>
      </c>
      <c r="V168" s="228"/>
    </row>
    <row r="169" s="227" customFormat="true" ht="43.5" hidden="false" customHeight="true" outlineLevel="0" collapsed="false">
      <c r="A169" s="229"/>
      <c r="B169" s="229"/>
      <c r="C169" s="309"/>
      <c r="D169" s="303" t="s">
        <v>500</v>
      </c>
      <c r="E169" s="265" t="n">
        <f aca="false">F169</f>
        <v>366500</v>
      </c>
      <c r="F169" s="231" t="n">
        <f aca="false">290000+70000+6500</f>
        <v>366500</v>
      </c>
      <c r="G169" s="231" t="n">
        <f aca="false">237700+57400</f>
        <v>295100</v>
      </c>
      <c r="H169" s="231"/>
      <c r="I169" s="231"/>
      <c r="J169" s="232"/>
      <c r="K169" s="231"/>
      <c r="L169" s="231"/>
      <c r="M169" s="231"/>
      <c r="N169" s="231"/>
      <c r="O169" s="231"/>
      <c r="P169" s="232" t="n">
        <f aca="false">E169</f>
        <v>366500</v>
      </c>
      <c r="V169" s="228"/>
    </row>
    <row r="170" s="227" customFormat="true" ht="42.75" hidden="false" customHeight="true" outlineLevel="0" collapsed="false">
      <c r="A170" s="229"/>
      <c r="B170" s="229"/>
      <c r="C170" s="309"/>
      <c r="D170" s="303" t="s">
        <v>501</v>
      </c>
      <c r="E170" s="265" t="n">
        <f aca="false">F170</f>
        <v>80000</v>
      </c>
      <c r="F170" s="231" t="n">
        <v>80000</v>
      </c>
      <c r="G170" s="231"/>
      <c r="H170" s="231"/>
      <c r="I170" s="231"/>
      <c r="J170" s="232"/>
      <c r="K170" s="231"/>
      <c r="L170" s="231"/>
      <c r="M170" s="231"/>
      <c r="N170" s="231"/>
      <c r="O170" s="231"/>
      <c r="P170" s="232" t="n">
        <f aca="false">E170</f>
        <v>80000</v>
      </c>
      <c r="V170" s="228"/>
    </row>
    <row r="171" s="227" customFormat="true" ht="46.5" hidden="false" customHeight="true" outlineLevel="0" collapsed="false">
      <c r="A171" s="229"/>
      <c r="B171" s="229"/>
      <c r="C171" s="309"/>
      <c r="D171" s="303" t="s">
        <v>502</v>
      </c>
      <c r="E171" s="311" t="n">
        <f aca="false">F171</f>
        <v>12318.25</v>
      </c>
      <c r="F171" s="312" t="n">
        <v>12318.25</v>
      </c>
      <c r="G171" s="312"/>
      <c r="H171" s="312" t="n">
        <v>8261.36</v>
      </c>
      <c r="I171" s="231"/>
      <c r="J171" s="232"/>
      <c r="K171" s="231"/>
      <c r="L171" s="231"/>
      <c r="M171" s="231"/>
      <c r="N171" s="231"/>
      <c r="O171" s="231"/>
      <c r="P171" s="313" t="n">
        <f aca="false">E171</f>
        <v>12318.25</v>
      </c>
      <c r="V171" s="228"/>
    </row>
    <row r="172" s="227" customFormat="true" ht="44.25" hidden="false" customHeight="true" outlineLevel="0" collapsed="false">
      <c r="A172" s="229"/>
      <c r="B172" s="229"/>
      <c r="C172" s="309"/>
      <c r="D172" s="303" t="s">
        <v>503</v>
      </c>
      <c r="E172" s="265" t="n">
        <f aca="false">F172</f>
        <v>240000</v>
      </c>
      <c r="F172" s="231" t="n">
        <v>240000</v>
      </c>
      <c r="G172" s="231" t="n">
        <v>196700</v>
      </c>
      <c r="H172" s="231"/>
      <c r="I172" s="231"/>
      <c r="J172" s="232"/>
      <c r="K172" s="231"/>
      <c r="L172" s="231"/>
      <c r="M172" s="231"/>
      <c r="N172" s="231"/>
      <c r="O172" s="231"/>
      <c r="P172" s="232" t="n">
        <f aca="false">E172</f>
        <v>240000</v>
      </c>
      <c r="V172" s="228"/>
    </row>
    <row r="173" s="227" customFormat="true" ht="36.75" hidden="false" customHeight="true" outlineLevel="0" collapsed="false">
      <c r="A173" s="229"/>
      <c r="B173" s="229"/>
      <c r="C173" s="309"/>
      <c r="D173" s="303" t="s">
        <v>504</v>
      </c>
      <c r="E173" s="265" t="n">
        <f aca="false">F173</f>
        <v>35000</v>
      </c>
      <c r="F173" s="231" t="n">
        <v>35000</v>
      </c>
      <c r="G173" s="231" t="n">
        <v>28700</v>
      </c>
      <c r="H173" s="231"/>
      <c r="I173" s="231"/>
      <c r="J173" s="232"/>
      <c r="K173" s="231"/>
      <c r="L173" s="231"/>
      <c r="M173" s="231"/>
      <c r="N173" s="231"/>
      <c r="O173" s="231"/>
      <c r="P173" s="232" t="n">
        <f aca="false">E173</f>
        <v>35000</v>
      </c>
      <c r="V173" s="228"/>
    </row>
    <row r="174" s="227" customFormat="true" ht="42" hidden="false" customHeight="true" outlineLevel="0" collapsed="false">
      <c r="A174" s="229"/>
      <c r="B174" s="229"/>
      <c r="C174" s="309"/>
      <c r="D174" s="303" t="s">
        <v>505</v>
      </c>
      <c r="E174" s="311" t="n">
        <f aca="false">F174</f>
        <v>3127.4</v>
      </c>
      <c r="F174" s="312" t="n">
        <v>3127.4</v>
      </c>
      <c r="G174" s="231"/>
      <c r="H174" s="231"/>
      <c r="I174" s="231"/>
      <c r="J174" s="232"/>
      <c r="K174" s="231"/>
      <c r="L174" s="231"/>
      <c r="M174" s="231"/>
      <c r="N174" s="231"/>
      <c r="O174" s="231"/>
      <c r="P174" s="313" t="n">
        <f aca="false">E174</f>
        <v>3127.4</v>
      </c>
      <c r="V174" s="228"/>
    </row>
    <row r="175" s="227" customFormat="true" ht="46.5" hidden="true" customHeight="false" outlineLevel="0" collapsed="false">
      <c r="A175" s="222" t="s">
        <v>506</v>
      </c>
      <c r="B175" s="222" t="s">
        <v>507</v>
      </c>
      <c r="C175" s="189" t="s">
        <v>158</v>
      </c>
      <c r="D175" s="198" t="s">
        <v>508</v>
      </c>
      <c r="E175" s="223" t="n">
        <f aca="false">E177+E176</f>
        <v>7488600</v>
      </c>
      <c r="F175" s="223" t="n">
        <f aca="false">F177+F176</f>
        <v>7488600</v>
      </c>
      <c r="G175" s="223" t="n">
        <f aca="false">G177+G176</f>
        <v>4666600</v>
      </c>
      <c r="H175" s="223" t="n">
        <f aca="false">H177+H176</f>
        <v>113200</v>
      </c>
      <c r="I175" s="223" t="n">
        <f aca="false">I177+I176</f>
        <v>0</v>
      </c>
      <c r="J175" s="223" t="n">
        <f aca="false">J177+J176</f>
        <v>0</v>
      </c>
      <c r="K175" s="223" t="n">
        <f aca="false">K177+K176</f>
        <v>0</v>
      </c>
      <c r="L175" s="223" t="n">
        <f aca="false">L177+L176</f>
        <v>0</v>
      </c>
      <c r="M175" s="223" t="n">
        <f aca="false">M177+M176</f>
        <v>0</v>
      </c>
      <c r="N175" s="223" t="n">
        <f aca="false">N177+N176</f>
        <v>0</v>
      </c>
      <c r="O175" s="223" t="n">
        <f aca="false">O177+O176</f>
        <v>0</v>
      </c>
      <c r="P175" s="220" t="n">
        <f aca="false">E175+J175</f>
        <v>7488600</v>
      </c>
      <c r="V175" s="228"/>
    </row>
    <row r="176" s="227" customFormat="true" ht="46.5" hidden="false" customHeight="false" outlineLevel="0" collapsed="false">
      <c r="A176" s="229" t="s">
        <v>509</v>
      </c>
      <c r="B176" s="229" t="s">
        <v>510</v>
      </c>
      <c r="C176" s="229" t="s">
        <v>246</v>
      </c>
      <c r="D176" s="236" t="s">
        <v>511</v>
      </c>
      <c r="E176" s="231" t="n">
        <f aca="false">F176+I176</f>
        <v>6856400</v>
      </c>
      <c r="F176" s="231" t="n">
        <f aca="false">6706400+150000</f>
        <v>6856400</v>
      </c>
      <c r="G176" s="231" t="n">
        <v>4666600</v>
      </c>
      <c r="H176" s="231" t="n">
        <v>113200</v>
      </c>
      <c r="I176" s="231"/>
      <c r="J176" s="232" t="n">
        <f aca="false">L176+O176</f>
        <v>0</v>
      </c>
      <c r="K176" s="231"/>
      <c r="L176" s="231"/>
      <c r="M176" s="231"/>
      <c r="N176" s="231"/>
      <c r="O176" s="231" t="n">
        <f aca="false">K176</f>
        <v>0</v>
      </c>
      <c r="P176" s="232" t="n">
        <f aca="false">E176+J176</f>
        <v>6856400</v>
      </c>
      <c r="V176" s="228"/>
    </row>
    <row r="177" s="227" customFormat="true" ht="23.25" hidden="false" customHeight="false" outlineLevel="0" collapsed="false">
      <c r="A177" s="229" t="s">
        <v>512</v>
      </c>
      <c r="B177" s="229" t="s">
        <v>513</v>
      </c>
      <c r="C177" s="309" t="s">
        <v>246</v>
      </c>
      <c r="D177" s="314" t="s">
        <v>514</v>
      </c>
      <c r="E177" s="265" t="n">
        <f aca="false">F177</f>
        <v>632200</v>
      </c>
      <c r="F177" s="231" t="n">
        <v>632200</v>
      </c>
      <c r="G177" s="231"/>
      <c r="H177" s="223"/>
      <c r="I177" s="223"/>
      <c r="J177" s="220"/>
      <c r="K177" s="223"/>
      <c r="L177" s="223"/>
      <c r="M177" s="223"/>
      <c r="N177" s="223"/>
      <c r="O177" s="223"/>
      <c r="P177" s="220" t="n">
        <f aca="false">E177</f>
        <v>632200</v>
      </c>
      <c r="V177" s="228"/>
    </row>
    <row r="178" s="227" customFormat="true" ht="126" hidden="false" customHeight="true" outlineLevel="0" collapsed="false">
      <c r="A178" s="222" t="s">
        <v>515</v>
      </c>
      <c r="B178" s="222" t="s">
        <v>516</v>
      </c>
      <c r="C178" s="222" t="s">
        <v>338</v>
      </c>
      <c r="D178" s="315" t="s">
        <v>517</v>
      </c>
      <c r="E178" s="223" t="n">
        <f aca="false">F178</f>
        <v>2276600</v>
      </c>
      <c r="F178" s="223" t="n">
        <f aca="false">936400+34100+600000+300000+344000+62100</f>
        <v>2276600</v>
      </c>
      <c r="G178" s="223"/>
      <c r="H178" s="223"/>
      <c r="I178" s="223"/>
      <c r="J178" s="220" t="n">
        <f aca="false">L178+O178</f>
        <v>0</v>
      </c>
      <c r="K178" s="223"/>
      <c r="L178" s="223"/>
      <c r="M178" s="223"/>
      <c r="N178" s="223"/>
      <c r="O178" s="223"/>
      <c r="P178" s="220" t="n">
        <f aca="false">E178+J178</f>
        <v>2276600</v>
      </c>
      <c r="V178" s="228"/>
    </row>
    <row r="179" s="227" customFormat="true" ht="114" hidden="false" customHeight="true" outlineLevel="0" collapsed="false">
      <c r="A179" s="222" t="s">
        <v>518</v>
      </c>
      <c r="B179" s="222" t="s">
        <v>519</v>
      </c>
      <c r="C179" s="222" t="s">
        <v>365</v>
      </c>
      <c r="D179" s="280" t="s">
        <v>520</v>
      </c>
      <c r="E179" s="223" t="n">
        <f aca="false">F179+I179</f>
        <v>1949600</v>
      </c>
      <c r="F179" s="223" t="n">
        <f aca="false">2000000-200000+200000-50400</f>
        <v>1949600</v>
      </c>
      <c r="G179" s="220"/>
      <c r="H179" s="220"/>
      <c r="I179" s="220"/>
      <c r="J179" s="220" t="n">
        <f aca="false">L179+O179</f>
        <v>0</v>
      </c>
      <c r="K179" s="220"/>
      <c r="L179" s="220"/>
      <c r="M179" s="220"/>
      <c r="N179" s="220"/>
      <c r="O179" s="220"/>
      <c r="P179" s="220" t="n">
        <f aca="false">E179+J179</f>
        <v>1949600</v>
      </c>
      <c r="V179" s="228"/>
    </row>
    <row r="180" s="227" customFormat="true" ht="33" hidden="false" customHeight="true" outlineLevel="0" collapsed="false">
      <c r="A180" s="222" t="s">
        <v>521</v>
      </c>
      <c r="B180" s="222" t="s">
        <v>522</v>
      </c>
      <c r="C180" s="259" t="s">
        <v>523</v>
      </c>
      <c r="D180" s="316" t="s">
        <v>524</v>
      </c>
      <c r="E180" s="262" t="n">
        <f aca="false">F180</f>
        <v>0</v>
      </c>
      <c r="F180" s="262"/>
      <c r="G180" s="220"/>
      <c r="H180" s="220"/>
      <c r="I180" s="220"/>
      <c r="J180" s="220" t="n">
        <f aca="false">L180+O180</f>
        <v>0</v>
      </c>
      <c r="K180" s="220"/>
      <c r="L180" s="220"/>
      <c r="M180" s="220"/>
      <c r="N180" s="220"/>
      <c r="O180" s="220"/>
      <c r="P180" s="220" t="n">
        <f aca="false">E180+J180</f>
        <v>0</v>
      </c>
      <c r="V180" s="228"/>
    </row>
    <row r="181" s="227" customFormat="true" ht="79.5" hidden="true" customHeight="true" outlineLevel="0" collapsed="false">
      <c r="A181" s="317" t="s">
        <v>525</v>
      </c>
      <c r="B181" s="317" t="s">
        <v>526</v>
      </c>
      <c r="C181" s="189" t="s">
        <v>158</v>
      </c>
      <c r="D181" s="198" t="s">
        <v>527</v>
      </c>
      <c r="E181" s="318"/>
      <c r="F181" s="318"/>
      <c r="G181" s="319"/>
      <c r="H181" s="319"/>
      <c r="I181" s="319"/>
      <c r="J181" s="220" t="n">
        <f aca="false">L181+O181</f>
        <v>46114426</v>
      </c>
      <c r="K181" s="320" t="n">
        <f aca="false">K182+K183+K184</f>
        <v>46114426</v>
      </c>
      <c r="L181" s="319"/>
      <c r="M181" s="319"/>
      <c r="N181" s="319"/>
      <c r="O181" s="319" t="n">
        <f aca="false">K181</f>
        <v>46114426</v>
      </c>
      <c r="P181" s="220" t="n">
        <f aca="false">E181+J181</f>
        <v>46114426</v>
      </c>
      <c r="V181" s="228"/>
    </row>
    <row r="182" s="227" customFormat="true" ht="231" hidden="false" customHeight="true" outlineLevel="0" collapsed="false">
      <c r="A182" s="317" t="s">
        <v>528</v>
      </c>
      <c r="B182" s="317" t="s">
        <v>529</v>
      </c>
      <c r="C182" s="309" t="s">
        <v>365</v>
      </c>
      <c r="D182" s="321" t="s">
        <v>530</v>
      </c>
      <c r="E182" s="318"/>
      <c r="F182" s="318"/>
      <c r="G182" s="319"/>
      <c r="H182" s="319"/>
      <c r="I182" s="319"/>
      <c r="J182" s="220" t="n">
        <f aca="false">L182+O182</f>
        <v>26540340</v>
      </c>
      <c r="K182" s="320" t="n">
        <f aca="false">'додаток 1 '!D122</f>
        <v>26540340</v>
      </c>
      <c r="L182" s="319"/>
      <c r="M182" s="319"/>
      <c r="N182" s="319"/>
      <c r="O182" s="319" t="n">
        <f aca="false">K182</f>
        <v>26540340</v>
      </c>
      <c r="P182" s="220" t="n">
        <f aca="false">E182+J182</f>
        <v>26540340</v>
      </c>
      <c r="V182" s="228"/>
    </row>
    <row r="183" s="227" customFormat="true" ht="289.5" hidden="false" customHeight="true" outlineLevel="0" collapsed="false">
      <c r="A183" s="317" t="s">
        <v>531</v>
      </c>
      <c r="B183" s="317" t="s">
        <v>532</v>
      </c>
      <c r="C183" s="322" t="s">
        <v>365</v>
      </c>
      <c r="D183" s="323" t="s">
        <v>533</v>
      </c>
      <c r="E183" s="318"/>
      <c r="F183" s="318"/>
      <c r="G183" s="319"/>
      <c r="H183" s="319"/>
      <c r="I183" s="319"/>
      <c r="J183" s="220" t="n">
        <f aca="false">L183+O183</f>
        <v>16490980</v>
      </c>
      <c r="K183" s="320" t="n">
        <f aca="false">'додаток 1 '!D124</f>
        <v>16490980</v>
      </c>
      <c r="L183" s="319"/>
      <c r="M183" s="319"/>
      <c r="N183" s="319"/>
      <c r="O183" s="319" t="n">
        <f aca="false">K183</f>
        <v>16490980</v>
      </c>
      <c r="P183" s="220" t="n">
        <f aca="false">E183+J183</f>
        <v>16490980</v>
      </c>
      <c r="V183" s="228"/>
    </row>
    <row r="184" s="227" customFormat="true" ht="231" hidden="false" customHeight="true" outlineLevel="0" collapsed="false">
      <c r="A184" s="317" t="s">
        <v>534</v>
      </c>
      <c r="B184" s="317" t="s">
        <v>535</v>
      </c>
      <c r="C184" s="322" t="s">
        <v>365</v>
      </c>
      <c r="D184" s="324" t="s">
        <v>536</v>
      </c>
      <c r="E184" s="318" t="n">
        <f aca="false">F184+I184</f>
        <v>0</v>
      </c>
      <c r="F184" s="318"/>
      <c r="G184" s="319"/>
      <c r="H184" s="319"/>
      <c r="I184" s="319"/>
      <c r="J184" s="220" t="n">
        <f aca="false">L184+O184</f>
        <v>3083106</v>
      </c>
      <c r="K184" s="320" t="n">
        <f aca="false">'додаток 1 '!D123</f>
        <v>3083106</v>
      </c>
      <c r="L184" s="319"/>
      <c r="M184" s="319"/>
      <c r="N184" s="319"/>
      <c r="O184" s="320" t="n">
        <f aca="false">K184</f>
        <v>3083106</v>
      </c>
      <c r="P184" s="220" t="n">
        <f aca="false">E184+J184</f>
        <v>3083106</v>
      </c>
      <c r="V184" s="228"/>
    </row>
    <row r="185" s="227" customFormat="true" ht="23.25" hidden="true" customHeight="false" outlineLevel="0" collapsed="false">
      <c r="A185" s="317" t="s">
        <v>537</v>
      </c>
      <c r="B185" s="317" t="s">
        <v>412</v>
      </c>
      <c r="C185" s="325" t="s">
        <v>158</v>
      </c>
      <c r="D185" s="326" t="s">
        <v>413</v>
      </c>
      <c r="E185" s="318" t="n">
        <f aca="false">F185+I185</f>
        <v>23064400</v>
      </c>
      <c r="F185" s="318" t="n">
        <f aca="false">F186</f>
        <v>23064400</v>
      </c>
      <c r="G185" s="319"/>
      <c r="H185" s="319"/>
      <c r="I185" s="319"/>
      <c r="J185" s="220" t="n">
        <f aca="false">L185+O185</f>
        <v>0</v>
      </c>
      <c r="K185" s="320" t="n">
        <f aca="false">K186</f>
        <v>0</v>
      </c>
      <c r="L185" s="319"/>
      <c r="M185" s="319"/>
      <c r="N185" s="319"/>
      <c r="O185" s="320" t="n">
        <f aca="false">K185</f>
        <v>0</v>
      </c>
      <c r="P185" s="220" t="n">
        <f aca="false">E185+J185</f>
        <v>23064400</v>
      </c>
      <c r="V185" s="228"/>
    </row>
    <row r="186" s="329" customFormat="true" ht="46.5" hidden="false" customHeight="false" outlineLevel="0" collapsed="false">
      <c r="A186" s="229" t="s">
        <v>538</v>
      </c>
      <c r="B186" s="229" t="s">
        <v>415</v>
      </c>
      <c r="C186" s="229" t="s">
        <v>416</v>
      </c>
      <c r="D186" s="277" t="s">
        <v>417</v>
      </c>
      <c r="E186" s="231" t="n">
        <f aca="false">F186</f>
        <v>23064400</v>
      </c>
      <c r="F186" s="231" t="n">
        <f aca="false">10000000+2100000+730000+2000000+3500000+380000+1000000-34100+1000000+870000+300000+1218500</f>
        <v>23064400</v>
      </c>
      <c r="G186" s="232"/>
      <c r="H186" s="232"/>
      <c r="I186" s="232"/>
      <c r="J186" s="232" t="n">
        <f aca="false">L186+O186</f>
        <v>0</v>
      </c>
      <c r="K186" s="231"/>
      <c r="L186" s="232"/>
      <c r="M186" s="232"/>
      <c r="N186" s="232"/>
      <c r="O186" s="231" t="n">
        <f aca="false">K186</f>
        <v>0</v>
      </c>
      <c r="P186" s="232" t="n">
        <f aca="false">E186+J186</f>
        <v>23064400</v>
      </c>
      <c r="Q186" s="327"/>
      <c r="R186" s="327"/>
      <c r="S186" s="327"/>
      <c r="T186" s="327"/>
      <c r="U186" s="327"/>
      <c r="V186" s="328"/>
      <c r="W186" s="327"/>
      <c r="X186" s="327"/>
      <c r="Y186" s="327"/>
      <c r="Z186" s="327"/>
      <c r="AA186" s="327"/>
      <c r="AB186" s="327"/>
      <c r="AC186" s="327"/>
      <c r="AD186" s="327"/>
      <c r="AE186" s="327"/>
      <c r="AF186" s="327"/>
      <c r="AG186" s="327"/>
      <c r="AH186" s="327"/>
      <c r="AI186" s="327"/>
    </row>
    <row r="187" s="333" customFormat="true" ht="22.5" hidden="true" customHeight="true" outlineLevel="0" collapsed="false">
      <c r="A187" s="189" t="s">
        <v>158</v>
      </c>
      <c r="B187" s="330" t="s">
        <v>266</v>
      </c>
      <c r="C187" s="189" t="s">
        <v>158</v>
      </c>
      <c r="D187" s="331" t="s">
        <v>267</v>
      </c>
      <c r="E187" s="332"/>
      <c r="F187" s="286"/>
      <c r="G187" s="287"/>
      <c r="H187" s="287"/>
      <c r="I187" s="287"/>
      <c r="J187" s="287" t="n">
        <f aca="false">J188</f>
        <v>0</v>
      </c>
      <c r="K187" s="287" t="n">
        <f aca="false">K188</f>
        <v>0</v>
      </c>
      <c r="L187" s="287" t="n">
        <f aca="false">L188</f>
        <v>0</v>
      </c>
      <c r="M187" s="287" t="n">
        <f aca="false">M188</f>
        <v>0</v>
      </c>
      <c r="N187" s="287" t="n">
        <f aca="false">N188</f>
        <v>0</v>
      </c>
      <c r="O187" s="287" t="n">
        <f aca="false">O188</f>
        <v>0</v>
      </c>
      <c r="P187" s="287" t="n">
        <f aca="false">P188</f>
        <v>0</v>
      </c>
      <c r="V187" s="334"/>
    </row>
    <row r="188" s="333" customFormat="true" ht="46.5" hidden="true" customHeight="true" outlineLevel="0" collapsed="false">
      <c r="A188" s="229" t="s">
        <v>539</v>
      </c>
      <c r="B188" s="317" t="s">
        <v>540</v>
      </c>
      <c r="C188" s="222" t="s">
        <v>158</v>
      </c>
      <c r="D188" s="335" t="s">
        <v>541</v>
      </c>
      <c r="E188" s="332"/>
      <c r="F188" s="286"/>
      <c r="G188" s="287"/>
      <c r="H188" s="287"/>
      <c r="I188" s="287"/>
      <c r="J188" s="287" t="n">
        <f aca="false">J189</f>
        <v>0</v>
      </c>
      <c r="K188" s="286" t="n">
        <f aca="false">K189</f>
        <v>0</v>
      </c>
      <c r="L188" s="286" t="n">
        <f aca="false">L189</f>
        <v>0</v>
      </c>
      <c r="M188" s="286" t="n">
        <f aca="false">M189</f>
        <v>0</v>
      </c>
      <c r="N188" s="286" t="n">
        <f aca="false">N189</f>
        <v>0</v>
      </c>
      <c r="O188" s="286" t="n">
        <f aca="false">O189</f>
        <v>0</v>
      </c>
      <c r="P188" s="287" t="n">
        <f aca="false">P189</f>
        <v>0</v>
      </c>
      <c r="V188" s="334"/>
    </row>
    <row r="189" s="333" customFormat="true" ht="120" hidden="true" customHeight="true" outlineLevel="0" collapsed="false">
      <c r="A189" s="229" t="s">
        <v>542</v>
      </c>
      <c r="B189" s="222" t="s">
        <v>543</v>
      </c>
      <c r="C189" s="222" t="s">
        <v>544</v>
      </c>
      <c r="D189" s="198" t="s">
        <v>545</v>
      </c>
      <c r="E189" s="223" t="n">
        <f aca="false">F189</f>
        <v>0</v>
      </c>
      <c r="F189" s="286"/>
      <c r="G189" s="287"/>
      <c r="H189" s="287"/>
      <c r="I189" s="287"/>
      <c r="J189" s="287" t="n">
        <f aca="false">K189</f>
        <v>0</v>
      </c>
      <c r="K189" s="286"/>
      <c r="L189" s="286"/>
      <c r="M189" s="286"/>
      <c r="N189" s="286"/>
      <c r="O189" s="286"/>
      <c r="P189" s="220" t="n">
        <f aca="false">J189+E189</f>
        <v>0</v>
      </c>
      <c r="V189" s="334"/>
    </row>
    <row r="190" s="333" customFormat="true" ht="120" hidden="true" customHeight="true" outlineLevel="0" collapsed="false">
      <c r="A190" s="229" t="s">
        <v>546</v>
      </c>
      <c r="B190" s="336"/>
      <c r="C190" s="337"/>
      <c r="D190" s="338"/>
      <c r="E190" s="332"/>
      <c r="F190" s="332"/>
      <c r="G190" s="339"/>
      <c r="H190" s="339"/>
      <c r="I190" s="339"/>
      <c r="J190" s="339"/>
      <c r="K190" s="332"/>
      <c r="L190" s="332"/>
      <c r="M190" s="332"/>
      <c r="N190" s="332"/>
      <c r="O190" s="332"/>
      <c r="P190" s="339"/>
      <c r="V190" s="334"/>
    </row>
    <row r="191" customFormat="false" ht="72" hidden="false" customHeight="true" outlineLevel="0" collapsed="false">
      <c r="A191" s="340" t="s">
        <v>547</v>
      </c>
      <c r="B191" s="341" t="s">
        <v>548</v>
      </c>
      <c r="C191" s="342"/>
      <c r="D191" s="343" t="s">
        <v>549</v>
      </c>
      <c r="E191" s="344" t="n">
        <f aca="false">E192+E194+E200</f>
        <v>8290300</v>
      </c>
      <c r="F191" s="344" t="n">
        <f aca="false">F192+F194+F200</f>
        <v>8290300</v>
      </c>
      <c r="G191" s="344" t="n">
        <f aca="false">G192+G194+G200</f>
        <v>5488100</v>
      </c>
      <c r="H191" s="344" t="n">
        <f aca="false">H192+H194+H200</f>
        <v>380200</v>
      </c>
      <c r="I191" s="344" t="n">
        <f aca="false">I192+I194+I200</f>
        <v>0</v>
      </c>
      <c r="J191" s="344" t="n">
        <f aca="false">J192+J194+J200</f>
        <v>31000</v>
      </c>
      <c r="K191" s="344" t="n">
        <f aca="false">K192+K194+K200</f>
        <v>31000</v>
      </c>
      <c r="L191" s="344" t="n">
        <f aca="false">L192+L194+L200</f>
        <v>0</v>
      </c>
      <c r="M191" s="344" t="n">
        <f aca="false">M192+M194+M200</f>
        <v>0</v>
      </c>
      <c r="N191" s="344" t="n">
        <f aca="false">N192+N194+N200</f>
        <v>0</v>
      </c>
      <c r="O191" s="344" t="n">
        <f aca="false">O192+O194+O200</f>
        <v>31000</v>
      </c>
      <c r="P191" s="344" t="n">
        <f aca="false">P192+P194+P200</f>
        <v>8321300</v>
      </c>
      <c r="Q191" s="345"/>
      <c r="R191" s="345"/>
      <c r="S191" s="345"/>
      <c r="T191" s="345"/>
      <c r="U191" s="345"/>
      <c r="V191" s="346"/>
      <c r="W191" s="345"/>
      <c r="X191" s="345"/>
      <c r="Y191" s="345"/>
      <c r="Z191" s="345"/>
      <c r="AA191" s="345"/>
      <c r="AB191" s="345"/>
      <c r="AC191" s="345"/>
      <c r="AD191" s="345"/>
      <c r="AE191" s="345"/>
      <c r="AF191" s="345"/>
      <c r="AG191" s="345"/>
      <c r="AH191" s="345"/>
      <c r="AI191" s="345"/>
    </row>
    <row r="192" customFormat="false" ht="27" hidden="false" customHeight="true" outlineLevel="0" collapsed="false">
      <c r="A192" s="189" t="s">
        <v>158</v>
      </c>
      <c r="B192" s="189" t="s">
        <v>199</v>
      </c>
      <c r="C192" s="189" t="s">
        <v>158</v>
      </c>
      <c r="D192" s="190" t="s">
        <v>200</v>
      </c>
      <c r="E192" s="220" t="n">
        <f aca="false">E193</f>
        <v>7390300</v>
      </c>
      <c r="F192" s="220" t="n">
        <f aca="false">F193</f>
        <v>7390300</v>
      </c>
      <c r="G192" s="220" t="n">
        <f aca="false">G193</f>
        <v>5488100</v>
      </c>
      <c r="H192" s="220" t="n">
        <f aca="false">H193</f>
        <v>380200</v>
      </c>
      <c r="I192" s="220" t="n">
        <f aca="false">I193</f>
        <v>0</v>
      </c>
      <c r="J192" s="220" t="n">
        <f aca="false">J193</f>
        <v>31000</v>
      </c>
      <c r="K192" s="220" t="n">
        <f aca="false">K193</f>
        <v>31000</v>
      </c>
      <c r="L192" s="220" t="n">
        <f aca="false">L193</f>
        <v>0</v>
      </c>
      <c r="M192" s="220" t="n">
        <f aca="false">M193</f>
        <v>0</v>
      </c>
      <c r="N192" s="220" t="n">
        <f aca="false">N193</f>
        <v>0</v>
      </c>
      <c r="O192" s="220" t="n">
        <f aca="false">O193</f>
        <v>31000</v>
      </c>
      <c r="P192" s="220" t="n">
        <f aca="false">P193</f>
        <v>7421300</v>
      </c>
    </row>
    <row r="193" s="227" customFormat="true" ht="75" hidden="false" customHeight="true" outlineLevel="0" collapsed="false">
      <c r="A193" s="222" t="s">
        <v>550</v>
      </c>
      <c r="B193" s="222" t="s">
        <v>214</v>
      </c>
      <c r="C193" s="222" t="s">
        <v>215</v>
      </c>
      <c r="D193" s="198" t="s">
        <v>551</v>
      </c>
      <c r="E193" s="223" t="n">
        <f aca="false">F193+I193</f>
        <v>7390300</v>
      </c>
      <c r="F193" s="223" t="n">
        <v>7390300</v>
      </c>
      <c r="G193" s="223" t="n">
        <f aca="false">5557500-46000-23400</f>
        <v>5488100</v>
      </c>
      <c r="H193" s="223" t="n">
        <v>380200</v>
      </c>
      <c r="I193" s="223"/>
      <c r="J193" s="220" t="n">
        <f aca="false">L193+O193</f>
        <v>31000</v>
      </c>
      <c r="K193" s="223" t="n">
        <v>31000</v>
      </c>
      <c r="L193" s="220"/>
      <c r="M193" s="220"/>
      <c r="N193" s="220"/>
      <c r="O193" s="223" t="n">
        <f aca="false">K193</f>
        <v>31000</v>
      </c>
      <c r="P193" s="220" t="n">
        <f aca="false">E193+J193</f>
        <v>7421300</v>
      </c>
      <c r="V193" s="228"/>
    </row>
    <row r="194" s="227" customFormat="true" ht="51.75" hidden="false" customHeight="true" outlineLevel="0" collapsed="false">
      <c r="A194" s="189" t="s">
        <v>158</v>
      </c>
      <c r="B194" s="189" t="s">
        <v>234</v>
      </c>
      <c r="C194" s="189" t="s">
        <v>158</v>
      </c>
      <c r="D194" s="347" t="s">
        <v>235</v>
      </c>
      <c r="E194" s="220" t="n">
        <f aca="false">E195+E198+E199</f>
        <v>900000</v>
      </c>
      <c r="F194" s="220" t="n">
        <f aca="false">F195+F198+F199</f>
        <v>900000</v>
      </c>
      <c r="G194" s="220" t="n">
        <f aca="false">G195+G198</f>
        <v>0</v>
      </c>
      <c r="H194" s="220" t="n">
        <f aca="false">H195+H198</f>
        <v>0</v>
      </c>
      <c r="I194" s="220" t="n">
        <f aca="false">I195+I198</f>
        <v>0</v>
      </c>
      <c r="J194" s="220" t="n">
        <f aca="false">J195+J198</f>
        <v>0</v>
      </c>
      <c r="K194" s="220" t="n">
        <f aca="false">K195+K198</f>
        <v>0</v>
      </c>
      <c r="L194" s="220" t="n">
        <f aca="false">L195+L198</f>
        <v>0</v>
      </c>
      <c r="M194" s="220" t="n">
        <f aca="false">M195+M198</f>
        <v>0</v>
      </c>
      <c r="N194" s="220" t="n">
        <f aca="false">N195+N198</f>
        <v>0</v>
      </c>
      <c r="O194" s="220" t="n">
        <f aca="false">O195+O198</f>
        <v>0</v>
      </c>
      <c r="P194" s="220" t="n">
        <f aca="false">P195+P198+P199</f>
        <v>900000</v>
      </c>
      <c r="V194" s="228"/>
    </row>
    <row r="195" s="227" customFormat="true" ht="52.5" hidden="true" customHeight="true" outlineLevel="0" collapsed="false">
      <c r="A195" s="222" t="s">
        <v>552</v>
      </c>
      <c r="B195" s="222" t="s">
        <v>553</v>
      </c>
      <c r="C195" s="189" t="s">
        <v>158</v>
      </c>
      <c r="D195" s="242" t="s">
        <v>554</v>
      </c>
      <c r="E195" s="220" t="n">
        <f aca="false">E196</f>
        <v>600000</v>
      </c>
      <c r="F195" s="220" t="n">
        <f aca="false">F196</f>
        <v>600000</v>
      </c>
      <c r="G195" s="220"/>
      <c r="H195" s="220"/>
      <c r="I195" s="220"/>
      <c r="J195" s="220" t="n">
        <f aca="false">J196</f>
        <v>0</v>
      </c>
      <c r="K195" s="220" t="n">
        <f aca="false">K196</f>
        <v>0</v>
      </c>
      <c r="L195" s="220"/>
      <c r="M195" s="220"/>
      <c r="N195" s="220"/>
      <c r="O195" s="220" t="n">
        <f aca="false">O196</f>
        <v>0</v>
      </c>
      <c r="P195" s="220" t="n">
        <f aca="false">E195+J195</f>
        <v>600000</v>
      </c>
      <c r="V195" s="228"/>
    </row>
    <row r="196" s="297" customFormat="true" ht="46.5" hidden="false" customHeight="false" outlineLevel="0" collapsed="false">
      <c r="A196" s="229" t="s">
        <v>555</v>
      </c>
      <c r="B196" s="229" t="s">
        <v>556</v>
      </c>
      <c r="C196" s="229" t="s">
        <v>246</v>
      </c>
      <c r="D196" s="236" t="s">
        <v>557</v>
      </c>
      <c r="E196" s="231" t="n">
        <f aca="false">F196+I196</f>
        <v>600000</v>
      </c>
      <c r="F196" s="231" t="n">
        <v>600000</v>
      </c>
      <c r="G196" s="231"/>
      <c r="H196" s="231"/>
      <c r="I196" s="231"/>
      <c r="J196" s="232" t="n">
        <f aca="false">L196+O196</f>
        <v>0</v>
      </c>
      <c r="K196" s="231"/>
      <c r="L196" s="231"/>
      <c r="M196" s="231"/>
      <c r="N196" s="231"/>
      <c r="O196" s="231" t="n">
        <f aca="false">K196</f>
        <v>0</v>
      </c>
      <c r="P196" s="232" t="n">
        <f aca="false">E196+J196</f>
        <v>600000</v>
      </c>
      <c r="V196" s="279"/>
    </row>
    <row r="197" s="300" customFormat="true" ht="46.5" hidden="true" customHeight="false" outlineLevel="0" collapsed="false">
      <c r="A197" s="222" t="s">
        <v>558</v>
      </c>
      <c r="B197" s="222" t="s">
        <v>507</v>
      </c>
      <c r="C197" s="189" t="s">
        <v>158</v>
      </c>
      <c r="D197" s="198" t="s">
        <v>508</v>
      </c>
      <c r="E197" s="220" t="n">
        <f aca="false">E198</f>
        <v>0</v>
      </c>
      <c r="F197" s="220"/>
      <c r="G197" s="220"/>
      <c r="H197" s="220"/>
      <c r="I197" s="220" t="n">
        <f aca="false">I198</f>
        <v>0</v>
      </c>
      <c r="J197" s="220" t="n">
        <f aca="false">J198</f>
        <v>0</v>
      </c>
      <c r="K197" s="220" t="n">
        <f aca="false">K198</f>
        <v>0</v>
      </c>
      <c r="L197" s="220"/>
      <c r="M197" s="220"/>
      <c r="N197" s="220"/>
      <c r="O197" s="220" t="n">
        <f aca="false">O198</f>
        <v>0</v>
      </c>
      <c r="P197" s="220" t="n">
        <f aca="false">E197+J197</f>
        <v>0</v>
      </c>
      <c r="V197" s="301"/>
    </row>
    <row r="198" s="275" customFormat="true" ht="45.75" hidden="true" customHeight="true" outlineLevel="0" collapsed="false">
      <c r="A198" s="229" t="s">
        <v>559</v>
      </c>
      <c r="B198" s="229" t="s">
        <v>510</v>
      </c>
      <c r="C198" s="229" t="s">
        <v>246</v>
      </c>
      <c r="D198" s="236" t="s">
        <v>511</v>
      </c>
      <c r="E198" s="231" t="n">
        <f aca="false">F198+I198</f>
        <v>0</v>
      </c>
      <c r="F198" s="231"/>
      <c r="G198" s="231"/>
      <c r="H198" s="231"/>
      <c r="I198" s="231"/>
      <c r="J198" s="232" t="n">
        <f aca="false">L198+O198</f>
        <v>0</v>
      </c>
      <c r="K198" s="231"/>
      <c r="L198" s="231"/>
      <c r="M198" s="231"/>
      <c r="N198" s="231"/>
      <c r="O198" s="231" t="n">
        <f aca="false">K198</f>
        <v>0</v>
      </c>
      <c r="P198" s="232" t="n">
        <f aca="false">E198+J198</f>
        <v>0</v>
      </c>
      <c r="V198" s="276"/>
    </row>
    <row r="199" s="300" customFormat="true" ht="120" hidden="false" customHeight="true" outlineLevel="0" collapsed="false">
      <c r="A199" s="222" t="s">
        <v>560</v>
      </c>
      <c r="B199" s="305" t="s">
        <v>561</v>
      </c>
      <c r="C199" s="348" t="s">
        <v>246</v>
      </c>
      <c r="D199" s="349" t="s">
        <v>562</v>
      </c>
      <c r="E199" s="223" t="n">
        <f aca="false">F199</f>
        <v>300000</v>
      </c>
      <c r="F199" s="223" t="n">
        <v>300000</v>
      </c>
      <c r="G199" s="223"/>
      <c r="H199" s="223"/>
      <c r="I199" s="223"/>
      <c r="J199" s="220" t="n">
        <f aca="false">L199+O199</f>
        <v>0</v>
      </c>
      <c r="K199" s="223"/>
      <c r="L199" s="223"/>
      <c r="M199" s="223"/>
      <c r="N199" s="223"/>
      <c r="O199" s="223" t="n">
        <f aca="false">K199</f>
        <v>0</v>
      </c>
      <c r="P199" s="220" t="n">
        <f aca="false">E199+J199</f>
        <v>300000</v>
      </c>
      <c r="V199" s="301"/>
    </row>
    <row r="200" s="300" customFormat="true" ht="32.25" hidden="true" customHeight="true" outlineLevel="0" collapsed="false">
      <c r="A200" s="189" t="s">
        <v>158</v>
      </c>
      <c r="B200" s="330" t="s">
        <v>266</v>
      </c>
      <c r="C200" s="189" t="s">
        <v>158</v>
      </c>
      <c r="D200" s="331" t="s">
        <v>267</v>
      </c>
      <c r="E200" s="332"/>
      <c r="F200" s="286"/>
      <c r="G200" s="287"/>
      <c r="H200" s="287"/>
      <c r="I200" s="287"/>
      <c r="J200" s="287" t="n">
        <f aca="false">J201</f>
        <v>0</v>
      </c>
      <c r="K200" s="287" t="n">
        <f aca="false">K201</f>
        <v>0</v>
      </c>
      <c r="L200" s="287" t="n">
        <f aca="false">L201</f>
        <v>0</v>
      </c>
      <c r="M200" s="287" t="n">
        <f aca="false">M201</f>
        <v>0</v>
      </c>
      <c r="N200" s="287" t="n">
        <f aca="false">N201</f>
        <v>0</v>
      </c>
      <c r="O200" s="287" t="n">
        <f aca="false">O201</f>
        <v>0</v>
      </c>
      <c r="P200" s="287" t="n">
        <f aca="false">P201</f>
        <v>0</v>
      </c>
      <c r="V200" s="301"/>
    </row>
    <row r="201" s="300" customFormat="true" ht="45" hidden="true" customHeight="true" outlineLevel="0" collapsed="false">
      <c r="A201" s="222" t="s">
        <v>563</v>
      </c>
      <c r="B201" s="317" t="s">
        <v>540</v>
      </c>
      <c r="C201" s="222" t="s">
        <v>158</v>
      </c>
      <c r="D201" s="335" t="s">
        <v>541</v>
      </c>
      <c r="E201" s="332"/>
      <c r="F201" s="286"/>
      <c r="G201" s="287"/>
      <c r="H201" s="287"/>
      <c r="I201" s="287"/>
      <c r="J201" s="287" t="n">
        <f aca="false">J202</f>
        <v>0</v>
      </c>
      <c r="K201" s="286" t="n">
        <f aca="false">K202</f>
        <v>0</v>
      </c>
      <c r="L201" s="286" t="n">
        <f aca="false">L202</f>
        <v>0</v>
      </c>
      <c r="M201" s="286" t="n">
        <f aca="false">M202</f>
        <v>0</v>
      </c>
      <c r="N201" s="286" t="n">
        <f aca="false">N202</f>
        <v>0</v>
      </c>
      <c r="O201" s="286" t="n">
        <f aca="false">O202</f>
        <v>0</v>
      </c>
      <c r="P201" s="287" t="n">
        <f aca="false">P202</f>
        <v>0</v>
      </c>
      <c r="V201" s="301"/>
    </row>
    <row r="202" s="300" customFormat="true" ht="120" hidden="true" customHeight="true" outlineLevel="0" collapsed="false">
      <c r="A202" s="222" t="s">
        <v>564</v>
      </c>
      <c r="B202" s="222" t="s">
        <v>543</v>
      </c>
      <c r="C202" s="222" t="s">
        <v>544</v>
      </c>
      <c r="D202" s="198" t="s">
        <v>545</v>
      </c>
      <c r="E202" s="223" t="n">
        <f aca="false">F202</f>
        <v>0</v>
      </c>
      <c r="F202" s="286"/>
      <c r="G202" s="287"/>
      <c r="H202" s="287"/>
      <c r="I202" s="287"/>
      <c r="J202" s="287" t="n">
        <f aca="false">K202</f>
        <v>0</v>
      </c>
      <c r="K202" s="286"/>
      <c r="L202" s="286"/>
      <c r="M202" s="286"/>
      <c r="N202" s="286"/>
      <c r="O202" s="286"/>
      <c r="P202" s="220" t="n">
        <f aca="false">J202+E202</f>
        <v>0</v>
      </c>
      <c r="V202" s="301"/>
    </row>
    <row r="203" s="350" customFormat="true" ht="76.15" hidden="false" customHeight="true" outlineLevel="0" collapsed="false">
      <c r="A203" s="182" t="s">
        <v>565</v>
      </c>
      <c r="B203" s="213" t="n">
        <v>10</v>
      </c>
      <c r="C203" s="213"/>
      <c r="D203" s="214" t="s">
        <v>566</v>
      </c>
      <c r="E203" s="215" t="n">
        <f aca="false">E204+E206+E210+E208</f>
        <v>69709200</v>
      </c>
      <c r="F203" s="215" t="n">
        <f aca="false">F204+F206+F210+F208</f>
        <v>69709200</v>
      </c>
      <c r="G203" s="215" t="n">
        <f aca="false">G204+G206+G210</f>
        <v>45948200</v>
      </c>
      <c r="H203" s="215" t="n">
        <f aca="false">H204+H206+H210</f>
        <v>7715700</v>
      </c>
      <c r="I203" s="215" t="n">
        <f aca="false">I204+I206+I210</f>
        <v>0</v>
      </c>
      <c r="J203" s="215" t="n">
        <f aca="false">J204+J206+J210</f>
        <v>3171000</v>
      </c>
      <c r="K203" s="215" t="n">
        <f aca="false">K204+K206+K210</f>
        <v>220000</v>
      </c>
      <c r="L203" s="215" t="n">
        <f aca="false">L204+L206+L210</f>
        <v>2831000</v>
      </c>
      <c r="M203" s="215" t="n">
        <f aca="false">M204+M206+M210</f>
        <v>2150200</v>
      </c>
      <c r="N203" s="215" t="n">
        <f aca="false">N204+N206+N210</f>
        <v>5500</v>
      </c>
      <c r="O203" s="215" t="n">
        <f aca="false">O204+O206+O210</f>
        <v>340000</v>
      </c>
      <c r="P203" s="215" t="n">
        <f aca="false">P204+P206+P210+P208</f>
        <v>72880200</v>
      </c>
      <c r="V203" s="188"/>
    </row>
    <row r="204" s="352" customFormat="true" ht="23.25" hidden="false" customHeight="false" outlineLevel="0" collapsed="false">
      <c r="A204" s="189" t="s">
        <v>158</v>
      </c>
      <c r="B204" s="189" t="s">
        <v>199</v>
      </c>
      <c r="C204" s="189" t="s">
        <v>158</v>
      </c>
      <c r="D204" s="351" t="s">
        <v>200</v>
      </c>
      <c r="E204" s="220" t="n">
        <f aca="false">E205</f>
        <v>4166300</v>
      </c>
      <c r="F204" s="220" t="n">
        <f aca="false">F205</f>
        <v>4166300</v>
      </c>
      <c r="G204" s="220" t="n">
        <f aca="false">G205</f>
        <v>3083300</v>
      </c>
      <c r="H204" s="220" t="n">
        <f aca="false">H205</f>
        <v>202000</v>
      </c>
      <c r="I204" s="220" t="n">
        <f aca="false">I205</f>
        <v>0</v>
      </c>
      <c r="J204" s="220" t="n">
        <f aca="false">J205</f>
        <v>90200</v>
      </c>
      <c r="K204" s="220" t="n">
        <f aca="false">K205</f>
        <v>90200</v>
      </c>
      <c r="L204" s="220" t="n">
        <f aca="false">L205</f>
        <v>0</v>
      </c>
      <c r="M204" s="220" t="n">
        <f aca="false">M205</f>
        <v>0</v>
      </c>
      <c r="N204" s="220" t="n">
        <f aca="false">N205</f>
        <v>0</v>
      </c>
      <c r="O204" s="220" t="n">
        <f aca="false">O205</f>
        <v>90200</v>
      </c>
      <c r="P204" s="220" t="n">
        <f aca="false">P205</f>
        <v>4256500</v>
      </c>
      <c r="V204" s="301"/>
    </row>
    <row r="205" s="227" customFormat="true" ht="69.75" hidden="false" customHeight="true" outlineLevel="0" collapsed="false">
      <c r="A205" s="222" t="s">
        <v>567</v>
      </c>
      <c r="B205" s="222" t="s">
        <v>214</v>
      </c>
      <c r="C205" s="222" t="s">
        <v>215</v>
      </c>
      <c r="D205" s="198" t="s">
        <v>568</v>
      </c>
      <c r="E205" s="223" t="n">
        <f aca="false">F205+I205</f>
        <v>4166300</v>
      </c>
      <c r="F205" s="223" t="n">
        <f aca="false">3162000+979300+12000+13000</f>
        <v>4166300</v>
      </c>
      <c r="G205" s="223" t="n">
        <f aca="false">2351300+732000</f>
        <v>3083300</v>
      </c>
      <c r="H205" s="223" t="n">
        <v>202000</v>
      </c>
      <c r="I205" s="223"/>
      <c r="J205" s="220" t="n">
        <f aca="false">L205+O205</f>
        <v>90200</v>
      </c>
      <c r="K205" s="223" t="n">
        <f aca="false">80000+10200</f>
        <v>90200</v>
      </c>
      <c r="L205" s="220"/>
      <c r="M205" s="220"/>
      <c r="N205" s="220"/>
      <c r="O205" s="223" t="n">
        <f aca="false">K205</f>
        <v>90200</v>
      </c>
      <c r="P205" s="220" t="n">
        <f aca="false">E205+J205</f>
        <v>4256500</v>
      </c>
      <c r="V205" s="228"/>
    </row>
    <row r="206" s="227" customFormat="true" ht="23.25" hidden="false" customHeight="false" outlineLevel="0" collapsed="false">
      <c r="A206" s="189" t="s">
        <v>158</v>
      </c>
      <c r="B206" s="353" t="s">
        <v>335</v>
      </c>
      <c r="C206" s="189" t="s">
        <v>158</v>
      </c>
      <c r="D206" s="354" t="s">
        <v>336</v>
      </c>
      <c r="E206" s="220" t="n">
        <f aca="false">E207</f>
        <v>30120700</v>
      </c>
      <c r="F206" s="220" t="n">
        <f aca="false">F207</f>
        <v>30120700</v>
      </c>
      <c r="G206" s="220" t="n">
        <f aca="false">G207</f>
        <v>23409500</v>
      </c>
      <c r="H206" s="220" t="n">
        <f aca="false">H207</f>
        <v>1163100</v>
      </c>
      <c r="I206" s="220" t="n">
        <f aca="false">I207</f>
        <v>0</v>
      </c>
      <c r="J206" s="220" t="n">
        <f aca="false">L206+O206</f>
        <v>2551000</v>
      </c>
      <c r="K206" s="220" t="n">
        <f aca="false">K207</f>
        <v>0</v>
      </c>
      <c r="L206" s="220" t="n">
        <f aca="false">L207</f>
        <v>2551000</v>
      </c>
      <c r="M206" s="220" t="n">
        <f aca="false">M207</f>
        <v>2090200</v>
      </c>
      <c r="N206" s="220" t="n">
        <f aca="false">N207</f>
        <v>0</v>
      </c>
      <c r="O206" s="220" t="n">
        <f aca="false">O207</f>
        <v>0</v>
      </c>
      <c r="P206" s="220" t="n">
        <f aca="false">E206+J206</f>
        <v>32671700</v>
      </c>
      <c r="V206" s="228"/>
    </row>
    <row r="207" s="227" customFormat="true" ht="48.75" hidden="false" customHeight="true" outlineLevel="0" collapsed="false">
      <c r="A207" s="222" t="s">
        <v>569</v>
      </c>
      <c r="B207" s="336" t="s">
        <v>570</v>
      </c>
      <c r="C207" s="336" t="s">
        <v>373</v>
      </c>
      <c r="D207" s="198" t="s">
        <v>571</v>
      </c>
      <c r="E207" s="223" t="n">
        <f aca="false">F207</f>
        <v>30120700</v>
      </c>
      <c r="F207" s="223" t="n">
        <f aca="false">30443300-367100+44500</f>
        <v>30120700</v>
      </c>
      <c r="G207" s="223" t="n">
        <v>23409500</v>
      </c>
      <c r="H207" s="223" t="n">
        <f aca="false">1571800-408700</f>
        <v>1163100</v>
      </c>
      <c r="I207" s="223"/>
      <c r="J207" s="220" t="n">
        <f aca="false">L207+O207</f>
        <v>2551000</v>
      </c>
      <c r="K207" s="223" t="n">
        <f aca="false">690000-690000</f>
        <v>0</v>
      </c>
      <c r="L207" s="223" t="n">
        <v>2551000</v>
      </c>
      <c r="M207" s="223" t="n">
        <v>2090200</v>
      </c>
      <c r="N207" s="223"/>
      <c r="O207" s="223" t="n">
        <f aca="false">K207</f>
        <v>0</v>
      </c>
      <c r="P207" s="220" t="n">
        <f aca="false">E207+J207</f>
        <v>32671700</v>
      </c>
      <c r="V207" s="228"/>
    </row>
    <row r="208" s="227" customFormat="true" ht="48.75" hidden="false" customHeight="true" outlineLevel="0" collapsed="false">
      <c r="A208" s="189" t="s">
        <v>158</v>
      </c>
      <c r="B208" s="189" t="s">
        <v>234</v>
      </c>
      <c r="C208" s="189" t="s">
        <v>158</v>
      </c>
      <c r="D208" s="347" t="s">
        <v>235</v>
      </c>
      <c r="E208" s="220" t="n">
        <f aca="false">F208</f>
        <v>250000</v>
      </c>
      <c r="F208" s="220" t="n">
        <f aca="false">F209</f>
        <v>250000</v>
      </c>
      <c r="G208" s="220"/>
      <c r="H208" s="220"/>
      <c r="I208" s="220"/>
      <c r="J208" s="220"/>
      <c r="K208" s="220"/>
      <c r="L208" s="220"/>
      <c r="M208" s="220"/>
      <c r="N208" s="220"/>
      <c r="O208" s="220"/>
      <c r="P208" s="220" t="n">
        <f aca="false">E208+J208</f>
        <v>250000</v>
      </c>
      <c r="V208" s="228"/>
    </row>
    <row r="209" s="227" customFormat="true" ht="32.25" hidden="false" customHeight="true" outlineLevel="0" collapsed="false">
      <c r="A209" s="222" t="s">
        <v>572</v>
      </c>
      <c r="B209" s="222" t="s">
        <v>245</v>
      </c>
      <c r="C209" s="222" t="s">
        <v>246</v>
      </c>
      <c r="D209" s="198" t="s">
        <v>247</v>
      </c>
      <c r="E209" s="245" t="n">
        <f aca="false">F209</f>
        <v>250000</v>
      </c>
      <c r="F209" s="223" t="n">
        <v>250000</v>
      </c>
      <c r="G209" s="223"/>
      <c r="H209" s="223"/>
      <c r="I209" s="223"/>
      <c r="J209" s="220" t="n">
        <f aca="false">L209+O209</f>
        <v>0</v>
      </c>
      <c r="K209" s="223"/>
      <c r="L209" s="223"/>
      <c r="M209" s="223"/>
      <c r="N209" s="223"/>
      <c r="O209" s="223"/>
      <c r="P209" s="220" t="n">
        <f aca="false">E209+J209</f>
        <v>250000</v>
      </c>
      <c r="V209" s="228"/>
    </row>
    <row r="210" s="227" customFormat="true" ht="23.25" hidden="false" customHeight="false" outlineLevel="0" collapsed="false">
      <c r="A210" s="189" t="s">
        <v>158</v>
      </c>
      <c r="B210" s="353" t="s">
        <v>248</v>
      </c>
      <c r="C210" s="189" t="s">
        <v>158</v>
      </c>
      <c r="D210" s="203" t="s">
        <v>249</v>
      </c>
      <c r="E210" s="220" t="n">
        <f aca="false">E211+E212+E213+E214</f>
        <v>35172200</v>
      </c>
      <c r="F210" s="220" t="n">
        <f aca="false">F211+F212+F213+F214</f>
        <v>35172200</v>
      </c>
      <c r="G210" s="220" t="n">
        <f aca="false">G211+G212+G213+G214</f>
        <v>19455400</v>
      </c>
      <c r="H210" s="220" t="n">
        <f aca="false">H211+H212+H213+H214</f>
        <v>6350600</v>
      </c>
      <c r="I210" s="220" t="n">
        <f aca="false">I211+I212+I213+I214</f>
        <v>0</v>
      </c>
      <c r="J210" s="220" t="n">
        <f aca="false">J211+J212+J213+J214</f>
        <v>529800</v>
      </c>
      <c r="K210" s="220" t="n">
        <f aca="false">K211+K212+K213+K214</f>
        <v>129800</v>
      </c>
      <c r="L210" s="220" t="n">
        <f aca="false">L211+L212+L213+L214</f>
        <v>280000</v>
      </c>
      <c r="M210" s="220" t="n">
        <f aca="false">M211+M212+M213+M214</f>
        <v>60000</v>
      </c>
      <c r="N210" s="220" t="n">
        <f aca="false">N211+N212+N213+N214</f>
        <v>5500</v>
      </c>
      <c r="O210" s="220" t="n">
        <f aca="false">O211+O212+O213+O214</f>
        <v>249800</v>
      </c>
      <c r="P210" s="220" t="n">
        <f aca="false">P211+P212+P213+P214</f>
        <v>35702000</v>
      </c>
      <c r="V210" s="228"/>
    </row>
    <row r="211" s="227" customFormat="true" ht="23.25" hidden="false" customHeight="false" outlineLevel="0" collapsed="false">
      <c r="A211" s="222" t="s">
        <v>573</v>
      </c>
      <c r="B211" s="258" t="n">
        <v>4030</v>
      </c>
      <c r="C211" s="222" t="s">
        <v>574</v>
      </c>
      <c r="D211" s="198" t="s">
        <v>575</v>
      </c>
      <c r="E211" s="262" t="n">
        <f aca="false">F211+I211</f>
        <v>8590300</v>
      </c>
      <c r="F211" s="223" t="n">
        <f aca="false">8565000+14200-248900+260000</f>
        <v>8590300</v>
      </c>
      <c r="G211" s="223" t="n">
        <v>5843500</v>
      </c>
      <c r="H211" s="223" t="n">
        <f aca="false">1002200-350000</f>
        <v>652200</v>
      </c>
      <c r="I211" s="223"/>
      <c r="J211" s="220" t="n">
        <f aca="false">L211+O211</f>
        <v>0</v>
      </c>
      <c r="K211" s="223" t="n">
        <f aca="false">285000-70000-215000</f>
        <v>0</v>
      </c>
      <c r="L211" s="220"/>
      <c r="M211" s="220"/>
      <c r="N211" s="220"/>
      <c r="O211" s="223" t="n">
        <f aca="false">K211</f>
        <v>0</v>
      </c>
      <c r="P211" s="220" t="n">
        <f aca="false">E211+J211</f>
        <v>8590300</v>
      </c>
      <c r="V211" s="228"/>
    </row>
    <row r="212" s="227" customFormat="true" ht="23.25" hidden="false" customHeight="false" outlineLevel="0" collapsed="false">
      <c r="A212" s="222" t="s">
        <v>576</v>
      </c>
      <c r="B212" s="258" t="n">
        <v>4040</v>
      </c>
      <c r="C212" s="222" t="s">
        <v>574</v>
      </c>
      <c r="D212" s="355" t="s">
        <v>577</v>
      </c>
      <c r="E212" s="262" t="n">
        <f aca="false">F212+I212</f>
        <v>1716700</v>
      </c>
      <c r="F212" s="223" t="n">
        <f aca="false">1781300+2400-12000-140000+85000</f>
        <v>1716700</v>
      </c>
      <c r="G212" s="223" t="n">
        <v>1089700</v>
      </c>
      <c r="H212" s="223" t="n">
        <f aca="false">336300-140000</f>
        <v>196300</v>
      </c>
      <c r="I212" s="223"/>
      <c r="J212" s="220" t="n">
        <f aca="false">L212+O212</f>
        <v>0</v>
      </c>
      <c r="K212" s="223" t="n">
        <f aca="false">25000-25000</f>
        <v>0</v>
      </c>
      <c r="L212" s="220"/>
      <c r="M212" s="220"/>
      <c r="N212" s="220"/>
      <c r="O212" s="223" t="n">
        <f aca="false">K212</f>
        <v>0</v>
      </c>
      <c r="P212" s="220" t="n">
        <f aca="false">E212+J212</f>
        <v>1716700</v>
      </c>
      <c r="V212" s="228"/>
    </row>
    <row r="213" s="227" customFormat="true" ht="69.75" hidden="false" customHeight="false" outlineLevel="0" collapsed="false">
      <c r="A213" s="222" t="s">
        <v>578</v>
      </c>
      <c r="B213" s="258" t="n">
        <v>4060</v>
      </c>
      <c r="C213" s="222" t="s">
        <v>579</v>
      </c>
      <c r="D213" s="198" t="s">
        <v>580</v>
      </c>
      <c r="E213" s="262" t="n">
        <f aca="false">F213+I213</f>
        <v>23043300</v>
      </c>
      <c r="F213" s="223" t="n">
        <f aca="false">21169400+177000-370000+2066900</f>
        <v>23043300</v>
      </c>
      <c r="G213" s="223" t="n">
        <f aca="false">11415700-130000</f>
        <v>11285700</v>
      </c>
      <c r="H213" s="223" t="n">
        <f aca="false">6575900-750000-150000-83800-90000</f>
        <v>5502100</v>
      </c>
      <c r="I213" s="223"/>
      <c r="J213" s="220" t="n">
        <f aca="false">L213+O213</f>
        <v>500000</v>
      </c>
      <c r="K213" s="223" t="n">
        <f aca="false">295000+15000-310000+100000</f>
        <v>100000</v>
      </c>
      <c r="L213" s="223" t="n">
        <v>280000</v>
      </c>
      <c r="M213" s="223" t="n">
        <v>60000</v>
      </c>
      <c r="N213" s="223" t="n">
        <v>5500</v>
      </c>
      <c r="O213" s="223" t="n">
        <f aca="false">120000+K213</f>
        <v>220000</v>
      </c>
      <c r="P213" s="220" t="n">
        <f aca="false">E213+J213</f>
        <v>23543300</v>
      </c>
      <c r="V213" s="228"/>
    </row>
    <row r="214" s="227" customFormat="true" ht="46.5" hidden="true" customHeight="false" outlineLevel="0" collapsed="false">
      <c r="A214" s="222" t="s">
        <v>581</v>
      </c>
      <c r="B214" s="258" t="n">
        <v>4080</v>
      </c>
      <c r="C214" s="189" t="s">
        <v>158</v>
      </c>
      <c r="D214" s="356" t="s">
        <v>252</v>
      </c>
      <c r="E214" s="223" t="n">
        <f aca="false">F214+I214</f>
        <v>1821900</v>
      </c>
      <c r="F214" s="223" t="n">
        <f aca="false">F215+F216</f>
        <v>1821900</v>
      </c>
      <c r="G214" s="223" t="n">
        <f aca="false">G215</f>
        <v>1236500</v>
      </c>
      <c r="H214" s="223" t="n">
        <f aca="false">H215</f>
        <v>0</v>
      </c>
      <c r="I214" s="223" t="n">
        <f aca="false">I215</f>
        <v>0</v>
      </c>
      <c r="J214" s="220" t="n">
        <f aca="false">L214+O214</f>
        <v>29800</v>
      </c>
      <c r="K214" s="223" t="n">
        <f aca="false">K215</f>
        <v>29800</v>
      </c>
      <c r="L214" s="220"/>
      <c r="M214" s="220"/>
      <c r="N214" s="220"/>
      <c r="O214" s="223" t="n">
        <f aca="false">K214</f>
        <v>29800</v>
      </c>
      <c r="P214" s="220" t="n">
        <f aca="false">E214+J214</f>
        <v>1851700</v>
      </c>
      <c r="V214" s="228"/>
    </row>
    <row r="215" s="227" customFormat="true" ht="46.5" hidden="false" customHeight="false" outlineLevel="0" collapsed="false">
      <c r="A215" s="229" t="s">
        <v>582</v>
      </c>
      <c r="B215" s="264" t="n">
        <v>4081</v>
      </c>
      <c r="C215" s="229" t="s">
        <v>255</v>
      </c>
      <c r="D215" s="236" t="s">
        <v>583</v>
      </c>
      <c r="E215" s="231" t="n">
        <f aca="false">F215</f>
        <v>1621900</v>
      </c>
      <c r="F215" s="231" t="n">
        <f aca="false">1601800+7100+13000</f>
        <v>1621900</v>
      </c>
      <c r="G215" s="231" t="n">
        <v>1236500</v>
      </c>
      <c r="H215" s="231"/>
      <c r="I215" s="231"/>
      <c r="J215" s="232" t="n">
        <f aca="false">L215+O215</f>
        <v>29800</v>
      </c>
      <c r="K215" s="231" t="n">
        <f aca="false">40000-10200</f>
        <v>29800</v>
      </c>
      <c r="L215" s="232"/>
      <c r="M215" s="232"/>
      <c r="N215" s="232"/>
      <c r="O215" s="231" t="n">
        <f aca="false">K215</f>
        <v>29800</v>
      </c>
      <c r="P215" s="232" t="n">
        <f aca="false">E215+J215</f>
        <v>1651700</v>
      </c>
      <c r="V215" s="228"/>
    </row>
    <row r="216" s="227" customFormat="true" ht="28.5" hidden="false" customHeight="true" outlineLevel="0" collapsed="false">
      <c r="A216" s="229" t="s">
        <v>584</v>
      </c>
      <c r="B216" s="264" t="n">
        <v>4082</v>
      </c>
      <c r="C216" s="229" t="s">
        <v>255</v>
      </c>
      <c r="D216" s="307" t="s">
        <v>256</v>
      </c>
      <c r="E216" s="231" t="n">
        <f aca="false">F216</f>
        <v>200000</v>
      </c>
      <c r="F216" s="231" t="n">
        <v>200000</v>
      </c>
      <c r="G216" s="231"/>
      <c r="H216" s="231"/>
      <c r="I216" s="231"/>
      <c r="J216" s="232" t="n">
        <f aca="false">L216+O216</f>
        <v>0</v>
      </c>
      <c r="K216" s="231"/>
      <c r="L216" s="232"/>
      <c r="M216" s="232"/>
      <c r="N216" s="232"/>
      <c r="O216" s="232"/>
      <c r="P216" s="232" t="n">
        <f aca="false">E216+J216</f>
        <v>200000</v>
      </c>
      <c r="V216" s="228"/>
    </row>
    <row r="217" s="227" customFormat="true" ht="63.75" hidden="false" customHeight="true" outlineLevel="0" collapsed="false">
      <c r="A217" s="182" t="s">
        <v>585</v>
      </c>
      <c r="B217" s="213" t="n">
        <v>11</v>
      </c>
      <c r="C217" s="213"/>
      <c r="D217" s="357" t="s">
        <v>586</v>
      </c>
      <c r="E217" s="272" t="n">
        <f aca="false">E218+E220+E223</f>
        <v>28251123.71</v>
      </c>
      <c r="F217" s="272" t="n">
        <f aca="false">F218+F220+F223</f>
        <v>28251123.71</v>
      </c>
      <c r="G217" s="215" t="n">
        <f aca="false">G218+G220+G223</f>
        <v>17197760</v>
      </c>
      <c r="H217" s="215" t="n">
        <f aca="false">H218+H220+H223</f>
        <v>1588200</v>
      </c>
      <c r="I217" s="215" t="n">
        <f aca="false">I218+I220+I223</f>
        <v>0</v>
      </c>
      <c r="J217" s="215" t="n">
        <f aca="false">J218+J220+J223</f>
        <v>0</v>
      </c>
      <c r="K217" s="215" t="n">
        <f aca="false">K218+K220+K223</f>
        <v>0</v>
      </c>
      <c r="L217" s="215" t="n">
        <f aca="false">L218+L220+L223</f>
        <v>0</v>
      </c>
      <c r="M217" s="215" t="n">
        <f aca="false">M218+M220+M223</f>
        <v>0</v>
      </c>
      <c r="N217" s="215" t="n">
        <f aca="false">N218+N220+N223</f>
        <v>0</v>
      </c>
      <c r="O217" s="215" t="n">
        <f aca="false">O218+O220+O223</f>
        <v>0</v>
      </c>
      <c r="P217" s="272" t="n">
        <f aca="false">P218+P220+P223</f>
        <v>28251123.71</v>
      </c>
      <c r="V217" s="358"/>
    </row>
    <row r="218" s="227" customFormat="true" ht="23.25" hidden="false" customHeight="false" outlineLevel="0" collapsed="false">
      <c r="A218" s="189" t="s">
        <v>158</v>
      </c>
      <c r="B218" s="189" t="s">
        <v>199</v>
      </c>
      <c r="C218" s="189" t="s">
        <v>158</v>
      </c>
      <c r="D218" s="351" t="s">
        <v>200</v>
      </c>
      <c r="E218" s="220" t="n">
        <f aca="false">E219</f>
        <v>1799400</v>
      </c>
      <c r="F218" s="220" t="n">
        <f aca="false">F219</f>
        <v>1799400</v>
      </c>
      <c r="G218" s="220" t="n">
        <f aca="false">G219</f>
        <v>1465800</v>
      </c>
      <c r="H218" s="220" t="n">
        <f aca="false">H219</f>
        <v>0</v>
      </c>
      <c r="I218" s="220" t="n">
        <f aca="false">I219</f>
        <v>0</v>
      </c>
      <c r="J218" s="220" t="n">
        <f aca="false">J219</f>
        <v>0</v>
      </c>
      <c r="K218" s="220" t="n">
        <f aca="false">K219</f>
        <v>0</v>
      </c>
      <c r="L218" s="220" t="n">
        <f aca="false">L219</f>
        <v>0</v>
      </c>
      <c r="M218" s="220" t="n">
        <f aca="false">M219</f>
        <v>0</v>
      </c>
      <c r="N218" s="220" t="n">
        <f aca="false">N219</f>
        <v>0</v>
      </c>
      <c r="O218" s="220" t="n">
        <f aca="false">O219</f>
        <v>0</v>
      </c>
      <c r="P218" s="220" t="n">
        <f aca="false">P219</f>
        <v>1799400</v>
      </c>
      <c r="V218" s="228"/>
    </row>
    <row r="219" s="227" customFormat="true" ht="73.5" hidden="false" customHeight="true" outlineLevel="0" collapsed="false">
      <c r="A219" s="222" t="s">
        <v>587</v>
      </c>
      <c r="B219" s="222" t="s">
        <v>214</v>
      </c>
      <c r="C219" s="222" t="s">
        <v>215</v>
      </c>
      <c r="D219" s="273" t="s">
        <v>588</v>
      </c>
      <c r="E219" s="223" t="n">
        <f aca="false">F219+I219</f>
        <v>1799400</v>
      </c>
      <c r="F219" s="223" t="n">
        <v>1799400</v>
      </c>
      <c r="G219" s="223" t="n">
        <v>1465800</v>
      </c>
      <c r="H219" s="223"/>
      <c r="I219" s="223"/>
      <c r="J219" s="220" t="n">
        <f aca="false">L219+O219</f>
        <v>0</v>
      </c>
      <c r="K219" s="220"/>
      <c r="L219" s="220"/>
      <c r="M219" s="220"/>
      <c r="N219" s="220"/>
      <c r="O219" s="220"/>
      <c r="P219" s="220" t="n">
        <f aca="false">E219+J219</f>
        <v>1799400</v>
      </c>
      <c r="V219" s="228"/>
    </row>
    <row r="220" s="227" customFormat="true" ht="45" hidden="true" customHeight="true" outlineLevel="0" collapsed="false">
      <c r="A220" s="189" t="s">
        <v>158</v>
      </c>
      <c r="B220" s="189" t="s">
        <v>234</v>
      </c>
      <c r="C220" s="189" t="s">
        <v>158</v>
      </c>
      <c r="D220" s="295" t="s">
        <v>235</v>
      </c>
      <c r="E220" s="220" t="n">
        <f aca="false">E221</f>
        <v>0</v>
      </c>
      <c r="F220" s="220" t="n">
        <f aca="false">F221</f>
        <v>0</v>
      </c>
      <c r="G220" s="220"/>
      <c r="H220" s="220"/>
      <c r="I220" s="220"/>
      <c r="J220" s="220" t="n">
        <f aca="false">L220+O220</f>
        <v>0</v>
      </c>
      <c r="K220" s="220"/>
      <c r="L220" s="220"/>
      <c r="M220" s="220"/>
      <c r="N220" s="220"/>
      <c r="O220" s="220"/>
      <c r="P220" s="220" t="n">
        <f aca="false">E220+J220</f>
        <v>0</v>
      </c>
      <c r="V220" s="228"/>
    </row>
    <row r="221" s="227" customFormat="true" ht="46.5" hidden="true" customHeight="true" outlineLevel="0" collapsed="false">
      <c r="A221" s="222" t="s">
        <v>589</v>
      </c>
      <c r="B221" s="222" t="s">
        <v>242</v>
      </c>
      <c r="C221" s="189" t="s">
        <v>158</v>
      </c>
      <c r="D221" s="198" t="s">
        <v>243</v>
      </c>
      <c r="E221" s="223" t="n">
        <f aca="false">E222</f>
        <v>0</v>
      </c>
      <c r="F221" s="223" t="n">
        <f aca="false">F222</f>
        <v>0</v>
      </c>
      <c r="G221" s="223" t="n">
        <f aca="false">G222</f>
        <v>0</v>
      </c>
      <c r="H221" s="223" t="n">
        <f aca="false">H222</f>
        <v>0</v>
      </c>
      <c r="I221" s="223" t="n">
        <f aca="false">I222</f>
        <v>0</v>
      </c>
      <c r="J221" s="220" t="n">
        <f aca="false">L221+O221</f>
        <v>0</v>
      </c>
      <c r="K221" s="223" t="n">
        <f aca="false">K222</f>
        <v>0</v>
      </c>
      <c r="L221" s="223" t="n">
        <f aca="false">L222</f>
        <v>0</v>
      </c>
      <c r="M221" s="223" t="n">
        <f aca="false">M222</f>
        <v>0</v>
      </c>
      <c r="N221" s="223" t="n">
        <f aca="false">N222</f>
        <v>0</v>
      </c>
      <c r="O221" s="223" t="n">
        <f aca="false">O222</f>
        <v>0</v>
      </c>
      <c r="P221" s="220" t="n">
        <f aca="false">E221+J221</f>
        <v>0</v>
      </c>
      <c r="V221" s="228"/>
    </row>
    <row r="222" s="227" customFormat="true" ht="46.5" hidden="true" customHeight="true" outlineLevel="0" collapsed="false">
      <c r="A222" s="222" t="s">
        <v>572</v>
      </c>
      <c r="B222" s="222" t="s">
        <v>245</v>
      </c>
      <c r="C222" s="222" t="s">
        <v>246</v>
      </c>
      <c r="D222" s="307" t="s">
        <v>247</v>
      </c>
      <c r="E222" s="223" t="n">
        <f aca="false">F222</f>
        <v>0</v>
      </c>
      <c r="F222" s="223"/>
      <c r="G222" s="220"/>
      <c r="H222" s="220"/>
      <c r="I222" s="220"/>
      <c r="J222" s="220" t="n">
        <f aca="false">L222+O222</f>
        <v>0</v>
      </c>
      <c r="K222" s="220"/>
      <c r="L222" s="220"/>
      <c r="M222" s="220"/>
      <c r="N222" s="220"/>
      <c r="O222" s="220"/>
      <c r="P222" s="220" t="n">
        <f aca="false">E222+J222</f>
        <v>0</v>
      </c>
      <c r="V222" s="228"/>
    </row>
    <row r="223" s="227" customFormat="true" ht="23.25" hidden="false" customHeight="false" outlineLevel="0" collapsed="false">
      <c r="A223" s="189" t="s">
        <v>158</v>
      </c>
      <c r="B223" s="189" t="s">
        <v>257</v>
      </c>
      <c r="C223" s="189" t="s">
        <v>158</v>
      </c>
      <c r="D223" s="190" t="s">
        <v>258</v>
      </c>
      <c r="E223" s="294" t="n">
        <f aca="false">E224+E226+E228+E231</f>
        <v>26451723.71</v>
      </c>
      <c r="F223" s="294" t="n">
        <f aca="false">F224+F226+F228+F231</f>
        <v>26451723.71</v>
      </c>
      <c r="G223" s="220" t="n">
        <f aca="false">G224+G226+G228+G231</f>
        <v>15731960</v>
      </c>
      <c r="H223" s="220" t="n">
        <f aca="false">H224+H226+H228+H231</f>
        <v>1588200</v>
      </c>
      <c r="I223" s="220" t="n">
        <f aca="false">I224+I226+I228+I231</f>
        <v>0</v>
      </c>
      <c r="J223" s="220" t="n">
        <f aca="false">L223+O223</f>
        <v>0</v>
      </c>
      <c r="K223" s="220" t="n">
        <f aca="false">K224+K226+K228+K231</f>
        <v>0</v>
      </c>
      <c r="L223" s="220" t="n">
        <f aca="false">L224+L226+L228+L231</f>
        <v>0</v>
      </c>
      <c r="M223" s="220" t="n">
        <f aca="false">M224+M226+M228+M231</f>
        <v>0</v>
      </c>
      <c r="N223" s="220" t="n">
        <f aca="false">N224+N226+N228+N231</f>
        <v>0</v>
      </c>
      <c r="O223" s="220" t="n">
        <f aca="false">O224+O226+O228+O231</f>
        <v>0</v>
      </c>
      <c r="P223" s="220" t="n">
        <f aca="false">E223+J223</f>
        <v>26451723.71</v>
      </c>
      <c r="V223" s="228"/>
    </row>
    <row r="224" s="227" customFormat="true" ht="23.25" hidden="true" customHeight="false" outlineLevel="0" collapsed="false">
      <c r="A224" s="222" t="s">
        <v>590</v>
      </c>
      <c r="B224" s="222" t="s">
        <v>591</v>
      </c>
      <c r="C224" s="189" t="s">
        <v>158</v>
      </c>
      <c r="D224" s="359" t="s">
        <v>592</v>
      </c>
      <c r="E224" s="223" t="n">
        <f aca="false">E225</f>
        <v>3000000</v>
      </c>
      <c r="F224" s="223" t="n">
        <f aca="false">F225</f>
        <v>3000000</v>
      </c>
      <c r="G224" s="223" t="n">
        <f aca="false">G225</f>
        <v>0</v>
      </c>
      <c r="H224" s="223"/>
      <c r="I224" s="223"/>
      <c r="J224" s="220" t="n">
        <f aca="false">L224+O224</f>
        <v>0</v>
      </c>
      <c r="K224" s="220"/>
      <c r="L224" s="223"/>
      <c r="M224" s="223"/>
      <c r="N224" s="220"/>
      <c r="O224" s="220"/>
      <c r="P224" s="220" t="n">
        <f aca="false">E224+J224</f>
        <v>3000000</v>
      </c>
      <c r="V224" s="228"/>
    </row>
    <row r="225" s="275" customFormat="true" ht="46.5" hidden="false" customHeight="false" outlineLevel="0" collapsed="false">
      <c r="A225" s="229" t="s">
        <v>593</v>
      </c>
      <c r="B225" s="264" t="n">
        <v>5011</v>
      </c>
      <c r="C225" s="229" t="s">
        <v>264</v>
      </c>
      <c r="D225" s="236" t="s">
        <v>594</v>
      </c>
      <c r="E225" s="231" t="n">
        <f aca="false">F225+I225</f>
        <v>3000000</v>
      </c>
      <c r="F225" s="231" t="n">
        <f aca="false">500000+500000+500000+1500000</f>
        <v>3000000</v>
      </c>
      <c r="G225" s="231"/>
      <c r="H225" s="231"/>
      <c r="I225" s="231"/>
      <c r="J225" s="232" t="n">
        <f aca="false">L225+O225</f>
        <v>0</v>
      </c>
      <c r="K225" s="231"/>
      <c r="L225" s="231"/>
      <c r="M225" s="231"/>
      <c r="N225" s="231"/>
      <c r="O225" s="231"/>
      <c r="P225" s="232" t="n">
        <f aca="false">E225+J225</f>
        <v>3000000</v>
      </c>
      <c r="V225" s="276"/>
    </row>
    <row r="226" s="227" customFormat="true" ht="46.5" hidden="true" customHeight="false" outlineLevel="0" collapsed="false">
      <c r="A226" s="222" t="s">
        <v>595</v>
      </c>
      <c r="B226" s="222" t="s">
        <v>419</v>
      </c>
      <c r="C226" s="189" t="s">
        <v>158</v>
      </c>
      <c r="D226" s="360" t="s">
        <v>420</v>
      </c>
      <c r="E226" s="223" t="n">
        <f aca="false">E227</f>
        <v>16348700</v>
      </c>
      <c r="F226" s="223" t="n">
        <f aca="false">F227</f>
        <v>16348700</v>
      </c>
      <c r="G226" s="223" t="n">
        <f aca="false">G227</f>
        <v>12788100</v>
      </c>
      <c r="H226" s="223" t="n">
        <f aca="false">H227</f>
        <v>365200</v>
      </c>
      <c r="I226" s="223"/>
      <c r="J226" s="220" t="n">
        <f aca="false">L226+O226</f>
        <v>0</v>
      </c>
      <c r="K226" s="220" t="n">
        <f aca="false">K227</f>
        <v>0</v>
      </c>
      <c r="L226" s="223"/>
      <c r="M226" s="223"/>
      <c r="N226" s="220"/>
      <c r="O226" s="220" t="n">
        <f aca="false">O227</f>
        <v>0</v>
      </c>
      <c r="P226" s="220" t="n">
        <f aca="false">E226+J226</f>
        <v>16348700</v>
      </c>
      <c r="V226" s="228"/>
    </row>
    <row r="227" s="275" customFormat="true" ht="66.6" hidden="false" customHeight="true" outlineLevel="0" collapsed="false">
      <c r="A227" s="229" t="s">
        <v>596</v>
      </c>
      <c r="B227" s="264" t="n">
        <v>5031</v>
      </c>
      <c r="C227" s="229" t="s">
        <v>264</v>
      </c>
      <c r="D227" s="236" t="s">
        <v>422</v>
      </c>
      <c r="E227" s="231" t="n">
        <f aca="false">F227+I227</f>
        <v>16348700</v>
      </c>
      <c r="F227" s="231" t="n">
        <f aca="false">16448700-250000+650000-500000</f>
        <v>16348700</v>
      </c>
      <c r="G227" s="231" t="n">
        <v>12788100</v>
      </c>
      <c r="H227" s="231" t="n">
        <f aca="false">615200-250000</f>
        <v>365200</v>
      </c>
      <c r="I227" s="231"/>
      <c r="J227" s="232" t="n">
        <f aca="false">L227+O227</f>
        <v>0</v>
      </c>
      <c r="K227" s="231"/>
      <c r="L227" s="231"/>
      <c r="M227" s="231"/>
      <c r="N227" s="231"/>
      <c r="O227" s="231" t="n">
        <f aca="false">K227</f>
        <v>0</v>
      </c>
      <c r="P227" s="232" t="n">
        <f aca="false">E227+J227</f>
        <v>16348700</v>
      </c>
      <c r="V227" s="276"/>
    </row>
    <row r="228" s="227" customFormat="true" ht="46.5" hidden="true" customHeight="false" outlineLevel="0" collapsed="false">
      <c r="A228" s="222" t="s">
        <v>597</v>
      </c>
      <c r="B228" s="222" t="s">
        <v>260</v>
      </c>
      <c r="C228" s="189" t="s">
        <v>158</v>
      </c>
      <c r="D228" s="249" t="s">
        <v>261</v>
      </c>
      <c r="E228" s="293" t="n">
        <f aca="false">E229+E230</f>
        <v>5781123.71</v>
      </c>
      <c r="F228" s="293" t="n">
        <f aca="false">F229+F230</f>
        <v>5781123.71</v>
      </c>
      <c r="G228" s="223" t="n">
        <f aca="false">G229+G230</f>
        <v>1873860</v>
      </c>
      <c r="H228" s="223" t="n">
        <f aca="false">H229</f>
        <v>1223000</v>
      </c>
      <c r="I228" s="223"/>
      <c r="J228" s="220" t="n">
        <f aca="false">L228+O228</f>
        <v>0</v>
      </c>
      <c r="K228" s="223" t="n">
        <f aca="false">K229</f>
        <v>0</v>
      </c>
      <c r="L228" s="223"/>
      <c r="M228" s="223"/>
      <c r="N228" s="223"/>
      <c r="O228" s="223" t="n">
        <f aca="false">O229</f>
        <v>0</v>
      </c>
      <c r="P228" s="294" t="n">
        <f aca="false">E228+J228</f>
        <v>5781123.71</v>
      </c>
      <c r="V228" s="228"/>
    </row>
    <row r="229" s="275" customFormat="true" ht="42.75" hidden="false" customHeight="true" outlineLevel="0" collapsed="false">
      <c r="A229" s="229" t="s">
        <v>598</v>
      </c>
      <c r="B229" s="229" t="s">
        <v>263</v>
      </c>
      <c r="C229" s="229" t="s">
        <v>264</v>
      </c>
      <c r="D229" s="236" t="s">
        <v>265</v>
      </c>
      <c r="E229" s="231" t="n">
        <f aca="false">F229+I229</f>
        <v>5643800</v>
      </c>
      <c r="F229" s="231" t="n">
        <f aca="false">4901800+500000-1000000+442000+800000</f>
        <v>5643800</v>
      </c>
      <c r="G229" s="231" t="n">
        <v>1761300</v>
      </c>
      <c r="H229" s="231" t="n">
        <f aca="false">1723000+500000-1000000</f>
        <v>1223000</v>
      </c>
      <c r="I229" s="231"/>
      <c r="J229" s="232" t="n">
        <f aca="false">L229+O229</f>
        <v>0</v>
      </c>
      <c r="K229" s="231"/>
      <c r="L229" s="231"/>
      <c r="M229" s="231"/>
      <c r="N229" s="231"/>
      <c r="O229" s="231" t="n">
        <f aca="false">K229</f>
        <v>0</v>
      </c>
      <c r="P229" s="232" t="n">
        <f aca="false">E229+J229</f>
        <v>5643800</v>
      </c>
      <c r="V229" s="276"/>
    </row>
    <row r="230" s="275" customFormat="true" ht="66.75" hidden="false" customHeight="true" outlineLevel="0" collapsed="false">
      <c r="A230" s="229" t="s">
        <v>599</v>
      </c>
      <c r="B230" s="281" t="s">
        <v>600</v>
      </c>
      <c r="C230" s="229" t="s">
        <v>264</v>
      </c>
      <c r="D230" s="307" t="s">
        <v>601</v>
      </c>
      <c r="E230" s="312" t="n">
        <f aca="false">F230+I230</f>
        <v>137323.71</v>
      </c>
      <c r="F230" s="361" t="n">
        <f aca="false">88279.71+49044</f>
        <v>137323.71</v>
      </c>
      <c r="G230" s="282" t="n">
        <f aca="false">72360+40200</f>
        <v>112560</v>
      </c>
      <c r="H230" s="282"/>
      <c r="I230" s="282"/>
      <c r="J230" s="232"/>
      <c r="K230" s="282"/>
      <c r="L230" s="282"/>
      <c r="M230" s="282"/>
      <c r="N230" s="282"/>
      <c r="O230" s="282"/>
      <c r="P230" s="313" t="n">
        <f aca="false">E230+J230</f>
        <v>137323.71</v>
      </c>
      <c r="V230" s="276"/>
    </row>
    <row r="231" s="227" customFormat="true" ht="46.5" hidden="true" customHeight="false" outlineLevel="0" collapsed="false">
      <c r="A231" s="222" t="s">
        <v>602</v>
      </c>
      <c r="B231" s="362" t="n">
        <v>5060</v>
      </c>
      <c r="C231" s="189" t="s">
        <v>158</v>
      </c>
      <c r="D231" s="273" t="s">
        <v>603</v>
      </c>
      <c r="E231" s="223" t="n">
        <f aca="false">F231+I231</f>
        <v>1321900</v>
      </c>
      <c r="F231" s="286" t="n">
        <f aca="false">F232</f>
        <v>1321900</v>
      </c>
      <c r="G231" s="286" t="n">
        <f aca="false">G232</f>
        <v>1070000</v>
      </c>
      <c r="H231" s="286"/>
      <c r="I231" s="286"/>
      <c r="J231" s="220" t="n">
        <f aca="false">L231+O231</f>
        <v>0</v>
      </c>
      <c r="K231" s="287"/>
      <c r="L231" s="286"/>
      <c r="M231" s="286"/>
      <c r="N231" s="287"/>
      <c r="O231" s="287"/>
      <c r="P231" s="232" t="n">
        <f aca="false">E231+J231</f>
        <v>1321900</v>
      </c>
      <c r="V231" s="228"/>
    </row>
    <row r="232" s="275" customFormat="true" ht="46.5" hidden="false" customHeight="false" outlineLevel="0" collapsed="false">
      <c r="A232" s="229" t="s">
        <v>604</v>
      </c>
      <c r="B232" s="264" t="n">
        <v>5063</v>
      </c>
      <c r="C232" s="229" t="s">
        <v>264</v>
      </c>
      <c r="D232" s="363" t="s">
        <v>605</v>
      </c>
      <c r="E232" s="231" t="n">
        <f aca="false">F232+I232</f>
        <v>1321900</v>
      </c>
      <c r="F232" s="282" t="n">
        <v>1321900</v>
      </c>
      <c r="G232" s="282" t="n">
        <v>1070000</v>
      </c>
      <c r="H232" s="283"/>
      <c r="I232" s="283"/>
      <c r="J232" s="232" t="n">
        <f aca="false">L232+O232</f>
        <v>0</v>
      </c>
      <c r="K232" s="283"/>
      <c r="L232" s="283"/>
      <c r="M232" s="283"/>
      <c r="N232" s="283"/>
      <c r="O232" s="283"/>
      <c r="P232" s="232" t="n">
        <f aca="false">E232+J232</f>
        <v>1321900</v>
      </c>
      <c r="V232" s="276"/>
    </row>
    <row r="233" s="350" customFormat="true" ht="110.25" hidden="false" customHeight="true" outlineLevel="0" collapsed="false">
      <c r="A233" s="182" t="s">
        <v>606</v>
      </c>
      <c r="B233" s="213" t="n">
        <v>12</v>
      </c>
      <c r="C233" s="213"/>
      <c r="D233" s="214" t="s">
        <v>607</v>
      </c>
      <c r="E233" s="215" t="n">
        <f aca="false">E234+E246+E254+E265+E288+E236+E243+E252</f>
        <v>261411800</v>
      </c>
      <c r="F233" s="215" t="n">
        <f aca="false">F234+F246+F254+F265+F288+F236+F243+F252</f>
        <v>261411800</v>
      </c>
      <c r="G233" s="215" t="n">
        <f aca="false">G234+G246+G254+G265+G288+G236+G243+G252</f>
        <v>12657600</v>
      </c>
      <c r="H233" s="215" t="n">
        <f aca="false">H234+H246+H254+H265+H288+H236+H243+H252</f>
        <v>758900</v>
      </c>
      <c r="I233" s="215" t="n">
        <f aca="false">I234+I246+I254+I265</f>
        <v>0</v>
      </c>
      <c r="J233" s="215" t="n">
        <f aca="false">J234+J246+J254+J265+J288+J236+J243+J252</f>
        <v>492349528</v>
      </c>
      <c r="K233" s="215" t="n">
        <f aca="false">K234+K246+K254+K265+K288+K236+K243+K252</f>
        <v>488661928</v>
      </c>
      <c r="L233" s="215" t="n">
        <f aca="false">L234+L246+L254+L265+L288+L236+L243+L252</f>
        <v>2087600</v>
      </c>
      <c r="M233" s="215" t="n">
        <f aca="false">M234+M246+M254+M265+M288+M236+M243+M252</f>
        <v>0</v>
      </c>
      <c r="N233" s="215" t="n">
        <f aca="false">N234+N246+N254+N265+N288+N236+N243+N252</f>
        <v>0</v>
      </c>
      <c r="O233" s="215" t="n">
        <f aca="false">O234+O246+O254+O265+O288+O236+O243+O252</f>
        <v>490261928</v>
      </c>
      <c r="P233" s="215" t="n">
        <f aca="false">P234+P246+P254+P265+P288+P236+P243+P252</f>
        <v>753761328</v>
      </c>
      <c r="V233" s="188"/>
    </row>
    <row r="234" s="350" customFormat="true" ht="23.25" hidden="false" customHeight="false" outlineLevel="0" collapsed="false">
      <c r="A234" s="189" t="s">
        <v>158</v>
      </c>
      <c r="B234" s="189" t="s">
        <v>199</v>
      </c>
      <c r="C234" s="189" t="s">
        <v>158</v>
      </c>
      <c r="D234" s="351" t="s">
        <v>200</v>
      </c>
      <c r="E234" s="220" t="n">
        <f aca="false">E235</f>
        <v>19051200</v>
      </c>
      <c r="F234" s="220" t="n">
        <f aca="false">F235</f>
        <v>19051200</v>
      </c>
      <c r="G234" s="220" t="n">
        <f aca="false">G235</f>
        <v>12657600</v>
      </c>
      <c r="H234" s="220" t="n">
        <f aca="false">H235</f>
        <v>758900</v>
      </c>
      <c r="I234" s="220" t="n">
        <f aca="false">I235</f>
        <v>0</v>
      </c>
      <c r="J234" s="220" t="n">
        <f aca="false">J235</f>
        <v>478000</v>
      </c>
      <c r="K234" s="220" t="n">
        <f aca="false">K235</f>
        <v>478000</v>
      </c>
      <c r="L234" s="220" t="n">
        <f aca="false">L235</f>
        <v>0</v>
      </c>
      <c r="M234" s="220" t="n">
        <f aca="false">M235</f>
        <v>0</v>
      </c>
      <c r="N234" s="220" t="n">
        <f aca="false">N235</f>
        <v>0</v>
      </c>
      <c r="O234" s="220" t="n">
        <f aca="false">O235</f>
        <v>478000</v>
      </c>
      <c r="P234" s="220" t="n">
        <f aca="false">P235</f>
        <v>19529200</v>
      </c>
      <c r="V234" s="153"/>
    </row>
    <row r="235" s="364" customFormat="true" ht="72.75" hidden="false" customHeight="true" outlineLevel="0" collapsed="false">
      <c r="A235" s="222" t="s">
        <v>608</v>
      </c>
      <c r="B235" s="222" t="s">
        <v>214</v>
      </c>
      <c r="C235" s="222" t="s">
        <v>215</v>
      </c>
      <c r="D235" s="198" t="s">
        <v>609</v>
      </c>
      <c r="E235" s="223" t="n">
        <f aca="false">F235+I235</f>
        <v>19051200</v>
      </c>
      <c r="F235" s="223" t="n">
        <f aca="false">18701200+350000</f>
        <v>19051200</v>
      </c>
      <c r="G235" s="223" t="n">
        <v>12657600</v>
      </c>
      <c r="H235" s="223" t="n">
        <v>758900</v>
      </c>
      <c r="I235" s="223"/>
      <c r="J235" s="220" t="n">
        <f aca="false">L235+O235</f>
        <v>478000</v>
      </c>
      <c r="K235" s="223" t="n">
        <v>478000</v>
      </c>
      <c r="L235" s="223"/>
      <c r="M235" s="223"/>
      <c r="N235" s="223"/>
      <c r="O235" s="223" t="n">
        <f aca="false">K235</f>
        <v>478000</v>
      </c>
      <c r="P235" s="220" t="n">
        <f aca="false">E235+J235</f>
        <v>19529200</v>
      </c>
      <c r="V235" s="301"/>
    </row>
    <row r="236" s="364" customFormat="true" ht="29.25" hidden="false" customHeight="true" outlineLevel="0" collapsed="false">
      <c r="A236" s="189" t="s">
        <v>158</v>
      </c>
      <c r="B236" s="189" t="s">
        <v>335</v>
      </c>
      <c r="C236" s="189" t="s">
        <v>158</v>
      </c>
      <c r="D236" s="354" t="s">
        <v>336</v>
      </c>
      <c r="E236" s="220" t="n">
        <f aca="false">E237</f>
        <v>0</v>
      </c>
      <c r="F236" s="220" t="n">
        <f aca="false">F237+F238</f>
        <v>0</v>
      </c>
      <c r="G236" s="220" t="n">
        <f aca="false">G237+G238</f>
        <v>0</v>
      </c>
      <c r="H236" s="220" t="n">
        <f aca="false">H237+H238</f>
        <v>0</v>
      </c>
      <c r="I236" s="220" t="n">
        <f aca="false">I237+I238</f>
        <v>0</v>
      </c>
      <c r="J236" s="220" t="n">
        <f aca="false">L236+O236</f>
        <v>60475781</v>
      </c>
      <c r="K236" s="220" t="n">
        <f aca="false">K237+K238+K240</f>
        <v>60475781</v>
      </c>
      <c r="L236" s="220" t="n">
        <f aca="false">L237+L238</f>
        <v>0</v>
      </c>
      <c r="M236" s="220" t="n">
        <f aca="false">M237+M238</f>
        <v>0</v>
      </c>
      <c r="N236" s="220" t="n">
        <f aca="false">N237+N238</f>
        <v>0</v>
      </c>
      <c r="O236" s="220" t="n">
        <f aca="false">O237+O238+O240</f>
        <v>60475781</v>
      </c>
      <c r="P236" s="220" t="n">
        <f aca="false">P237+P238+P240</f>
        <v>60475781</v>
      </c>
      <c r="V236" s="301"/>
    </row>
    <row r="237" s="364" customFormat="true" ht="23.25" hidden="true" customHeight="false" outlineLevel="0" collapsed="false">
      <c r="A237" s="222" t="s">
        <v>610</v>
      </c>
      <c r="B237" s="222" t="s">
        <v>338</v>
      </c>
      <c r="C237" s="222" t="s">
        <v>339</v>
      </c>
      <c r="D237" s="261" t="s">
        <v>340</v>
      </c>
      <c r="E237" s="223" t="n">
        <f aca="false">E239</f>
        <v>0</v>
      </c>
      <c r="F237" s="223" t="n">
        <f aca="false">F239</f>
        <v>0</v>
      </c>
      <c r="G237" s="223"/>
      <c r="H237" s="223"/>
      <c r="I237" s="223"/>
      <c r="J237" s="220" t="n">
        <f aca="false">L237+O237</f>
        <v>0</v>
      </c>
      <c r="K237" s="223"/>
      <c r="L237" s="223"/>
      <c r="M237" s="223"/>
      <c r="N237" s="223"/>
      <c r="O237" s="223" t="n">
        <f aca="false">K237</f>
        <v>0</v>
      </c>
      <c r="P237" s="220" t="n">
        <f aca="false">J237</f>
        <v>0</v>
      </c>
      <c r="V237" s="301"/>
    </row>
    <row r="238" s="364" customFormat="true" ht="47.25" hidden="true" customHeight="true" outlineLevel="0" collapsed="false">
      <c r="A238" s="222" t="s">
        <v>611</v>
      </c>
      <c r="B238" s="222" t="s">
        <v>345</v>
      </c>
      <c r="C238" s="222" t="s">
        <v>158</v>
      </c>
      <c r="D238" s="198" t="s">
        <v>346</v>
      </c>
      <c r="E238" s="223" t="n">
        <f aca="false">E239</f>
        <v>0</v>
      </c>
      <c r="F238" s="223" t="n">
        <f aca="false">F239</f>
        <v>0</v>
      </c>
      <c r="G238" s="223" t="n">
        <f aca="false">G239</f>
        <v>0</v>
      </c>
      <c r="H238" s="223" t="n">
        <f aca="false">H239</f>
        <v>0</v>
      </c>
      <c r="I238" s="223" t="n">
        <f aca="false">I239</f>
        <v>0</v>
      </c>
      <c r="J238" s="220" t="n">
        <f aca="false">L238+O238</f>
        <v>5480000</v>
      </c>
      <c r="K238" s="223" t="n">
        <f aca="false">K239</f>
        <v>5480000</v>
      </c>
      <c r="L238" s="223" t="n">
        <f aca="false">L239</f>
        <v>0</v>
      </c>
      <c r="M238" s="223" t="n">
        <f aca="false">M239</f>
        <v>0</v>
      </c>
      <c r="N238" s="223" t="n">
        <f aca="false">N239</f>
        <v>0</v>
      </c>
      <c r="O238" s="223" t="n">
        <f aca="false">O239</f>
        <v>5480000</v>
      </c>
      <c r="P238" s="220" t="n">
        <f aca="false">P239</f>
        <v>5480000</v>
      </c>
      <c r="V238" s="301"/>
    </row>
    <row r="239" s="364" customFormat="true" ht="61.5" hidden="false" customHeight="true" outlineLevel="0" collapsed="false">
      <c r="A239" s="229" t="s">
        <v>612</v>
      </c>
      <c r="B239" s="229" t="s">
        <v>348</v>
      </c>
      <c r="C239" s="229" t="s">
        <v>349</v>
      </c>
      <c r="D239" s="365" t="s">
        <v>350</v>
      </c>
      <c r="E239" s="223" t="n">
        <f aca="false">F239</f>
        <v>0</v>
      </c>
      <c r="F239" s="223"/>
      <c r="G239" s="223"/>
      <c r="H239" s="223"/>
      <c r="I239" s="223"/>
      <c r="J239" s="220" t="n">
        <f aca="false">L239+O239</f>
        <v>5480000</v>
      </c>
      <c r="K239" s="223" t="n">
        <f aca="false">4550000+30000+900000</f>
        <v>5480000</v>
      </c>
      <c r="L239" s="223"/>
      <c r="M239" s="223"/>
      <c r="N239" s="223"/>
      <c r="O239" s="223" t="n">
        <f aca="false">K239</f>
        <v>5480000</v>
      </c>
      <c r="P239" s="220" t="n">
        <f aca="false">E239+J239</f>
        <v>5480000</v>
      </c>
      <c r="V239" s="301"/>
    </row>
    <row r="240" s="364" customFormat="true" ht="72" hidden="true" customHeight="true" outlineLevel="0" collapsed="false">
      <c r="A240" s="305" t="s">
        <v>613</v>
      </c>
      <c r="B240" s="305" t="s">
        <v>614</v>
      </c>
      <c r="C240" s="222" t="s">
        <v>158</v>
      </c>
      <c r="D240" s="366" t="s">
        <v>615</v>
      </c>
      <c r="E240" s="223" t="n">
        <f aca="false">E241+E242</f>
        <v>0</v>
      </c>
      <c r="F240" s="223" t="n">
        <f aca="false">F241+F242</f>
        <v>0</v>
      </c>
      <c r="G240" s="223" t="n">
        <f aca="false">G241+G242</f>
        <v>0</v>
      </c>
      <c r="H240" s="223" t="n">
        <f aca="false">H241+H242</f>
        <v>0</v>
      </c>
      <c r="I240" s="223" t="n">
        <f aca="false">I241+I242</f>
        <v>0</v>
      </c>
      <c r="J240" s="220" t="n">
        <f aca="false">J241+J242</f>
        <v>54995781</v>
      </c>
      <c r="K240" s="223" t="n">
        <f aca="false">K241+K242</f>
        <v>54995781</v>
      </c>
      <c r="L240" s="223" t="n">
        <f aca="false">L241+L242</f>
        <v>0</v>
      </c>
      <c r="M240" s="223" t="n">
        <f aca="false">M241+M242</f>
        <v>0</v>
      </c>
      <c r="N240" s="223" t="n">
        <f aca="false">N241+N242</f>
        <v>0</v>
      </c>
      <c r="O240" s="223" t="n">
        <f aca="false">O241+O242</f>
        <v>54995781</v>
      </c>
      <c r="P240" s="220" t="n">
        <f aca="false">P241+P242</f>
        <v>54995781</v>
      </c>
      <c r="V240" s="301"/>
    </row>
    <row r="241" s="364" customFormat="true" ht="81.75" hidden="false" customHeight="true" outlineLevel="0" collapsed="false">
      <c r="A241" s="229" t="s">
        <v>616</v>
      </c>
      <c r="B241" s="229" t="s">
        <v>617</v>
      </c>
      <c r="C241" s="229" t="s">
        <v>380</v>
      </c>
      <c r="D241" s="367" t="s">
        <v>618</v>
      </c>
      <c r="E241" s="223"/>
      <c r="F241" s="223"/>
      <c r="G241" s="223"/>
      <c r="H241" s="223"/>
      <c r="I241" s="223"/>
      <c r="J241" s="220" t="n">
        <f aca="false">L241+O241</f>
        <v>16900000</v>
      </c>
      <c r="K241" s="223" t="n">
        <f aca="false">16000000+900000</f>
        <v>16900000</v>
      </c>
      <c r="L241" s="223"/>
      <c r="M241" s="223"/>
      <c r="N241" s="223"/>
      <c r="O241" s="223" t="n">
        <f aca="false">K241</f>
        <v>16900000</v>
      </c>
      <c r="P241" s="220" t="n">
        <f aca="false">J241</f>
        <v>16900000</v>
      </c>
      <c r="V241" s="301"/>
    </row>
    <row r="242" s="364" customFormat="true" ht="64.5" hidden="false" customHeight="true" outlineLevel="0" collapsed="false">
      <c r="A242" s="229" t="s">
        <v>619</v>
      </c>
      <c r="B242" s="229" t="s">
        <v>620</v>
      </c>
      <c r="C242" s="229" t="s">
        <v>380</v>
      </c>
      <c r="D242" s="234" t="s">
        <v>621</v>
      </c>
      <c r="E242" s="223"/>
      <c r="F242" s="223"/>
      <c r="G242" s="223"/>
      <c r="H242" s="223"/>
      <c r="I242" s="223"/>
      <c r="J242" s="220" t="n">
        <f aca="false">L242+O242</f>
        <v>38095781</v>
      </c>
      <c r="K242" s="223" t="n">
        <f aca="false">'додаток 1 '!D140</f>
        <v>38095781</v>
      </c>
      <c r="L242" s="223"/>
      <c r="M242" s="223"/>
      <c r="N242" s="223"/>
      <c r="O242" s="223" t="n">
        <f aca="false">K242</f>
        <v>38095781</v>
      </c>
      <c r="P242" s="220" t="n">
        <f aca="false">J242</f>
        <v>38095781</v>
      </c>
      <c r="V242" s="301"/>
    </row>
    <row r="243" s="364" customFormat="true" ht="30" hidden="true" customHeight="true" outlineLevel="0" collapsed="false">
      <c r="A243" s="189" t="s">
        <v>158</v>
      </c>
      <c r="B243" s="189" t="s">
        <v>225</v>
      </c>
      <c r="C243" s="189" t="s">
        <v>158</v>
      </c>
      <c r="D243" s="190" t="s">
        <v>226</v>
      </c>
      <c r="E243" s="220" t="n">
        <f aca="false">E244</f>
        <v>0</v>
      </c>
      <c r="F243" s="220" t="n">
        <f aca="false">F244</f>
        <v>0</v>
      </c>
      <c r="G243" s="220" t="n">
        <f aca="false">G244</f>
        <v>0</v>
      </c>
      <c r="H243" s="220" t="n">
        <f aca="false">H244</f>
        <v>0</v>
      </c>
      <c r="I243" s="220" t="n">
        <f aca="false">I244</f>
        <v>0</v>
      </c>
      <c r="J243" s="220" t="n">
        <f aca="false">J244</f>
        <v>0</v>
      </c>
      <c r="K243" s="220" t="n">
        <f aca="false">K244</f>
        <v>0</v>
      </c>
      <c r="L243" s="220" t="n">
        <f aca="false">L244</f>
        <v>0</v>
      </c>
      <c r="M243" s="220" t="n">
        <f aca="false">M244</f>
        <v>0</v>
      </c>
      <c r="N243" s="220" t="n">
        <f aca="false">N244</f>
        <v>0</v>
      </c>
      <c r="O243" s="220" t="n">
        <f aca="false">O244</f>
        <v>0</v>
      </c>
      <c r="P243" s="220" t="n">
        <f aca="false">P244</f>
        <v>0</v>
      </c>
      <c r="V243" s="301"/>
    </row>
    <row r="244" s="364" customFormat="true" ht="35.25" hidden="true" customHeight="true" outlineLevel="0" collapsed="false">
      <c r="A244" s="222" t="s">
        <v>622</v>
      </c>
      <c r="B244" s="222" t="s">
        <v>446</v>
      </c>
      <c r="C244" s="189" t="s">
        <v>158</v>
      </c>
      <c r="D244" s="242" t="s">
        <v>447</v>
      </c>
      <c r="E244" s="223" t="n">
        <f aca="false">E245</f>
        <v>0</v>
      </c>
      <c r="F244" s="223" t="n">
        <f aca="false">F245</f>
        <v>0</v>
      </c>
      <c r="G244" s="223" t="n">
        <f aca="false">G245</f>
        <v>0</v>
      </c>
      <c r="H244" s="223" t="n">
        <f aca="false">H245</f>
        <v>0</v>
      </c>
      <c r="I244" s="223" t="n">
        <f aca="false">I245</f>
        <v>0</v>
      </c>
      <c r="J244" s="223" t="n">
        <f aca="false">J245</f>
        <v>0</v>
      </c>
      <c r="K244" s="223" t="n">
        <f aca="false">K245</f>
        <v>0</v>
      </c>
      <c r="L244" s="223" t="n">
        <f aca="false">L245</f>
        <v>0</v>
      </c>
      <c r="M244" s="223" t="n">
        <f aca="false">M245</f>
        <v>0</v>
      </c>
      <c r="N244" s="223" t="n">
        <f aca="false">N245</f>
        <v>0</v>
      </c>
      <c r="O244" s="223" t="n">
        <f aca="false">O245</f>
        <v>0</v>
      </c>
      <c r="P244" s="220" t="n">
        <f aca="false">P245</f>
        <v>0</v>
      </c>
      <c r="V244" s="301"/>
    </row>
    <row r="245" s="364" customFormat="true" ht="73.5" hidden="true" customHeight="true" outlineLevel="0" collapsed="false">
      <c r="A245" s="229" t="s">
        <v>623</v>
      </c>
      <c r="B245" s="229" t="s">
        <v>449</v>
      </c>
      <c r="C245" s="229" t="s">
        <v>450</v>
      </c>
      <c r="D245" s="365" t="s">
        <v>451</v>
      </c>
      <c r="E245" s="223" t="n">
        <f aca="false">F245</f>
        <v>0</v>
      </c>
      <c r="F245" s="223"/>
      <c r="G245" s="223"/>
      <c r="H245" s="223"/>
      <c r="I245" s="223"/>
      <c r="J245" s="223" t="n">
        <f aca="false">K245</f>
        <v>0</v>
      </c>
      <c r="K245" s="223" t="n">
        <f aca="false">9500000-9500000</f>
        <v>0</v>
      </c>
      <c r="L245" s="223"/>
      <c r="M245" s="223"/>
      <c r="N245" s="223"/>
      <c r="O245" s="223" t="n">
        <f aca="false">K245</f>
        <v>0</v>
      </c>
      <c r="P245" s="220" t="n">
        <f aca="false">J245+E245</f>
        <v>0</v>
      </c>
      <c r="V245" s="301"/>
    </row>
    <row r="246" s="364" customFormat="true" ht="45" hidden="false" customHeight="true" outlineLevel="0" collapsed="false">
      <c r="A246" s="189" t="s">
        <v>158</v>
      </c>
      <c r="B246" s="189" t="s">
        <v>234</v>
      </c>
      <c r="C246" s="189" t="s">
        <v>158</v>
      </c>
      <c r="D246" s="347" t="s">
        <v>235</v>
      </c>
      <c r="E246" s="220" t="n">
        <f aca="false">E249+E250</f>
        <v>150000</v>
      </c>
      <c r="F246" s="220" t="n">
        <f aca="false">F249+F250</f>
        <v>150000</v>
      </c>
      <c r="G246" s="220" t="n">
        <f aca="false">G249+G250</f>
        <v>0</v>
      </c>
      <c r="H246" s="220" t="n">
        <f aca="false">H249+H250</f>
        <v>0</v>
      </c>
      <c r="I246" s="220" t="n">
        <f aca="false">I249+I250</f>
        <v>0</v>
      </c>
      <c r="J246" s="220" t="n">
        <f aca="false">L246+O246</f>
        <v>0</v>
      </c>
      <c r="K246" s="220" t="n">
        <f aca="false">K249+K250+K247</f>
        <v>0</v>
      </c>
      <c r="L246" s="220" t="n">
        <f aca="false">L249+L250+L247</f>
        <v>0</v>
      </c>
      <c r="M246" s="220" t="n">
        <f aca="false">M249+M250+M247</f>
        <v>0</v>
      </c>
      <c r="N246" s="220" t="n">
        <f aca="false">N249+N250+N247</f>
        <v>0</v>
      </c>
      <c r="O246" s="220" t="n">
        <f aca="false">O249+O250+O247</f>
        <v>0</v>
      </c>
      <c r="P246" s="220" t="n">
        <f aca="false">P249+P250+P247</f>
        <v>150000</v>
      </c>
      <c r="V246" s="301"/>
    </row>
    <row r="247" s="364" customFormat="true" ht="45" hidden="true" customHeight="true" outlineLevel="0" collapsed="false">
      <c r="A247" s="222" t="s">
        <v>624</v>
      </c>
      <c r="B247" s="222" t="s">
        <v>492</v>
      </c>
      <c r="C247" s="310" t="s">
        <v>158</v>
      </c>
      <c r="D247" s="280" t="s">
        <v>493</v>
      </c>
      <c r="E247" s="220" t="n">
        <f aca="false">E248</f>
        <v>0</v>
      </c>
      <c r="F247" s="263" t="n">
        <f aca="false">F248</f>
        <v>0</v>
      </c>
      <c r="G247" s="263" t="n">
        <f aca="false">G248</f>
        <v>0</v>
      </c>
      <c r="H247" s="263" t="n">
        <f aca="false">H248</f>
        <v>0</v>
      </c>
      <c r="I247" s="263" t="n">
        <f aca="false">I248</f>
        <v>0</v>
      </c>
      <c r="J247" s="263" t="n">
        <f aca="false">J248</f>
        <v>0</v>
      </c>
      <c r="K247" s="263" t="n">
        <f aca="false">K248</f>
        <v>0</v>
      </c>
      <c r="L247" s="263" t="n">
        <f aca="false">L248</f>
        <v>0</v>
      </c>
      <c r="M247" s="263" t="n">
        <f aca="false">M248</f>
        <v>0</v>
      </c>
      <c r="N247" s="263" t="n">
        <f aca="false">N248</f>
        <v>0</v>
      </c>
      <c r="O247" s="263" t="n">
        <f aca="false">O248</f>
        <v>0</v>
      </c>
      <c r="P247" s="251" t="n">
        <f aca="false">P248</f>
        <v>0</v>
      </c>
      <c r="V247" s="301"/>
    </row>
    <row r="248" s="364" customFormat="true" ht="45" hidden="true" customHeight="true" outlineLevel="0" collapsed="false">
      <c r="A248" s="229" t="s">
        <v>625</v>
      </c>
      <c r="B248" s="229" t="s">
        <v>498</v>
      </c>
      <c r="C248" s="309" t="s">
        <v>338</v>
      </c>
      <c r="D248" s="277" t="s">
        <v>499</v>
      </c>
      <c r="E248" s="220" t="n">
        <f aca="false">F248</f>
        <v>0</v>
      </c>
      <c r="F248" s="263"/>
      <c r="G248" s="220"/>
      <c r="H248" s="220"/>
      <c r="I248" s="220"/>
      <c r="J248" s="220" t="n">
        <f aca="false">K248</f>
        <v>0</v>
      </c>
      <c r="K248" s="223"/>
      <c r="L248" s="220"/>
      <c r="M248" s="220"/>
      <c r="N248" s="220"/>
      <c r="O248" s="220" t="n">
        <f aca="false">K248</f>
        <v>0</v>
      </c>
      <c r="P248" s="251" t="n">
        <f aca="false">K248</f>
        <v>0</v>
      </c>
      <c r="V248" s="301"/>
    </row>
    <row r="249" s="364" customFormat="true" ht="33.75" hidden="false" customHeight="true" outlineLevel="0" collapsed="false">
      <c r="A249" s="222" t="s">
        <v>626</v>
      </c>
      <c r="B249" s="222" t="s">
        <v>522</v>
      </c>
      <c r="C249" s="222" t="s">
        <v>523</v>
      </c>
      <c r="D249" s="198" t="s">
        <v>524</v>
      </c>
      <c r="E249" s="223" t="n">
        <f aca="false">F249+I249</f>
        <v>150000</v>
      </c>
      <c r="F249" s="262" t="n">
        <v>150000</v>
      </c>
      <c r="G249" s="223"/>
      <c r="H249" s="223"/>
      <c r="I249" s="223"/>
      <c r="J249" s="220" t="n">
        <f aca="false">L249+O249</f>
        <v>0</v>
      </c>
      <c r="K249" s="223"/>
      <c r="L249" s="223"/>
      <c r="M249" s="223"/>
      <c r="N249" s="223"/>
      <c r="O249" s="223"/>
      <c r="P249" s="220" t="n">
        <f aca="false">E249+J249</f>
        <v>150000</v>
      </c>
      <c r="V249" s="301"/>
    </row>
    <row r="250" s="300" customFormat="true" ht="23.25" hidden="true" customHeight="true" outlineLevel="0" collapsed="false">
      <c r="A250" s="222" t="s">
        <v>627</v>
      </c>
      <c r="B250" s="222" t="s">
        <v>412</v>
      </c>
      <c r="C250" s="189" t="s">
        <v>158</v>
      </c>
      <c r="D250" s="261" t="s">
        <v>413</v>
      </c>
      <c r="E250" s="223" t="n">
        <f aca="false">F250+I250</f>
        <v>0</v>
      </c>
      <c r="F250" s="262" t="n">
        <f aca="false">F251</f>
        <v>0</v>
      </c>
      <c r="G250" s="223"/>
      <c r="H250" s="223"/>
      <c r="I250" s="223"/>
      <c r="J250" s="220" t="n">
        <f aca="false">L250+O250</f>
        <v>0</v>
      </c>
      <c r="K250" s="223" t="n">
        <f aca="false">K251</f>
        <v>0</v>
      </c>
      <c r="L250" s="223"/>
      <c r="M250" s="223"/>
      <c r="N250" s="223"/>
      <c r="O250" s="223" t="n">
        <f aca="false">O251</f>
        <v>0</v>
      </c>
      <c r="P250" s="220" t="n">
        <f aca="false">E250+J250</f>
        <v>0</v>
      </c>
      <c r="V250" s="301"/>
    </row>
    <row r="251" s="364" customFormat="true" ht="46.5" hidden="true" customHeight="true" outlineLevel="0" collapsed="false">
      <c r="A251" s="222" t="s">
        <v>628</v>
      </c>
      <c r="B251" s="222" t="s">
        <v>415</v>
      </c>
      <c r="C251" s="222" t="s">
        <v>416</v>
      </c>
      <c r="D251" s="198" t="s">
        <v>417</v>
      </c>
      <c r="E251" s="223" t="n">
        <f aca="false">F251</f>
        <v>0</v>
      </c>
      <c r="F251" s="262"/>
      <c r="G251" s="223"/>
      <c r="H251" s="223"/>
      <c r="I251" s="223"/>
      <c r="J251" s="220" t="n">
        <f aca="false">L251+O251</f>
        <v>0</v>
      </c>
      <c r="K251" s="223"/>
      <c r="L251" s="223"/>
      <c r="M251" s="223"/>
      <c r="N251" s="223"/>
      <c r="O251" s="223" t="n">
        <f aca="false">K251</f>
        <v>0</v>
      </c>
      <c r="P251" s="220" t="n">
        <f aca="false">E251+J251</f>
        <v>0</v>
      </c>
      <c r="V251" s="301"/>
    </row>
    <row r="252" s="364" customFormat="true" ht="31.5" hidden="true" customHeight="true" outlineLevel="0" collapsed="false">
      <c r="A252" s="189" t="s">
        <v>158</v>
      </c>
      <c r="B252" s="189" t="s">
        <v>248</v>
      </c>
      <c r="C252" s="189" t="s">
        <v>158</v>
      </c>
      <c r="D252" s="190" t="s">
        <v>249</v>
      </c>
      <c r="E252" s="220" t="n">
        <f aca="false">E253</f>
        <v>0</v>
      </c>
      <c r="F252" s="220" t="n">
        <f aca="false">F253</f>
        <v>0</v>
      </c>
      <c r="G252" s="220" t="n">
        <f aca="false">G253</f>
        <v>0</v>
      </c>
      <c r="H252" s="220" t="n">
        <f aca="false">H253</f>
        <v>0</v>
      </c>
      <c r="I252" s="220" t="n">
        <f aca="false">I253</f>
        <v>0</v>
      </c>
      <c r="J252" s="220" t="n">
        <f aca="false">J253</f>
        <v>0</v>
      </c>
      <c r="K252" s="220" t="n">
        <f aca="false">K253</f>
        <v>0</v>
      </c>
      <c r="L252" s="220" t="n">
        <f aca="false">L253</f>
        <v>0</v>
      </c>
      <c r="M252" s="220" t="n">
        <f aca="false">M253</f>
        <v>0</v>
      </c>
      <c r="N252" s="220" t="n">
        <f aca="false">N253</f>
        <v>0</v>
      </c>
      <c r="O252" s="220" t="n">
        <f aca="false">O253</f>
        <v>0</v>
      </c>
      <c r="P252" s="220" t="n">
        <f aca="false">P253</f>
        <v>0</v>
      </c>
      <c r="V252" s="301"/>
    </row>
    <row r="253" s="364" customFormat="true" ht="35.25" hidden="true" customHeight="true" outlineLevel="0" collapsed="false">
      <c r="A253" s="222" t="s">
        <v>629</v>
      </c>
      <c r="B253" s="258" t="n">
        <v>4030</v>
      </c>
      <c r="C253" s="222" t="s">
        <v>574</v>
      </c>
      <c r="D253" s="198" t="s">
        <v>575</v>
      </c>
      <c r="E253" s="223" t="n">
        <f aca="false">F253</f>
        <v>0</v>
      </c>
      <c r="F253" s="262"/>
      <c r="G253" s="223"/>
      <c r="H253" s="223"/>
      <c r="I253" s="223"/>
      <c r="J253" s="223" t="n">
        <f aca="false">K253</f>
        <v>0</v>
      </c>
      <c r="K253" s="223" t="n">
        <f aca="false">350000-350000</f>
        <v>0</v>
      </c>
      <c r="L253" s="223"/>
      <c r="M253" s="223"/>
      <c r="N253" s="223"/>
      <c r="O253" s="223" t="n">
        <f aca="false">K253</f>
        <v>0</v>
      </c>
      <c r="P253" s="220" t="n">
        <f aca="false">J253</f>
        <v>0</v>
      </c>
      <c r="V253" s="301"/>
    </row>
    <row r="254" s="300" customFormat="true" ht="23.25" hidden="false" customHeight="false" outlineLevel="0" collapsed="false">
      <c r="A254" s="189" t="s">
        <v>158</v>
      </c>
      <c r="B254" s="330" t="s">
        <v>266</v>
      </c>
      <c r="C254" s="189" t="s">
        <v>158</v>
      </c>
      <c r="D254" s="331" t="s">
        <v>267</v>
      </c>
      <c r="E254" s="220" t="n">
        <f aca="false">E255+E260+E264+E261</f>
        <v>228509600</v>
      </c>
      <c r="F254" s="220" t="n">
        <f aca="false">F255+F260+F264+F261</f>
        <v>228509600</v>
      </c>
      <c r="G254" s="220" t="n">
        <f aca="false">G255+G260</f>
        <v>0</v>
      </c>
      <c r="H254" s="220" t="n">
        <f aca="false">H255+H260</f>
        <v>0</v>
      </c>
      <c r="I254" s="220" t="n">
        <f aca="false">I255+I260</f>
        <v>0</v>
      </c>
      <c r="J254" s="220" t="n">
        <f aca="false">L254+O254</f>
        <v>33412440</v>
      </c>
      <c r="K254" s="220" t="n">
        <f aca="false">K255+K260+K261+K264</f>
        <v>33412440</v>
      </c>
      <c r="L254" s="220" t="n">
        <f aca="false">L255+L260</f>
        <v>0</v>
      </c>
      <c r="M254" s="220" t="n">
        <f aca="false">M255+M260</f>
        <v>0</v>
      </c>
      <c r="N254" s="220" t="n">
        <f aca="false">N255+N260</f>
        <v>0</v>
      </c>
      <c r="O254" s="220" t="n">
        <f aca="false">O255+O260+O261+O264</f>
        <v>33412440</v>
      </c>
      <c r="P254" s="220" t="n">
        <f aca="false">E254+J254</f>
        <v>261922040</v>
      </c>
      <c r="V254" s="301"/>
    </row>
    <row r="255" s="300" customFormat="true" ht="52.5" hidden="true" customHeight="true" outlineLevel="0" collapsed="false">
      <c r="A255" s="222" t="s">
        <v>630</v>
      </c>
      <c r="B255" s="222" t="s">
        <v>631</v>
      </c>
      <c r="C255" s="189" t="s">
        <v>158</v>
      </c>
      <c r="D255" s="368" t="s">
        <v>632</v>
      </c>
      <c r="E255" s="262" t="n">
        <f aca="false">E256+E258+E257+E259</f>
        <v>500000</v>
      </c>
      <c r="F255" s="262" t="n">
        <f aca="false">F256+F258+F257+F259</f>
        <v>500000</v>
      </c>
      <c r="G255" s="262" t="n">
        <f aca="false">G256+G258</f>
        <v>0</v>
      </c>
      <c r="H255" s="262" t="n">
        <f aca="false">H256+H258</f>
        <v>0</v>
      </c>
      <c r="I255" s="262" t="n">
        <f aca="false">I256+I258</f>
        <v>0</v>
      </c>
      <c r="J255" s="220" t="n">
        <f aca="false">L255+O255</f>
        <v>32855440</v>
      </c>
      <c r="K255" s="262" t="n">
        <f aca="false">K256+K258+K257</f>
        <v>32855440</v>
      </c>
      <c r="L255" s="262" t="n">
        <f aca="false">L256+L258</f>
        <v>0</v>
      </c>
      <c r="M255" s="262" t="n">
        <f aca="false">M256+M258</f>
        <v>0</v>
      </c>
      <c r="N255" s="262" t="n">
        <f aca="false">N256+N258</f>
        <v>0</v>
      </c>
      <c r="O255" s="262" t="n">
        <f aca="false">O256+O258+O257</f>
        <v>32855440</v>
      </c>
      <c r="P255" s="220" t="n">
        <f aca="false">E255+J255</f>
        <v>33355440</v>
      </c>
      <c r="V255" s="301"/>
    </row>
    <row r="256" s="297" customFormat="true" ht="46.5" hidden="false" customHeight="false" outlineLevel="0" collapsed="false">
      <c r="A256" s="229" t="s">
        <v>633</v>
      </c>
      <c r="B256" s="229" t="s">
        <v>634</v>
      </c>
      <c r="C256" s="229" t="s">
        <v>544</v>
      </c>
      <c r="D256" s="236" t="s">
        <v>635</v>
      </c>
      <c r="E256" s="231" t="n">
        <f aca="false">F256</f>
        <v>0</v>
      </c>
      <c r="F256" s="231"/>
      <c r="G256" s="232"/>
      <c r="H256" s="232"/>
      <c r="I256" s="232"/>
      <c r="J256" s="232" t="n">
        <f aca="false">L256+O256</f>
        <v>19188440</v>
      </c>
      <c r="K256" s="231" t="n">
        <f aca="false">3905000+400000+7227000+2927000+2000000+2967000-237560</f>
        <v>19188440</v>
      </c>
      <c r="L256" s="232"/>
      <c r="M256" s="232"/>
      <c r="N256" s="232"/>
      <c r="O256" s="231" t="n">
        <f aca="false">K256</f>
        <v>19188440</v>
      </c>
      <c r="P256" s="232" t="n">
        <f aca="false">E256+J256</f>
        <v>19188440</v>
      </c>
      <c r="V256" s="279"/>
    </row>
    <row r="257" s="297" customFormat="true" ht="46.5" hidden="false" customHeight="false" outlineLevel="0" collapsed="false">
      <c r="A257" s="229" t="s">
        <v>636</v>
      </c>
      <c r="B257" s="229" t="s">
        <v>637</v>
      </c>
      <c r="C257" s="229" t="s">
        <v>638</v>
      </c>
      <c r="D257" s="236" t="s">
        <v>639</v>
      </c>
      <c r="E257" s="231" t="n">
        <f aca="false">F257</f>
        <v>500000</v>
      </c>
      <c r="F257" s="231" t="n">
        <f aca="false">4000000-3500000</f>
        <v>500000</v>
      </c>
      <c r="G257" s="232"/>
      <c r="H257" s="232"/>
      <c r="I257" s="232"/>
      <c r="J257" s="232" t="n">
        <f aca="false">L257+O257</f>
        <v>4000000</v>
      </c>
      <c r="K257" s="231" t="n">
        <v>4000000</v>
      </c>
      <c r="L257" s="232"/>
      <c r="M257" s="232"/>
      <c r="N257" s="232"/>
      <c r="O257" s="231" t="n">
        <f aca="false">K257</f>
        <v>4000000</v>
      </c>
      <c r="P257" s="232" t="n">
        <f aca="false">J257+E257</f>
        <v>4500000</v>
      </c>
      <c r="V257" s="279"/>
    </row>
    <row r="258" s="297" customFormat="true" ht="51" hidden="false" customHeight="true" outlineLevel="0" collapsed="false">
      <c r="A258" s="229" t="s">
        <v>640</v>
      </c>
      <c r="B258" s="229" t="s">
        <v>641</v>
      </c>
      <c r="C258" s="229" t="s">
        <v>638</v>
      </c>
      <c r="D258" s="236" t="s">
        <v>642</v>
      </c>
      <c r="E258" s="231" t="n">
        <f aca="false">F258</f>
        <v>0</v>
      </c>
      <c r="F258" s="231"/>
      <c r="G258" s="232"/>
      <c r="H258" s="232"/>
      <c r="I258" s="232"/>
      <c r="J258" s="232" t="n">
        <f aca="false">L258+O258</f>
        <v>9667000</v>
      </c>
      <c r="K258" s="231" t="n">
        <f aca="false">3600000+7817000-2927000+1177000</f>
        <v>9667000</v>
      </c>
      <c r="L258" s="232"/>
      <c r="M258" s="232"/>
      <c r="N258" s="232"/>
      <c r="O258" s="231" t="n">
        <f aca="false">K258</f>
        <v>9667000</v>
      </c>
      <c r="P258" s="232" t="n">
        <f aca="false">E258+J258</f>
        <v>9667000</v>
      </c>
      <c r="V258" s="279"/>
    </row>
    <row r="259" s="297" customFormat="true" ht="80.25" hidden="true" customHeight="true" outlineLevel="0" collapsed="false">
      <c r="A259" s="369" t="s">
        <v>643</v>
      </c>
      <c r="B259" s="369" t="s">
        <v>644</v>
      </c>
      <c r="C259" s="369" t="s">
        <v>638</v>
      </c>
      <c r="D259" s="370" t="s">
        <v>645</v>
      </c>
      <c r="E259" s="231" t="n">
        <f aca="false">F259</f>
        <v>0</v>
      </c>
      <c r="F259" s="231"/>
      <c r="G259" s="232"/>
      <c r="H259" s="232"/>
      <c r="I259" s="232"/>
      <c r="J259" s="232"/>
      <c r="K259" s="231"/>
      <c r="L259" s="232"/>
      <c r="M259" s="232"/>
      <c r="N259" s="232"/>
      <c r="O259" s="231"/>
      <c r="P259" s="232" t="n">
        <f aca="false">E259+J259</f>
        <v>0</v>
      </c>
      <c r="V259" s="279"/>
    </row>
    <row r="260" s="300" customFormat="true" ht="27" hidden="false" customHeight="true" outlineLevel="0" collapsed="false">
      <c r="A260" s="222" t="s">
        <v>646</v>
      </c>
      <c r="B260" s="222" t="s">
        <v>647</v>
      </c>
      <c r="C260" s="222" t="s">
        <v>638</v>
      </c>
      <c r="D260" s="198" t="s">
        <v>648</v>
      </c>
      <c r="E260" s="223" t="n">
        <f aca="false">F260</f>
        <v>189750000</v>
      </c>
      <c r="F260" s="223" t="n">
        <f aca="false">150000000-400000+18800000+50000+8500000+6800000+3000000+3000000</f>
        <v>189750000</v>
      </c>
      <c r="G260" s="220"/>
      <c r="H260" s="220"/>
      <c r="I260" s="220"/>
      <c r="J260" s="220" t="n">
        <f aca="false">L260+O260</f>
        <v>557000</v>
      </c>
      <c r="K260" s="223" t="n">
        <f aca="false">57000+600000-100000</f>
        <v>557000</v>
      </c>
      <c r="L260" s="220"/>
      <c r="M260" s="220"/>
      <c r="N260" s="220"/>
      <c r="O260" s="223" t="n">
        <f aca="false">K260</f>
        <v>557000</v>
      </c>
      <c r="P260" s="220" t="n">
        <f aca="false">E260+J260</f>
        <v>190307000</v>
      </c>
      <c r="V260" s="301"/>
    </row>
    <row r="261" s="300" customFormat="true" ht="48.75" hidden="true" customHeight="true" outlineLevel="0" collapsed="false">
      <c r="A261" s="222" t="s">
        <v>649</v>
      </c>
      <c r="B261" s="222" t="s">
        <v>650</v>
      </c>
      <c r="C261" s="222"/>
      <c r="D261" s="198" t="s">
        <v>651</v>
      </c>
      <c r="E261" s="223" t="n">
        <f aca="false">F261</f>
        <v>0</v>
      </c>
      <c r="F261" s="223" t="n">
        <f aca="false">F262</f>
        <v>0</v>
      </c>
      <c r="G261" s="220"/>
      <c r="H261" s="220"/>
      <c r="I261" s="220"/>
      <c r="J261" s="220" t="n">
        <f aca="false">L261+O261</f>
        <v>0</v>
      </c>
      <c r="K261" s="223"/>
      <c r="L261" s="220"/>
      <c r="M261" s="220"/>
      <c r="N261" s="220"/>
      <c r="O261" s="223" t="n">
        <f aca="false">K261</f>
        <v>0</v>
      </c>
      <c r="P261" s="220" t="n">
        <f aca="false">E261+J261</f>
        <v>0</v>
      </c>
      <c r="V261" s="301"/>
    </row>
    <row r="262" s="300" customFormat="true" ht="163.5" hidden="true" customHeight="true" outlineLevel="0" collapsed="false">
      <c r="A262" s="222" t="s">
        <v>652</v>
      </c>
      <c r="B262" s="222" t="s">
        <v>653</v>
      </c>
      <c r="C262" s="222" t="s">
        <v>270</v>
      </c>
      <c r="D262" s="242" t="s">
        <v>654</v>
      </c>
      <c r="E262" s="223" t="n">
        <f aca="false">F262</f>
        <v>0</v>
      </c>
      <c r="F262" s="223"/>
      <c r="G262" s="220"/>
      <c r="H262" s="220"/>
      <c r="I262" s="220"/>
      <c r="J262" s="220" t="n">
        <f aca="false">L262+O262</f>
        <v>0</v>
      </c>
      <c r="K262" s="223"/>
      <c r="L262" s="220"/>
      <c r="M262" s="220"/>
      <c r="N262" s="220"/>
      <c r="O262" s="223"/>
      <c r="P262" s="220" t="n">
        <f aca="false">E262</f>
        <v>0</v>
      </c>
      <c r="V262" s="301"/>
    </row>
    <row r="263" s="300" customFormat="true" ht="23.25" hidden="true" customHeight="false" outlineLevel="0" collapsed="false">
      <c r="A263" s="222"/>
      <c r="B263" s="222"/>
      <c r="C263" s="222"/>
      <c r="D263" s="314" t="s">
        <v>655</v>
      </c>
      <c r="E263" s="223" t="n">
        <f aca="false">F263</f>
        <v>0</v>
      </c>
      <c r="F263" s="223"/>
      <c r="G263" s="220"/>
      <c r="H263" s="220"/>
      <c r="I263" s="220"/>
      <c r="J263" s="220"/>
      <c r="K263" s="223"/>
      <c r="L263" s="220"/>
      <c r="M263" s="220"/>
      <c r="N263" s="220"/>
      <c r="O263" s="223"/>
      <c r="P263" s="220"/>
      <c r="V263" s="301"/>
    </row>
    <row r="264" s="300" customFormat="true" ht="46.5" hidden="false" customHeight="true" outlineLevel="0" collapsed="false">
      <c r="A264" s="222" t="s">
        <v>656</v>
      </c>
      <c r="B264" s="222" t="s">
        <v>269</v>
      </c>
      <c r="C264" s="222" t="s">
        <v>270</v>
      </c>
      <c r="D264" s="198" t="s">
        <v>271</v>
      </c>
      <c r="E264" s="223" t="n">
        <f aca="false">F264</f>
        <v>38259600</v>
      </c>
      <c r="F264" s="223" t="n">
        <f aca="false">22727600+12475000+4507000-3000000+1550000</f>
        <v>38259600</v>
      </c>
      <c r="G264" s="220"/>
      <c r="H264" s="220"/>
      <c r="I264" s="220"/>
      <c r="J264" s="220" t="n">
        <f aca="false">L264+O264</f>
        <v>0</v>
      </c>
      <c r="K264" s="223"/>
      <c r="L264" s="220"/>
      <c r="M264" s="220"/>
      <c r="N264" s="220"/>
      <c r="O264" s="223" t="n">
        <f aca="false">K264</f>
        <v>0</v>
      </c>
      <c r="P264" s="220" t="n">
        <f aca="false">E264</f>
        <v>38259600</v>
      </c>
      <c r="V264" s="301"/>
    </row>
    <row r="265" s="300" customFormat="true" ht="23.25" hidden="false" customHeight="false" outlineLevel="0" collapsed="false">
      <c r="A265" s="189" t="s">
        <v>158</v>
      </c>
      <c r="B265" s="299" t="n">
        <v>7000</v>
      </c>
      <c r="C265" s="189" t="s">
        <v>158</v>
      </c>
      <c r="D265" s="190" t="s">
        <v>206</v>
      </c>
      <c r="E265" s="220" t="n">
        <f aca="false">E280+E282+E266</f>
        <v>50000</v>
      </c>
      <c r="F265" s="220" t="n">
        <f aca="false">F280+F282+F266</f>
        <v>50000</v>
      </c>
      <c r="G265" s="220" t="n">
        <f aca="false">G280+G282</f>
        <v>0</v>
      </c>
      <c r="H265" s="220" t="n">
        <f aca="false">H280+H282</f>
        <v>0</v>
      </c>
      <c r="I265" s="220" t="n">
        <f aca="false">I280+I282</f>
        <v>0</v>
      </c>
      <c r="J265" s="220" t="n">
        <f aca="false">L265+O265</f>
        <v>389483707</v>
      </c>
      <c r="K265" s="220" t="n">
        <f aca="false">K280+K282+K268+K279</f>
        <v>385983707</v>
      </c>
      <c r="L265" s="220" t="n">
        <f aca="false">L280+L282</f>
        <v>1900000</v>
      </c>
      <c r="M265" s="220" t="n">
        <f aca="false">M280+M282</f>
        <v>0</v>
      </c>
      <c r="N265" s="220" t="n">
        <f aca="false">N280+N282</f>
        <v>0</v>
      </c>
      <c r="O265" s="220" t="n">
        <f aca="false">O280+O282+O268+O279</f>
        <v>387583707</v>
      </c>
      <c r="P265" s="220" t="n">
        <f aca="false">J265+E265</f>
        <v>389533707</v>
      </c>
      <c r="V265" s="301"/>
    </row>
    <row r="266" s="300" customFormat="true" ht="46.5" hidden="true" customHeight="false" outlineLevel="0" collapsed="false">
      <c r="A266" s="222" t="s">
        <v>657</v>
      </c>
      <c r="B266" s="258" t="n">
        <v>7100</v>
      </c>
      <c r="C266" s="222" t="s">
        <v>158</v>
      </c>
      <c r="D266" s="198" t="s">
        <v>658</v>
      </c>
      <c r="E266" s="262" t="n">
        <f aca="false">E267</f>
        <v>50000</v>
      </c>
      <c r="F266" s="262" t="n">
        <f aca="false">F267</f>
        <v>50000</v>
      </c>
      <c r="G266" s="263"/>
      <c r="H266" s="263"/>
      <c r="I266" s="263"/>
      <c r="J266" s="220" t="n">
        <f aca="false">O266</f>
        <v>0</v>
      </c>
      <c r="K266" s="263"/>
      <c r="L266" s="263"/>
      <c r="M266" s="263"/>
      <c r="N266" s="263"/>
      <c r="O266" s="263"/>
      <c r="P266" s="220" t="n">
        <f aca="false">E266</f>
        <v>50000</v>
      </c>
      <c r="V266" s="301"/>
    </row>
    <row r="267" s="300" customFormat="true" ht="23.25" hidden="false" customHeight="false" outlineLevel="0" collapsed="false">
      <c r="A267" s="222" t="s">
        <v>659</v>
      </c>
      <c r="B267" s="258" t="n">
        <v>7130</v>
      </c>
      <c r="C267" s="222" t="s">
        <v>208</v>
      </c>
      <c r="D267" s="198" t="s">
        <v>209</v>
      </c>
      <c r="E267" s="262" t="n">
        <f aca="false">F267</f>
        <v>50000</v>
      </c>
      <c r="F267" s="262" t="n">
        <v>50000</v>
      </c>
      <c r="G267" s="263"/>
      <c r="H267" s="263"/>
      <c r="I267" s="263"/>
      <c r="J267" s="220" t="n">
        <f aca="false">O267</f>
        <v>0</v>
      </c>
      <c r="K267" s="263"/>
      <c r="L267" s="263"/>
      <c r="M267" s="263"/>
      <c r="N267" s="263"/>
      <c r="O267" s="263"/>
      <c r="P267" s="220" t="n">
        <f aca="false">E267</f>
        <v>50000</v>
      </c>
      <c r="V267" s="301"/>
    </row>
    <row r="268" s="300" customFormat="true" ht="30" hidden="true" customHeight="true" outlineLevel="0" collapsed="false">
      <c r="A268" s="222" t="s">
        <v>660</v>
      </c>
      <c r="B268" s="258" t="n">
        <v>7300</v>
      </c>
      <c r="C268" s="222" t="s">
        <v>158</v>
      </c>
      <c r="D268" s="198" t="s">
        <v>275</v>
      </c>
      <c r="E268" s="263"/>
      <c r="F268" s="263"/>
      <c r="G268" s="263"/>
      <c r="H268" s="263"/>
      <c r="I268" s="263"/>
      <c r="J268" s="220" t="n">
        <f aca="false">L268+O268</f>
        <v>149926807</v>
      </c>
      <c r="K268" s="262" t="n">
        <f aca="false">K276+K269+K275</f>
        <v>149926807</v>
      </c>
      <c r="L268" s="262"/>
      <c r="M268" s="262"/>
      <c r="N268" s="262"/>
      <c r="O268" s="262" t="n">
        <f aca="false">O269+O275+O276</f>
        <v>149926807</v>
      </c>
      <c r="P268" s="220" t="n">
        <f aca="false">J268+E268</f>
        <v>149926807</v>
      </c>
      <c r="V268" s="301"/>
    </row>
    <row r="269" s="300" customFormat="true" ht="48" hidden="true" customHeight="true" outlineLevel="0" collapsed="false">
      <c r="A269" s="222" t="s">
        <v>661</v>
      </c>
      <c r="B269" s="258" t="n">
        <v>7320</v>
      </c>
      <c r="C269" s="222" t="s">
        <v>278</v>
      </c>
      <c r="D269" s="198" t="s">
        <v>662</v>
      </c>
      <c r="E269" s="263" t="n">
        <f aca="false">E270+E272+E274</f>
        <v>0</v>
      </c>
      <c r="F269" s="263" t="n">
        <f aca="false">F270+F272+F274</f>
        <v>0</v>
      </c>
      <c r="G269" s="263"/>
      <c r="H269" s="263"/>
      <c r="I269" s="263"/>
      <c r="J269" s="220" t="n">
        <f aca="false">L269+O269</f>
        <v>90777000</v>
      </c>
      <c r="K269" s="262" t="n">
        <f aca="false">K270+K274+K272+K273+K271</f>
        <v>90777000</v>
      </c>
      <c r="L269" s="262"/>
      <c r="M269" s="262"/>
      <c r="N269" s="262"/>
      <c r="O269" s="262" t="n">
        <f aca="false">O270+O274+O272+O273+O271</f>
        <v>90777000</v>
      </c>
      <c r="P269" s="220" t="n">
        <f aca="false">E269+J269</f>
        <v>90777000</v>
      </c>
      <c r="V269" s="301"/>
    </row>
    <row r="270" s="297" customFormat="true" ht="28.5" hidden="false" customHeight="true" outlineLevel="0" collapsed="false">
      <c r="A270" s="229" t="s">
        <v>663</v>
      </c>
      <c r="B270" s="264" t="n">
        <v>7321</v>
      </c>
      <c r="C270" s="229" t="s">
        <v>278</v>
      </c>
      <c r="D270" s="236" t="s">
        <v>664</v>
      </c>
      <c r="E270" s="223" t="n">
        <f aca="false">F270</f>
        <v>0</v>
      </c>
      <c r="F270" s="232"/>
      <c r="G270" s="371"/>
      <c r="H270" s="371"/>
      <c r="I270" s="371"/>
      <c r="J270" s="232" t="n">
        <f aca="false">L270+O270</f>
        <v>89077000</v>
      </c>
      <c r="K270" s="265" t="n">
        <f aca="false">56350000+10000000+2100000+1900000+4000000+26000000-6000000+1760000-7033000</f>
        <v>89077000</v>
      </c>
      <c r="L270" s="265"/>
      <c r="M270" s="265"/>
      <c r="N270" s="265"/>
      <c r="O270" s="265" t="n">
        <f aca="false">K270</f>
        <v>89077000</v>
      </c>
      <c r="P270" s="232" t="n">
        <f aca="false">E270+J270</f>
        <v>89077000</v>
      </c>
      <c r="V270" s="279"/>
    </row>
    <row r="271" s="297" customFormat="true" ht="28.5" hidden="false" customHeight="true" outlineLevel="0" collapsed="false">
      <c r="A271" s="229" t="s">
        <v>665</v>
      </c>
      <c r="B271" s="264" t="n">
        <v>7322</v>
      </c>
      <c r="C271" s="229" t="s">
        <v>278</v>
      </c>
      <c r="D271" s="236" t="s">
        <v>666</v>
      </c>
      <c r="E271" s="223" t="n">
        <f aca="false">F271</f>
        <v>0</v>
      </c>
      <c r="F271" s="232"/>
      <c r="G271" s="371"/>
      <c r="H271" s="371"/>
      <c r="I271" s="371"/>
      <c r="J271" s="232" t="n">
        <f aca="false">L271+O271</f>
        <v>1700000</v>
      </c>
      <c r="K271" s="265" t="n">
        <f aca="false">1000000+600000+100000</f>
        <v>1700000</v>
      </c>
      <c r="L271" s="265"/>
      <c r="M271" s="265"/>
      <c r="N271" s="265"/>
      <c r="O271" s="265" t="n">
        <f aca="false">K271</f>
        <v>1700000</v>
      </c>
      <c r="P271" s="232" t="n">
        <f aca="false">E271+J271</f>
        <v>1700000</v>
      </c>
      <c r="V271" s="279"/>
    </row>
    <row r="272" s="297" customFormat="true" ht="46.5" hidden="true" customHeight="false" outlineLevel="0" collapsed="false">
      <c r="A272" s="229" t="s">
        <v>667</v>
      </c>
      <c r="B272" s="264" t="n">
        <v>7323</v>
      </c>
      <c r="C272" s="229" t="s">
        <v>278</v>
      </c>
      <c r="D272" s="236" t="s">
        <v>668</v>
      </c>
      <c r="E272" s="223" t="n">
        <f aca="false">F272</f>
        <v>0</v>
      </c>
      <c r="F272" s="232"/>
      <c r="G272" s="371"/>
      <c r="H272" s="371"/>
      <c r="I272" s="371"/>
      <c r="J272" s="232" t="n">
        <f aca="false">L272+O272</f>
        <v>0</v>
      </c>
      <c r="K272" s="265"/>
      <c r="L272" s="265"/>
      <c r="M272" s="265"/>
      <c r="N272" s="265"/>
      <c r="O272" s="265" t="n">
        <f aca="false">K272</f>
        <v>0</v>
      </c>
      <c r="P272" s="232" t="n">
        <f aca="false">E272+J272</f>
        <v>0</v>
      </c>
      <c r="V272" s="279"/>
    </row>
    <row r="273" s="297" customFormat="true" ht="31.5" hidden="true" customHeight="true" outlineLevel="0" collapsed="false">
      <c r="A273" s="229" t="s">
        <v>669</v>
      </c>
      <c r="B273" s="264" t="n">
        <v>7324</v>
      </c>
      <c r="C273" s="229" t="s">
        <v>278</v>
      </c>
      <c r="D273" s="236" t="s">
        <v>670</v>
      </c>
      <c r="E273" s="223" t="n">
        <f aca="false">F273</f>
        <v>0</v>
      </c>
      <c r="F273" s="232"/>
      <c r="G273" s="371"/>
      <c r="H273" s="371"/>
      <c r="I273" s="371"/>
      <c r="J273" s="232" t="n">
        <f aca="false">L273+O273</f>
        <v>0</v>
      </c>
      <c r="K273" s="265"/>
      <c r="L273" s="265"/>
      <c r="M273" s="265"/>
      <c r="N273" s="265"/>
      <c r="O273" s="265" t="n">
        <f aca="false">K273</f>
        <v>0</v>
      </c>
      <c r="P273" s="232" t="n">
        <f aca="false">E273+J273</f>
        <v>0</v>
      </c>
      <c r="V273" s="279"/>
    </row>
    <row r="274" s="297" customFormat="true" ht="46.5" hidden="true" customHeight="false" outlineLevel="0" collapsed="false">
      <c r="A274" s="229" t="s">
        <v>671</v>
      </c>
      <c r="B274" s="264" t="n">
        <v>7325</v>
      </c>
      <c r="C274" s="229" t="s">
        <v>278</v>
      </c>
      <c r="D274" s="236" t="s">
        <v>672</v>
      </c>
      <c r="E274" s="223" t="n">
        <f aca="false">F274</f>
        <v>0</v>
      </c>
      <c r="F274" s="371"/>
      <c r="G274" s="371"/>
      <c r="H274" s="371"/>
      <c r="I274" s="371"/>
      <c r="J274" s="232" t="n">
        <f aca="false">L274+O274</f>
        <v>0</v>
      </c>
      <c r="K274" s="265"/>
      <c r="L274" s="265"/>
      <c r="M274" s="265"/>
      <c r="N274" s="265"/>
      <c r="O274" s="265" t="n">
        <f aca="false">K274</f>
        <v>0</v>
      </c>
      <c r="P274" s="232" t="n">
        <f aca="false">E274+J274</f>
        <v>0</v>
      </c>
      <c r="V274" s="279"/>
    </row>
    <row r="275" s="300" customFormat="true" ht="50.25" hidden="false" customHeight="true" outlineLevel="0" collapsed="false">
      <c r="A275" s="222" t="s">
        <v>673</v>
      </c>
      <c r="B275" s="258" t="n">
        <v>7330</v>
      </c>
      <c r="C275" s="222" t="s">
        <v>278</v>
      </c>
      <c r="D275" s="198" t="s">
        <v>674</v>
      </c>
      <c r="E275" s="223" t="n">
        <f aca="false">F275</f>
        <v>0</v>
      </c>
      <c r="F275" s="263"/>
      <c r="G275" s="263"/>
      <c r="H275" s="263"/>
      <c r="I275" s="263"/>
      <c r="J275" s="220" t="n">
        <f aca="false">L275+O275</f>
        <v>19500000</v>
      </c>
      <c r="K275" s="262" t="n">
        <f aca="false">10000000+7000000+1500000+1000000</f>
        <v>19500000</v>
      </c>
      <c r="L275" s="262"/>
      <c r="M275" s="262"/>
      <c r="N275" s="262"/>
      <c r="O275" s="262" t="n">
        <f aca="false">K275</f>
        <v>19500000</v>
      </c>
      <c r="P275" s="220" t="n">
        <f aca="false">E275+J275</f>
        <v>19500000</v>
      </c>
      <c r="V275" s="301"/>
    </row>
    <row r="276" s="300" customFormat="true" ht="23.25" hidden="true" customHeight="false" outlineLevel="0" collapsed="false">
      <c r="A276" s="222" t="s">
        <v>675</v>
      </c>
      <c r="B276" s="258" t="n">
        <v>7360</v>
      </c>
      <c r="C276" s="189" t="s">
        <v>158</v>
      </c>
      <c r="D276" s="198" t="s">
        <v>425</v>
      </c>
      <c r="E276" s="223" t="n">
        <f aca="false">F276</f>
        <v>0</v>
      </c>
      <c r="F276" s="263"/>
      <c r="G276" s="263"/>
      <c r="H276" s="263"/>
      <c r="I276" s="263"/>
      <c r="J276" s="220" t="n">
        <f aca="false">L276+O276</f>
        <v>39649807</v>
      </c>
      <c r="K276" s="263" t="n">
        <f aca="false">K278+K277</f>
        <v>39649807</v>
      </c>
      <c r="L276" s="263"/>
      <c r="M276" s="263"/>
      <c r="N276" s="263"/>
      <c r="O276" s="263" t="n">
        <f aca="false">K276</f>
        <v>39649807</v>
      </c>
      <c r="P276" s="220" t="n">
        <f aca="false">J276</f>
        <v>39649807</v>
      </c>
      <c r="V276" s="301"/>
    </row>
    <row r="277" s="297" customFormat="true" ht="49.5" hidden="false" customHeight="true" outlineLevel="0" collapsed="false">
      <c r="A277" s="229" t="s">
        <v>676</v>
      </c>
      <c r="B277" s="264" t="n">
        <v>7366</v>
      </c>
      <c r="C277" s="229" t="s">
        <v>291</v>
      </c>
      <c r="D277" s="372" t="s">
        <v>677</v>
      </c>
      <c r="E277" s="223" t="n">
        <f aca="false">F277</f>
        <v>0</v>
      </c>
      <c r="F277" s="371"/>
      <c r="G277" s="371"/>
      <c r="H277" s="371"/>
      <c r="I277" s="265"/>
      <c r="J277" s="232" t="n">
        <f aca="false">K277</f>
        <v>39649807</v>
      </c>
      <c r="K277" s="265" t="n">
        <f aca="false">'додаток 1 '!E113</f>
        <v>39649807</v>
      </c>
      <c r="L277" s="265"/>
      <c r="M277" s="265"/>
      <c r="N277" s="265"/>
      <c r="O277" s="265" t="n">
        <f aca="false">K277</f>
        <v>39649807</v>
      </c>
      <c r="P277" s="232" t="n">
        <f aca="false">E277+J277</f>
        <v>39649807</v>
      </c>
      <c r="V277" s="279"/>
    </row>
    <row r="278" s="300" customFormat="true" ht="48" hidden="true" customHeight="true" outlineLevel="0" collapsed="false">
      <c r="A278" s="229" t="s">
        <v>678</v>
      </c>
      <c r="B278" s="264" t="n">
        <v>7368</v>
      </c>
      <c r="C278" s="229" t="s">
        <v>291</v>
      </c>
      <c r="D278" s="236" t="s">
        <v>679</v>
      </c>
      <c r="E278" s="223" t="n">
        <f aca="false">F278</f>
        <v>0</v>
      </c>
      <c r="F278" s="263"/>
      <c r="G278" s="263"/>
      <c r="H278" s="263"/>
      <c r="I278" s="265"/>
      <c r="J278" s="232" t="n">
        <f aca="false">K278</f>
        <v>0</v>
      </c>
      <c r="K278" s="265" t="n">
        <f aca="false">10000000-10000000</f>
        <v>0</v>
      </c>
      <c r="L278" s="265"/>
      <c r="M278" s="265"/>
      <c r="N278" s="265"/>
      <c r="O278" s="265" t="n">
        <f aca="false">K278</f>
        <v>0</v>
      </c>
      <c r="P278" s="220" t="n">
        <f aca="false">J278</f>
        <v>0</v>
      </c>
      <c r="V278" s="301"/>
    </row>
    <row r="279" s="300" customFormat="true" ht="117.75" hidden="false" customHeight="true" outlineLevel="0" collapsed="false">
      <c r="A279" s="229" t="s">
        <v>680</v>
      </c>
      <c r="B279" s="264" t="n">
        <v>7382</v>
      </c>
      <c r="C279" s="229" t="s">
        <v>638</v>
      </c>
      <c r="D279" s="236" t="s">
        <v>681</v>
      </c>
      <c r="E279" s="223" t="n">
        <f aca="false">F279</f>
        <v>0</v>
      </c>
      <c r="F279" s="263"/>
      <c r="G279" s="263"/>
      <c r="H279" s="263"/>
      <c r="I279" s="265"/>
      <c r="J279" s="232" t="n">
        <f aca="false">K279</f>
        <v>114863596</v>
      </c>
      <c r="K279" s="265" t="n">
        <v>114863596</v>
      </c>
      <c r="L279" s="265"/>
      <c r="M279" s="265"/>
      <c r="N279" s="265"/>
      <c r="O279" s="265" t="n">
        <f aca="false">K279</f>
        <v>114863596</v>
      </c>
      <c r="P279" s="220" t="n">
        <f aca="false">J279</f>
        <v>114863596</v>
      </c>
      <c r="V279" s="301"/>
    </row>
    <row r="280" s="300" customFormat="true" ht="46.5" hidden="false" customHeight="true" outlineLevel="0" collapsed="false">
      <c r="A280" s="222" t="s">
        <v>682</v>
      </c>
      <c r="B280" s="258" t="n">
        <v>7460</v>
      </c>
      <c r="C280" s="189" t="s">
        <v>158</v>
      </c>
      <c r="D280" s="198" t="s">
        <v>683</v>
      </c>
      <c r="E280" s="262" t="n">
        <f aca="false">E281</f>
        <v>0</v>
      </c>
      <c r="F280" s="262" t="n">
        <f aca="false">F281</f>
        <v>0</v>
      </c>
      <c r="G280" s="262" t="n">
        <f aca="false">G281</f>
        <v>0</v>
      </c>
      <c r="H280" s="262" t="n">
        <f aca="false">H281</f>
        <v>0</v>
      </c>
      <c r="I280" s="262" t="n">
        <f aca="false">I281</f>
        <v>0</v>
      </c>
      <c r="J280" s="220" t="n">
        <f aca="false">L280+O280</f>
        <v>68008000</v>
      </c>
      <c r="K280" s="262" t="n">
        <f aca="false">K281</f>
        <v>68008000</v>
      </c>
      <c r="L280" s="262" t="n">
        <f aca="false">L281</f>
        <v>0</v>
      </c>
      <c r="M280" s="262" t="n">
        <f aca="false">M281</f>
        <v>0</v>
      </c>
      <c r="N280" s="262" t="n">
        <f aca="false">N281</f>
        <v>0</v>
      </c>
      <c r="O280" s="262" t="n">
        <f aca="false">O281</f>
        <v>68008000</v>
      </c>
      <c r="P280" s="220" t="n">
        <f aca="false">E280+J280</f>
        <v>68008000</v>
      </c>
      <c r="V280" s="301"/>
    </row>
    <row r="281" s="297" customFormat="true" ht="73.5" hidden="false" customHeight="true" outlineLevel="0" collapsed="false">
      <c r="A281" s="229" t="s">
        <v>684</v>
      </c>
      <c r="B281" s="264" t="n">
        <v>7461</v>
      </c>
      <c r="C281" s="229" t="s">
        <v>685</v>
      </c>
      <c r="D281" s="236" t="s">
        <v>686</v>
      </c>
      <c r="E281" s="265" t="n">
        <f aca="false">F281</f>
        <v>0</v>
      </c>
      <c r="F281" s="231" t="n">
        <f aca="false">1700000-1200000-500000</f>
        <v>0</v>
      </c>
      <c r="G281" s="231"/>
      <c r="H281" s="231"/>
      <c r="I281" s="231"/>
      <c r="J281" s="232" t="n">
        <f aca="false">L281+O281</f>
        <v>68008000</v>
      </c>
      <c r="K281" s="231" t="n">
        <f aca="false">48575000+9450000-1000000-2100000-950000+5000000-1000000+10000000+33000</f>
        <v>68008000</v>
      </c>
      <c r="L281" s="231"/>
      <c r="M281" s="231"/>
      <c r="N281" s="231"/>
      <c r="O281" s="231" t="n">
        <f aca="false">K281</f>
        <v>68008000</v>
      </c>
      <c r="P281" s="232" t="n">
        <f aca="false">E281+J281</f>
        <v>68008000</v>
      </c>
      <c r="V281" s="279"/>
    </row>
    <row r="282" s="300" customFormat="true" ht="54" hidden="false" customHeight="true" outlineLevel="0" collapsed="false">
      <c r="A282" s="222" t="s">
        <v>687</v>
      </c>
      <c r="B282" s="258" t="n">
        <v>7600</v>
      </c>
      <c r="C282" s="189" t="s">
        <v>158</v>
      </c>
      <c r="D282" s="198" t="s">
        <v>289</v>
      </c>
      <c r="E282" s="262" t="n">
        <f aca="false">E283+E284+E285</f>
        <v>0</v>
      </c>
      <c r="F282" s="262" t="n">
        <f aca="false">F283+F284+F285</f>
        <v>0</v>
      </c>
      <c r="G282" s="262" t="n">
        <f aca="false">G283+G284+G285</f>
        <v>0</v>
      </c>
      <c r="H282" s="262" t="n">
        <f aca="false">H283+H284+H285</f>
        <v>0</v>
      </c>
      <c r="I282" s="262" t="n">
        <f aca="false">I283+I284+I285</f>
        <v>0</v>
      </c>
      <c r="J282" s="220" t="n">
        <f aca="false">L282+O282</f>
        <v>56685304</v>
      </c>
      <c r="K282" s="262" t="n">
        <f aca="false">K283+K284+K285</f>
        <v>53185304</v>
      </c>
      <c r="L282" s="262" t="n">
        <f aca="false">L283+L284+L285</f>
        <v>1900000</v>
      </c>
      <c r="M282" s="262" t="n">
        <f aca="false">M283+M284+M285</f>
        <v>0</v>
      </c>
      <c r="N282" s="262" t="n">
        <f aca="false">N283+N284+N285</f>
        <v>0</v>
      </c>
      <c r="O282" s="262" t="n">
        <f aca="false">O283+O284+O285</f>
        <v>54785304</v>
      </c>
      <c r="P282" s="220" t="n">
        <f aca="false">E282+J282</f>
        <v>56685304</v>
      </c>
      <c r="V282" s="301"/>
    </row>
    <row r="283" s="300" customFormat="true" ht="23.25" hidden="true" customHeight="false" outlineLevel="0" collapsed="false">
      <c r="A283" s="317" t="s">
        <v>688</v>
      </c>
      <c r="B283" s="373" t="n">
        <v>7640</v>
      </c>
      <c r="C283" s="374" t="s">
        <v>689</v>
      </c>
      <c r="D283" s="261" t="s">
        <v>690</v>
      </c>
      <c r="E283" s="318" t="n">
        <f aca="false">F283</f>
        <v>0</v>
      </c>
      <c r="F283" s="223"/>
      <c r="G283" s="223"/>
      <c r="H283" s="223"/>
      <c r="I283" s="223"/>
      <c r="J283" s="220" t="n">
        <f aca="false">L283+O283</f>
        <v>0</v>
      </c>
      <c r="K283" s="223"/>
      <c r="L283" s="223"/>
      <c r="M283" s="223"/>
      <c r="N283" s="223"/>
      <c r="O283" s="223" t="n">
        <f aca="false">K283</f>
        <v>0</v>
      </c>
      <c r="P283" s="220" t="n">
        <f aca="false">E283+J283</f>
        <v>0</v>
      </c>
      <c r="V283" s="301"/>
    </row>
    <row r="284" s="300" customFormat="true" ht="46.5" hidden="false" customHeight="false" outlineLevel="0" collapsed="false">
      <c r="A284" s="222" t="s">
        <v>691</v>
      </c>
      <c r="B284" s="258" t="n">
        <v>7670</v>
      </c>
      <c r="C284" s="259" t="s">
        <v>291</v>
      </c>
      <c r="D284" s="198" t="s">
        <v>292</v>
      </c>
      <c r="E284" s="262" t="n">
        <f aca="false">F284</f>
        <v>0</v>
      </c>
      <c r="F284" s="223"/>
      <c r="G284" s="223"/>
      <c r="H284" s="223"/>
      <c r="I284" s="223"/>
      <c r="J284" s="220" t="n">
        <f aca="false">L284+O284</f>
        <v>51685304</v>
      </c>
      <c r="K284" s="223" t="n">
        <f aca="false">23960000+21000000-5000000+2000000+1475304-3800000+5050000+7000000</f>
        <v>51685304</v>
      </c>
      <c r="L284" s="223"/>
      <c r="M284" s="223"/>
      <c r="N284" s="223"/>
      <c r="O284" s="223" t="n">
        <f aca="false">K284</f>
        <v>51685304</v>
      </c>
      <c r="P284" s="220" t="n">
        <f aca="false">E284+J284</f>
        <v>51685304</v>
      </c>
      <c r="V284" s="301"/>
    </row>
    <row r="285" s="300" customFormat="true" ht="23.25" hidden="true" customHeight="true" outlineLevel="0" collapsed="false">
      <c r="A285" s="222" t="s">
        <v>692</v>
      </c>
      <c r="B285" s="258" t="n">
        <v>7690</v>
      </c>
      <c r="C285" s="189" t="s">
        <v>158</v>
      </c>
      <c r="D285" s="261" t="s">
        <v>298</v>
      </c>
      <c r="E285" s="262" t="n">
        <f aca="false">E286</f>
        <v>0</v>
      </c>
      <c r="F285" s="262" t="n">
        <f aca="false">F286</f>
        <v>0</v>
      </c>
      <c r="G285" s="262" t="n">
        <f aca="false">G286</f>
        <v>0</v>
      </c>
      <c r="H285" s="262" t="n">
        <f aca="false">H286</f>
        <v>0</v>
      </c>
      <c r="I285" s="262" t="n">
        <f aca="false">I286</f>
        <v>0</v>
      </c>
      <c r="J285" s="220" t="n">
        <f aca="false">L285+O285</f>
        <v>5000000</v>
      </c>
      <c r="K285" s="262" t="n">
        <f aca="false">K286+K287</f>
        <v>1500000</v>
      </c>
      <c r="L285" s="262" t="n">
        <f aca="false">L286</f>
        <v>1900000</v>
      </c>
      <c r="M285" s="262" t="n">
        <f aca="false">M286</f>
        <v>0</v>
      </c>
      <c r="N285" s="262" t="n">
        <f aca="false">N286</f>
        <v>0</v>
      </c>
      <c r="O285" s="262" t="n">
        <f aca="false">O286+O287</f>
        <v>3100000</v>
      </c>
      <c r="P285" s="220" t="n">
        <f aca="false">E285+J285</f>
        <v>5000000</v>
      </c>
      <c r="V285" s="301"/>
    </row>
    <row r="286" s="297" customFormat="true" ht="201.75" hidden="false" customHeight="true" outlineLevel="0" collapsed="false">
      <c r="A286" s="229" t="s">
        <v>693</v>
      </c>
      <c r="B286" s="264" t="n">
        <v>7691</v>
      </c>
      <c r="C286" s="229" t="s">
        <v>291</v>
      </c>
      <c r="D286" s="236" t="s">
        <v>694</v>
      </c>
      <c r="E286" s="231" t="n">
        <f aca="false">F286</f>
        <v>0</v>
      </c>
      <c r="F286" s="231"/>
      <c r="G286" s="231"/>
      <c r="H286" s="231"/>
      <c r="I286" s="231"/>
      <c r="J286" s="232" t="n">
        <f aca="false">L286+O286</f>
        <v>3500000</v>
      </c>
      <c r="K286" s="231"/>
      <c r="L286" s="231" t="n">
        <f aca="false">1400000+500000</f>
        <v>1900000</v>
      </c>
      <c r="M286" s="231"/>
      <c r="N286" s="231"/>
      <c r="O286" s="231" t="n">
        <v>1600000</v>
      </c>
      <c r="P286" s="232" t="n">
        <f aca="false">E286+J286</f>
        <v>3500000</v>
      </c>
      <c r="V286" s="279"/>
    </row>
    <row r="287" s="297" customFormat="true" ht="49.5" hidden="false" customHeight="true" outlineLevel="0" collapsed="false">
      <c r="A287" s="229" t="s">
        <v>695</v>
      </c>
      <c r="B287" s="264" t="n">
        <v>7693</v>
      </c>
      <c r="C287" s="229" t="s">
        <v>291</v>
      </c>
      <c r="D287" s="236" t="s">
        <v>300</v>
      </c>
      <c r="E287" s="231" t="n">
        <f aca="false">F287</f>
        <v>0</v>
      </c>
      <c r="F287" s="282"/>
      <c r="G287" s="231"/>
      <c r="H287" s="231"/>
      <c r="I287" s="231"/>
      <c r="J287" s="232" t="n">
        <f aca="false">L287+O287</f>
        <v>1500000</v>
      </c>
      <c r="K287" s="231" t="n">
        <v>1500000</v>
      </c>
      <c r="L287" s="231"/>
      <c r="M287" s="231"/>
      <c r="N287" s="231"/>
      <c r="O287" s="231" t="n">
        <f aca="false">K287</f>
        <v>1500000</v>
      </c>
      <c r="P287" s="232" t="n">
        <f aca="false">E287+J287</f>
        <v>1500000</v>
      </c>
      <c r="V287" s="279"/>
    </row>
    <row r="288" s="227" customFormat="true" ht="23.25" hidden="false" customHeight="false" outlineLevel="0" collapsed="false">
      <c r="A288" s="189" t="s">
        <v>158</v>
      </c>
      <c r="B288" s="375" t="n">
        <v>8000</v>
      </c>
      <c r="C288" s="310" t="s">
        <v>158</v>
      </c>
      <c r="D288" s="241" t="s">
        <v>302</v>
      </c>
      <c r="E288" s="339" t="n">
        <f aca="false">E294+E289+E292+E293</f>
        <v>13651000</v>
      </c>
      <c r="F288" s="287" t="n">
        <f aca="false">F294+F289+F292+F293</f>
        <v>13651000</v>
      </c>
      <c r="G288" s="220" t="n">
        <f aca="false">G294</f>
        <v>0</v>
      </c>
      <c r="H288" s="220" t="n">
        <f aca="false">H294</f>
        <v>0</v>
      </c>
      <c r="I288" s="220" t="n">
        <f aca="false">I294</f>
        <v>0</v>
      </c>
      <c r="J288" s="220" t="n">
        <f aca="false">L288+O288</f>
        <v>8499600</v>
      </c>
      <c r="K288" s="220" t="n">
        <f aca="false">K294+K291</f>
        <v>8312000</v>
      </c>
      <c r="L288" s="220" t="n">
        <f aca="false">L294+L291</f>
        <v>187600</v>
      </c>
      <c r="M288" s="220" t="n">
        <f aca="false">M294+M291</f>
        <v>0</v>
      </c>
      <c r="N288" s="220" t="n">
        <f aca="false">N294+N291</f>
        <v>0</v>
      </c>
      <c r="O288" s="220" t="n">
        <f aca="false">O294+O291</f>
        <v>8312000</v>
      </c>
      <c r="P288" s="220" t="n">
        <f aca="false">E288+J288</f>
        <v>22150600</v>
      </c>
      <c r="V288" s="228"/>
    </row>
    <row r="289" s="227" customFormat="true" ht="69.75" hidden="true" customHeight="true" outlineLevel="0" collapsed="false">
      <c r="A289" s="222" t="s">
        <v>696</v>
      </c>
      <c r="B289" s="362" t="n">
        <v>8100</v>
      </c>
      <c r="C289" s="222" t="s">
        <v>158</v>
      </c>
      <c r="D289" s="338" t="s">
        <v>305</v>
      </c>
      <c r="E289" s="286" t="n">
        <f aca="false">E290</f>
        <v>0</v>
      </c>
      <c r="F289" s="286" t="n">
        <f aca="false">F290</f>
        <v>0</v>
      </c>
      <c r="G289" s="220"/>
      <c r="H289" s="220"/>
      <c r="I289" s="220"/>
      <c r="J289" s="220" t="n">
        <f aca="false">L289+O289</f>
        <v>0</v>
      </c>
      <c r="K289" s="220"/>
      <c r="L289" s="220"/>
      <c r="M289" s="220"/>
      <c r="N289" s="220"/>
      <c r="O289" s="220"/>
      <c r="P289" s="223" t="n">
        <f aca="false">E289+J289</f>
        <v>0</v>
      </c>
      <c r="V289" s="228"/>
    </row>
    <row r="290" s="227" customFormat="true" ht="69.75" hidden="true" customHeight="true" outlineLevel="0" collapsed="false">
      <c r="A290" s="222" t="s">
        <v>697</v>
      </c>
      <c r="B290" s="362" t="n">
        <v>8110</v>
      </c>
      <c r="C290" s="259" t="s">
        <v>308</v>
      </c>
      <c r="D290" s="198" t="s">
        <v>309</v>
      </c>
      <c r="E290" s="332" t="n">
        <f aca="false">F290</f>
        <v>0</v>
      </c>
      <c r="F290" s="286"/>
      <c r="G290" s="220"/>
      <c r="H290" s="220"/>
      <c r="I290" s="220"/>
      <c r="J290" s="220" t="n">
        <f aca="false">L290+O290</f>
        <v>0</v>
      </c>
      <c r="K290" s="220"/>
      <c r="L290" s="220"/>
      <c r="M290" s="220"/>
      <c r="N290" s="220"/>
      <c r="O290" s="220"/>
      <c r="P290" s="223" t="n">
        <f aca="false">E290+J290</f>
        <v>0</v>
      </c>
      <c r="V290" s="228"/>
    </row>
    <row r="291" s="227" customFormat="true" ht="23.25" hidden="true" customHeight="false" outlineLevel="0" collapsed="false">
      <c r="A291" s="222"/>
      <c r="B291" s="189" t="s">
        <v>310</v>
      </c>
      <c r="C291" s="222"/>
      <c r="D291" s="241" t="s">
        <v>311</v>
      </c>
      <c r="E291" s="332"/>
      <c r="F291" s="286"/>
      <c r="G291" s="220"/>
      <c r="H291" s="220"/>
      <c r="I291" s="220"/>
      <c r="J291" s="220" t="n">
        <f aca="false">L291+O291</f>
        <v>8312000</v>
      </c>
      <c r="K291" s="220" t="n">
        <f aca="false">K292+K293</f>
        <v>8312000</v>
      </c>
      <c r="L291" s="220" t="n">
        <f aca="false">L292</f>
        <v>0</v>
      </c>
      <c r="M291" s="220" t="n">
        <f aca="false">M292</f>
        <v>0</v>
      </c>
      <c r="N291" s="220" t="n">
        <f aca="false">N292</f>
        <v>0</v>
      </c>
      <c r="O291" s="220" t="n">
        <f aca="false">O292+O293</f>
        <v>8312000</v>
      </c>
      <c r="P291" s="223" t="n">
        <f aca="false">P292+P293</f>
        <v>21963000</v>
      </c>
      <c r="V291" s="228"/>
    </row>
    <row r="292" s="227" customFormat="true" ht="34.5" hidden="false" customHeight="true" outlineLevel="0" collapsed="false">
      <c r="A292" s="222" t="s">
        <v>698</v>
      </c>
      <c r="B292" s="222" t="s">
        <v>317</v>
      </c>
      <c r="C292" s="222" t="s">
        <v>314</v>
      </c>
      <c r="D292" s="198" t="s">
        <v>318</v>
      </c>
      <c r="E292" s="262" t="n">
        <f aca="false">F292</f>
        <v>3151000</v>
      </c>
      <c r="F292" s="286" t="n">
        <f aca="false">4000000-849000</f>
        <v>3151000</v>
      </c>
      <c r="G292" s="220"/>
      <c r="H292" s="220"/>
      <c r="I292" s="220"/>
      <c r="J292" s="220" t="n">
        <f aca="false">L292+O292</f>
        <v>1812000</v>
      </c>
      <c r="K292" s="223" t="n">
        <f aca="false">663000+1149000</f>
        <v>1812000</v>
      </c>
      <c r="L292" s="223"/>
      <c r="M292" s="223"/>
      <c r="N292" s="223"/>
      <c r="O292" s="223" t="n">
        <f aca="false">K292</f>
        <v>1812000</v>
      </c>
      <c r="P292" s="220" t="n">
        <f aca="false">J292+E292</f>
        <v>4963000</v>
      </c>
      <c r="V292" s="228"/>
    </row>
    <row r="293" s="227" customFormat="true" ht="34.5" hidden="false" customHeight="true" outlineLevel="0" collapsed="false">
      <c r="A293" s="222" t="s">
        <v>699</v>
      </c>
      <c r="B293" s="222" t="s">
        <v>320</v>
      </c>
      <c r="C293" s="222" t="s">
        <v>314</v>
      </c>
      <c r="D293" s="198" t="s">
        <v>321</v>
      </c>
      <c r="E293" s="262" t="n">
        <f aca="false">F293</f>
        <v>10500000</v>
      </c>
      <c r="F293" s="286" t="n">
        <f aca="false">5500000+1000000+4000000</f>
        <v>10500000</v>
      </c>
      <c r="G293" s="220"/>
      <c r="H293" s="220"/>
      <c r="I293" s="220"/>
      <c r="J293" s="220" t="n">
        <f aca="false">L293+O293</f>
        <v>6500000</v>
      </c>
      <c r="K293" s="223" t="n">
        <f aca="false">O293</f>
        <v>6500000</v>
      </c>
      <c r="L293" s="223"/>
      <c r="M293" s="223"/>
      <c r="N293" s="223"/>
      <c r="O293" s="223" t="n">
        <f aca="false">1500000+2000000+3000000</f>
        <v>6500000</v>
      </c>
      <c r="P293" s="220" t="n">
        <f aca="false">J293+E293</f>
        <v>17000000</v>
      </c>
      <c r="V293" s="228"/>
    </row>
    <row r="294" s="300" customFormat="true" ht="46.5" hidden="true" customHeight="false" outlineLevel="0" collapsed="false">
      <c r="A294" s="222" t="s">
        <v>700</v>
      </c>
      <c r="B294" s="258" t="n">
        <v>8300</v>
      </c>
      <c r="C294" s="189" t="s">
        <v>158</v>
      </c>
      <c r="D294" s="376" t="s">
        <v>701</v>
      </c>
      <c r="E294" s="223" t="n">
        <f aca="false">E295</f>
        <v>0</v>
      </c>
      <c r="F294" s="223" t="n">
        <f aca="false">F295</f>
        <v>0</v>
      </c>
      <c r="G294" s="223" t="n">
        <f aca="false">G295</f>
        <v>0</v>
      </c>
      <c r="H294" s="223" t="n">
        <f aca="false">H295</f>
        <v>0</v>
      </c>
      <c r="I294" s="223" t="n">
        <f aca="false">I295</f>
        <v>0</v>
      </c>
      <c r="J294" s="220" t="n">
        <f aca="false">L294+O294</f>
        <v>187600</v>
      </c>
      <c r="K294" s="223" t="n">
        <f aca="false">K295</f>
        <v>0</v>
      </c>
      <c r="L294" s="223" t="n">
        <f aca="false">L295</f>
        <v>187600</v>
      </c>
      <c r="M294" s="223" t="n">
        <f aca="false">M295</f>
        <v>0</v>
      </c>
      <c r="N294" s="223" t="n">
        <f aca="false">N295</f>
        <v>0</v>
      </c>
      <c r="O294" s="223" t="n">
        <f aca="false">O295</f>
        <v>0</v>
      </c>
      <c r="P294" s="220" t="n">
        <f aca="false">E294+J294</f>
        <v>187600</v>
      </c>
      <c r="V294" s="301"/>
    </row>
    <row r="295" s="297" customFormat="true" ht="30" hidden="false" customHeight="true" outlineLevel="0" collapsed="false">
      <c r="A295" s="229" t="s">
        <v>702</v>
      </c>
      <c r="B295" s="264" t="n">
        <v>8340</v>
      </c>
      <c r="C295" s="229" t="s">
        <v>703</v>
      </c>
      <c r="D295" s="377" t="s">
        <v>704</v>
      </c>
      <c r="E295" s="231" t="n">
        <f aca="false">F295</f>
        <v>0</v>
      </c>
      <c r="F295" s="231"/>
      <c r="G295" s="231"/>
      <c r="H295" s="231"/>
      <c r="I295" s="231"/>
      <c r="J295" s="232" t="n">
        <f aca="false">L295+O295</f>
        <v>187600</v>
      </c>
      <c r="K295" s="231"/>
      <c r="L295" s="231" t="n">
        <v>187600</v>
      </c>
      <c r="M295" s="231"/>
      <c r="N295" s="231"/>
      <c r="O295" s="231" t="n">
        <f aca="false">K295</f>
        <v>0</v>
      </c>
      <c r="P295" s="232" t="n">
        <f aca="false">E295+J295</f>
        <v>187600</v>
      </c>
      <c r="V295" s="279"/>
    </row>
    <row r="296" s="119" customFormat="true" ht="68.25" hidden="false" customHeight="false" outlineLevel="0" collapsed="false">
      <c r="A296" s="182" t="s">
        <v>705</v>
      </c>
      <c r="B296" s="213" t="n">
        <v>17</v>
      </c>
      <c r="C296" s="213"/>
      <c r="D296" s="214" t="s">
        <v>706</v>
      </c>
      <c r="E296" s="215" t="n">
        <f aca="false">E297+E299+E301</f>
        <v>9106200</v>
      </c>
      <c r="F296" s="215" t="n">
        <f aca="false">F297+F299+F301</f>
        <v>9106200</v>
      </c>
      <c r="G296" s="215" t="n">
        <f aca="false">G298</f>
        <v>5937600</v>
      </c>
      <c r="H296" s="215" t="n">
        <f aca="false">H298</f>
        <v>212300</v>
      </c>
      <c r="I296" s="215" t="n">
        <f aca="false">SUM(I298:I313)</f>
        <v>0</v>
      </c>
      <c r="J296" s="215" t="n">
        <f aca="false">J298+J301</f>
        <v>370000</v>
      </c>
      <c r="K296" s="215" t="n">
        <f aca="false">K298+K301</f>
        <v>270000</v>
      </c>
      <c r="L296" s="215" t="n">
        <f aca="false">L298+L301</f>
        <v>100000</v>
      </c>
      <c r="M296" s="215" t="n">
        <f aca="false">M298</f>
        <v>0</v>
      </c>
      <c r="N296" s="215" t="n">
        <f aca="false">N298</f>
        <v>0</v>
      </c>
      <c r="O296" s="215" t="n">
        <f aca="false">O298+O301</f>
        <v>270000</v>
      </c>
      <c r="P296" s="215" t="n">
        <f aca="false">P298+P299+P301</f>
        <v>9476200</v>
      </c>
      <c r="V296" s="302"/>
    </row>
    <row r="297" s="119" customFormat="true" ht="23.25" hidden="false" customHeight="false" outlineLevel="0" collapsed="false">
      <c r="A297" s="189" t="s">
        <v>158</v>
      </c>
      <c r="B297" s="189" t="s">
        <v>199</v>
      </c>
      <c r="C297" s="189" t="s">
        <v>158</v>
      </c>
      <c r="D297" s="351" t="s">
        <v>200</v>
      </c>
      <c r="E297" s="220" t="n">
        <f aca="false">E298</f>
        <v>9106200</v>
      </c>
      <c r="F297" s="220" t="n">
        <f aca="false">F298</f>
        <v>9106200</v>
      </c>
      <c r="G297" s="220" t="n">
        <f aca="false">G298</f>
        <v>5937600</v>
      </c>
      <c r="H297" s="220" t="n">
        <f aca="false">H298</f>
        <v>212300</v>
      </c>
      <c r="I297" s="220" t="n">
        <f aca="false">I298</f>
        <v>0</v>
      </c>
      <c r="J297" s="220" t="n">
        <f aca="false">J298</f>
        <v>270000</v>
      </c>
      <c r="K297" s="220" t="n">
        <f aca="false">K298</f>
        <v>270000</v>
      </c>
      <c r="L297" s="220" t="n">
        <f aca="false">L298</f>
        <v>0</v>
      </c>
      <c r="M297" s="220" t="n">
        <f aca="false">M298</f>
        <v>0</v>
      </c>
      <c r="N297" s="220" t="n">
        <f aca="false">N298</f>
        <v>0</v>
      </c>
      <c r="O297" s="220" t="n">
        <f aca="false">O298</f>
        <v>270000</v>
      </c>
      <c r="P297" s="220" t="n">
        <f aca="false">P298</f>
        <v>9376200</v>
      </c>
      <c r="V297" s="301"/>
    </row>
    <row r="298" s="119" customFormat="true" ht="93" hidden="false" customHeight="true" outlineLevel="0" collapsed="false">
      <c r="A298" s="222" t="s">
        <v>707</v>
      </c>
      <c r="B298" s="222" t="s">
        <v>214</v>
      </c>
      <c r="C298" s="222" t="s">
        <v>215</v>
      </c>
      <c r="D298" s="198" t="s">
        <v>708</v>
      </c>
      <c r="E298" s="223" t="n">
        <f aca="false">F298+I298</f>
        <v>9106200</v>
      </c>
      <c r="F298" s="223" t="n">
        <f aca="false">8456200+550000+100000</f>
        <v>9106200</v>
      </c>
      <c r="G298" s="223" t="n">
        <v>5937600</v>
      </c>
      <c r="H298" s="223" t="n">
        <v>212300</v>
      </c>
      <c r="I298" s="223"/>
      <c r="J298" s="220" t="n">
        <f aca="false">L298+O298</f>
        <v>270000</v>
      </c>
      <c r="K298" s="223" t="n">
        <v>270000</v>
      </c>
      <c r="L298" s="223"/>
      <c r="M298" s="223"/>
      <c r="N298" s="223"/>
      <c r="O298" s="223" t="n">
        <f aca="false">K298</f>
        <v>270000</v>
      </c>
      <c r="P298" s="220" t="n">
        <f aca="false">E298+J298</f>
        <v>9376200</v>
      </c>
      <c r="V298" s="301"/>
    </row>
    <row r="299" s="119" customFormat="true" ht="25.5" hidden="true" customHeight="true" outlineLevel="0" collapsed="false">
      <c r="A299" s="189" t="s">
        <v>158</v>
      </c>
      <c r="B299" s="330" t="s">
        <v>266</v>
      </c>
      <c r="C299" s="189" t="s">
        <v>158</v>
      </c>
      <c r="D299" s="331" t="s">
        <v>267</v>
      </c>
      <c r="E299" s="220" t="n">
        <f aca="false">E300</f>
        <v>0</v>
      </c>
      <c r="F299" s="220" t="n">
        <f aca="false">F300</f>
        <v>0</v>
      </c>
      <c r="G299" s="220" t="n">
        <f aca="false">G300</f>
        <v>0</v>
      </c>
      <c r="H299" s="220" t="n">
        <f aca="false">H300</f>
        <v>0</v>
      </c>
      <c r="I299" s="220" t="n">
        <f aca="false">I300+I305</f>
        <v>0</v>
      </c>
      <c r="J299" s="220" t="n">
        <f aca="false">L299+O299</f>
        <v>0</v>
      </c>
      <c r="K299" s="220"/>
      <c r="L299" s="220" t="n">
        <f aca="false">L300+L305</f>
        <v>0</v>
      </c>
      <c r="M299" s="220" t="n">
        <f aca="false">M300+M305</f>
        <v>0</v>
      </c>
      <c r="N299" s="220" t="n">
        <f aca="false">N300+N305</f>
        <v>0</v>
      </c>
      <c r="O299" s="220"/>
      <c r="P299" s="220" t="n">
        <f aca="false">E299+J299</f>
        <v>0</v>
      </c>
      <c r="V299" s="301"/>
    </row>
    <row r="300" s="119" customFormat="true" ht="24" hidden="true" customHeight="true" outlineLevel="0" collapsed="false">
      <c r="A300" s="222" t="s">
        <v>709</v>
      </c>
      <c r="B300" s="222" t="s">
        <v>647</v>
      </c>
      <c r="C300" s="222" t="s">
        <v>638</v>
      </c>
      <c r="D300" s="198" t="s">
        <v>648</v>
      </c>
      <c r="E300" s="223" t="n">
        <f aca="false">F300</f>
        <v>0</v>
      </c>
      <c r="F300" s="223"/>
      <c r="G300" s="220"/>
      <c r="H300" s="220"/>
      <c r="I300" s="220"/>
      <c r="J300" s="220" t="n">
        <f aca="false">L300+O300</f>
        <v>0</v>
      </c>
      <c r="K300" s="223"/>
      <c r="L300" s="220"/>
      <c r="M300" s="220"/>
      <c r="N300" s="220"/>
      <c r="O300" s="223" t="n">
        <f aca="false">K300</f>
        <v>0</v>
      </c>
      <c r="P300" s="220" t="n">
        <f aca="false">E300+J300</f>
        <v>0</v>
      </c>
      <c r="V300" s="301"/>
    </row>
    <row r="301" s="378" customFormat="true" ht="22.5" hidden="false" customHeight="true" outlineLevel="0" collapsed="false">
      <c r="A301" s="189" t="s">
        <v>158</v>
      </c>
      <c r="B301" s="299" t="n">
        <v>8000</v>
      </c>
      <c r="C301" s="189" t="s">
        <v>158</v>
      </c>
      <c r="D301" s="190" t="s">
        <v>302</v>
      </c>
      <c r="E301" s="220" t="n">
        <f aca="false">E302</f>
        <v>0</v>
      </c>
      <c r="F301" s="220" t="n">
        <f aca="false">F302</f>
        <v>0</v>
      </c>
      <c r="G301" s="220"/>
      <c r="H301" s="220"/>
      <c r="I301" s="220"/>
      <c r="J301" s="220" t="n">
        <f aca="false">L301+O301</f>
        <v>100000</v>
      </c>
      <c r="K301" s="220" t="n">
        <f aca="false">K302</f>
        <v>0</v>
      </c>
      <c r="L301" s="220" t="n">
        <f aca="false">L302</f>
        <v>100000</v>
      </c>
      <c r="M301" s="220"/>
      <c r="N301" s="220"/>
      <c r="O301" s="220" t="n">
        <f aca="false">O302</f>
        <v>0</v>
      </c>
      <c r="P301" s="220" t="n">
        <f aca="false">E301+J301</f>
        <v>100000</v>
      </c>
      <c r="V301" s="228"/>
    </row>
    <row r="302" s="119" customFormat="true" ht="33" hidden="true" customHeight="true" outlineLevel="0" collapsed="false">
      <c r="A302" s="222" t="s">
        <v>710</v>
      </c>
      <c r="B302" s="222" t="s">
        <v>711</v>
      </c>
      <c r="C302" s="189" t="s">
        <v>158</v>
      </c>
      <c r="D302" s="198" t="s">
        <v>701</v>
      </c>
      <c r="E302" s="223" t="n">
        <f aca="false">E303</f>
        <v>0</v>
      </c>
      <c r="F302" s="223" t="n">
        <f aca="false">F303</f>
        <v>0</v>
      </c>
      <c r="G302" s="220"/>
      <c r="H302" s="220"/>
      <c r="I302" s="220"/>
      <c r="J302" s="220" t="n">
        <f aca="false">L302+O302</f>
        <v>100000</v>
      </c>
      <c r="K302" s="223" t="n">
        <f aca="false">K303</f>
        <v>0</v>
      </c>
      <c r="L302" s="220" t="n">
        <f aca="false">L303</f>
        <v>100000</v>
      </c>
      <c r="M302" s="220"/>
      <c r="N302" s="220"/>
      <c r="O302" s="223" t="n">
        <f aca="false">O303</f>
        <v>0</v>
      </c>
      <c r="P302" s="220" t="n">
        <f aca="false">E302+J302</f>
        <v>100000</v>
      </c>
      <c r="V302" s="301"/>
    </row>
    <row r="303" s="119" customFormat="true" ht="34.9" hidden="false" customHeight="true" outlineLevel="0" collapsed="false">
      <c r="A303" s="222" t="s">
        <v>712</v>
      </c>
      <c r="B303" s="222" t="s">
        <v>713</v>
      </c>
      <c r="C303" s="309" t="s">
        <v>703</v>
      </c>
      <c r="D303" s="379" t="s">
        <v>704</v>
      </c>
      <c r="E303" s="223" t="n">
        <f aca="false">F303</f>
        <v>0</v>
      </c>
      <c r="F303" s="223"/>
      <c r="G303" s="220"/>
      <c r="H303" s="220"/>
      <c r="I303" s="220"/>
      <c r="J303" s="220" t="n">
        <f aca="false">L303+O303</f>
        <v>100000</v>
      </c>
      <c r="K303" s="223"/>
      <c r="L303" s="223" t="n">
        <v>100000</v>
      </c>
      <c r="M303" s="220"/>
      <c r="N303" s="220"/>
      <c r="O303" s="223" t="n">
        <f aca="false">K303</f>
        <v>0</v>
      </c>
      <c r="P303" s="220" t="n">
        <f aca="false">E303+J303</f>
        <v>100000</v>
      </c>
      <c r="V303" s="301"/>
    </row>
    <row r="304" s="227" customFormat="true" ht="90" hidden="false" customHeight="true" outlineLevel="0" collapsed="false">
      <c r="A304" s="182" t="s">
        <v>714</v>
      </c>
      <c r="B304" s="213" t="n">
        <v>31</v>
      </c>
      <c r="C304" s="213"/>
      <c r="D304" s="214" t="s">
        <v>715</v>
      </c>
      <c r="E304" s="215" t="n">
        <f aca="false">E305+E308</f>
        <v>7698200</v>
      </c>
      <c r="F304" s="215" t="n">
        <f aca="false">F305+F308</f>
        <v>7698200</v>
      </c>
      <c r="G304" s="215" t="n">
        <f aca="false">G305+G308</f>
        <v>4060800</v>
      </c>
      <c r="H304" s="215" t="n">
        <f aca="false">H305+H308</f>
        <v>214000</v>
      </c>
      <c r="I304" s="215" t="n">
        <f aca="false">I305+I308</f>
        <v>0</v>
      </c>
      <c r="J304" s="215" t="n">
        <f aca="false">J305+J308</f>
        <v>0</v>
      </c>
      <c r="K304" s="215" t="n">
        <f aca="false">K305+K308</f>
        <v>0</v>
      </c>
      <c r="L304" s="215" t="n">
        <f aca="false">L305+L308</f>
        <v>0</v>
      </c>
      <c r="M304" s="215" t="n">
        <f aca="false">M305+M308</f>
        <v>0</v>
      </c>
      <c r="N304" s="215" t="n">
        <f aca="false">N305+N308</f>
        <v>0</v>
      </c>
      <c r="O304" s="215" t="n">
        <f aca="false">O305+O308</f>
        <v>0</v>
      </c>
      <c r="P304" s="215" t="n">
        <f aca="false">P305+P308</f>
        <v>7698200</v>
      </c>
      <c r="V304" s="274"/>
    </row>
    <row r="305" s="227" customFormat="true" ht="23.25" hidden="false" customHeight="false" outlineLevel="0" collapsed="false">
      <c r="A305" s="189" t="s">
        <v>158</v>
      </c>
      <c r="B305" s="189" t="s">
        <v>199</v>
      </c>
      <c r="C305" s="189" t="s">
        <v>158</v>
      </c>
      <c r="D305" s="351" t="s">
        <v>200</v>
      </c>
      <c r="E305" s="220" t="n">
        <f aca="false">E306+E307</f>
        <v>5428200</v>
      </c>
      <c r="F305" s="220" t="n">
        <f aca="false">F306+F307</f>
        <v>5428200</v>
      </c>
      <c r="G305" s="220" t="n">
        <f aca="false">G306+G307</f>
        <v>4060800</v>
      </c>
      <c r="H305" s="220" t="n">
        <f aca="false">H306+H307</f>
        <v>214000</v>
      </c>
      <c r="I305" s="220" t="n">
        <f aca="false">I306+I307</f>
        <v>0</v>
      </c>
      <c r="J305" s="220" t="n">
        <f aca="false">J306+J307</f>
        <v>0</v>
      </c>
      <c r="K305" s="220" t="n">
        <f aca="false">K306+K307</f>
        <v>0</v>
      </c>
      <c r="L305" s="220" t="n">
        <f aca="false">L306+L307</f>
        <v>0</v>
      </c>
      <c r="M305" s="220" t="n">
        <f aca="false">M306+M307</f>
        <v>0</v>
      </c>
      <c r="N305" s="220" t="n">
        <f aca="false">N306+N307</f>
        <v>0</v>
      </c>
      <c r="O305" s="220" t="n">
        <f aca="false">O306+O307</f>
        <v>0</v>
      </c>
      <c r="P305" s="220" t="n">
        <f aca="false">P306+P307</f>
        <v>5428200</v>
      </c>
      <c r="V305" s="228"/>
    </row>
    <row r="306" s="1" customFormat="true" ht="66" hidden="false" customHeight="true" outlineLevel="0" collapsed="false">
      <c r="A306" s="222" t="s">
        <v>716</v>
      </c>
      <c r="B306" s="222" t="s">
        <v>214</v>
      </c>
      <c r="C306" s="222" t="s">
        <v>215</v>
      </c>
      <c r="D306" s="198" t="s">
        <v>717</v>
      </c>
      <c r="E306" s="223" t="n">
        <f aca="false">F306+I306</f>
        <v>5428200</v>
      </c>
      <c r="F306" s="223" t="n">
        <f aca="false">5418200+10000</f>
        <v>5428200</v>
      </c>
      <c r="G306" s="223" t="n">
        <v>4060800</v>
      </c>
      <c r="H306" s="223" t="n">
        <v>214000</v>
      </c>
      <c r="I306" s="223"/>
      <c r="J306" s="220" t="n">
        <f aca="false">L306+O306</f>
        <v>0</v>
      </c>
      <c r="K306" s="223"/>
      <c r="L306" s="223"/>
      <c r="M306" s="223"/>
      <c r="N306" s="223"/>
      <c r="O306" s="223" t="n">
        <f aca="false">K306</f>
        <v>0</v>
      </c>
      <c r="P306" s="220" t="n">
        <f aca="false">E306+J306</f>
        <v>5428200</v>
      </c>
      <c r="V306" s="153"/>
    </row>
    <row r="307" s="1" customFormat="true" ht="35.25" hidden="true" customHeight="true" outlineLevel="0" collapsed="false">
      <c r="A307" s="222" t="s">
        <v>718</v>
      </c>
      <c r="B307" s="222" t="s">
        <v>202</v>
      </c>
      <c r="C307" s="222" t="s">
        <v>203</v>
      </c>
      <c r="D307" s="198" t="s">
        <v>204</v>
      </c>
      <c r="E307" s="286" t="n">
        <f aca="false">F307</f>
        <v>0</v>
      </c>
      <c r="F307" s="223"/>
      <c r="G307" s="223"/>
      <c r="H307" s="223"/>
      <c r="I307" s="223"/>
      <c r="J307" s="220"/>
      <c r="K307" s="223"/>
      <c r="L307" s="223"/>
      <c r="M307" s="223"/>
      <c r="N307" s="223"/>
      <c r="O307" s="223"/>
      <c r="P307" s="220" t="n">
        <f aca="false">E307</f>
        <v>0</v>
      </c>
      <c r="V307" s="153"/>
    </row>
    <row r="308" s="381" customFormat="true" ht="23.25" hidden="false" customHeight="false" outlineLevel="0" collapsed="false">
      <c r="A308" s="353" t="s">
        <v>158</v>
      </c>
      <c r="B308" s="380" t="s">
        <v>205</v>
      </c>
      <c r="C308" s="353" t="s">
        <v>158</v>
      </c>
      <c r="D308" s="203" t="s">
        <v>206</v>
      </c>
      <c r="E308" s="287" t="n">
        <f aca="false">E309</f>
        <v>2270000</v>
      </c>
      <c r="F308" s="220" t="n">
        <f aca="false">F309</f>
        <v>2270000</v>
      </c>
      <c r="G308" s="220" t="n">
        <f aca="false">G309</f>
        <v>0</v>
      </c>
      <c r="H308" s="220" t="n">
        <f aca="false">H309</f>
        <v>0</v>
      </c>
      <c r="I308" s="220" t="n">
        <f aca="false">I309</f>
        <v>0</v>
      </c>
      <c r="J308" s="220" t="n">
        <f aca="false">J309</f>
        <v>0</v>
      </c>
      <c r="K308" s="220" t="n">
        <f aca="false">K309</f>
        <v>0</v>
      </c>
      <c r="L308" s="220" t="n">
        <f aca="false">L309</f>
        <v>0</v>
      </c>
      <c r="M308" s="220" t="n">
        <f aca="false">M309</f>
        <v>0</v>
      </c>
      <c r="N308" s="220" t="n">
        <f aca="false">N309</f>
        <v>0</v>
      </c>
      <c r="O308" s="220" t="n">
        <f aca="false">O309</f>
        <v>0</v>
      </c>
      <c r="P308" s="220" t="n">
        <f aca="false">P309</f>
        <v>2270000</v>
      </c>
      <c r="V308" s="212"/>
    </row>
    <row r="309" s="1" customFormat="true" ht="46.5" hidden="true" customHeight="false" outlineLevel="0" collapsed="false">
      <c r="A309" s="222" t="s">
        <v>719</v>
      </c>
      <c r="B309" s="222" t="s">
        <v>288</v>
      </c>
      <c r="C309" s="189" t="s">
        <v>158</v>
      </c>
      <c r="D309" s="376" t="s">
        <v>289</v>
      </c>
      <c r="E309" s="262" t="n">
        <f aca="false">E310</f>
        <v>2270000</v>
      </c>
      <c r="F309" s="262" t="n">
        <f aca="false">F310</f>
        <v>2270000</v>
      </c>
      <c r="G309" s="262" t="n">
        <f aca="false">G310</f>
        <v>0</v>
      </c>
      <c r="H309" s="262" t="n">
        <f aca="false">H310</f>
        <v>0</v>
      </c>
      <c r="I309" s="262" t="n">
        <f aca="false">I310</f>
        <v>0</v>
      </c>
      <c r="J309" s="263" t="n">
        <f aca="false">J310</f>
        <v>0</v>
      </c>
      <c r="K309" s="262" t="n">
        <f aca="false">K310</f>
        <v>0</v>
      </c>
      <c r="L309" s="262" t="n">
        <f aca="false">L310</f>
        <v>0</v>
      </c>
      <c r="M309" s="262" t="n">
        <f aca="false">M310</f>
        <v>0</v>
      </c>
      <c r="N309" s="262" t="n">
        <f aca="false">N310</f>
        <v>0</v>
      </c>
      <c r="O309" s="262" t="n">
        <f aca="false">O310</f>
        <v>0</v>
      </c>
      <c r="P309" s="263" t="n">
        <f aca="false">P310</f>
        <v>2270000</v>
      </c>
      <c r="V309" s="153"/>
    </row>
    <row r="310" s="1" customFormat="true" ht="23.25" hidden="true" customHeight="false" outlineLevel="0" collapsed="false">
      <c r="A310" s="222" t="s">
        <v>720</v>
      </c>
      <c r="B310" s="222" t="s">
        <v>297</v>
      </c>
      <c r="C310" s="222" t="s">
        <v>291</v>
      </c>
      <c r="D310" s="261" t="s">
        <v>298</v>
      </c>
      <c r="E310" s="262" t="n">
        <f aca="false">E311</f>
        <v>2270000</v>
      </c>
      <c r="F310" s="262" t="n">
        <f aca="false">F311</f>
        <v>2270000</v>
      </c>
      <c r="G310" s="262" t="n">
        <f aca="false">G311</f>
        <v>0</v>
      </c>
      <c r="H310" s="262" t="n">
        <f aca="false">H311</f>
        <v>0</v>
      </c>
      <c r="I310" s="262" t="n">
        <f aca="false">I311</f>
        <v>0</v>
      </c>
      <c r="J310" s="263" t="n">
        <f aca="false">J311</f>
        <v>0</v>
      </c>
      <c r="K310" s="262" t="n">
        <f aca="false">K311</f>
        <v>0</v>
      </c>
      <c r="L310" s="262" t="n">
        <f aca="false">L311</f>
        <v>0</v>
      </c>
      <c r="M310" s="262" t="n">
        <f aca="false">M311</f>
        <v>0</v>
      </c>
      <c r="N310" s="262" t="n">
        <f aca="false">N311</f>
        <v>0</v>
      </c>
      <c r="O310" s="262" t="n">
        <f aca="false">O311</f>
        <v>0</v>
      </c>
      <c r="P310" s="263" t="n">
        <f aca="false">P311</f>
        <v>2270000</v>
      </c>
      <c r="V310" s="153"/>
    </row>
    <row r="311" s="382" customFormat="true" ht="55.9" hidden="false" customHeight="true" outlineLevel="0" collapsed="false">
      <c r="A311" s="229" t="s">
        <v>721</v>
      </c>
      <c r="B311" s="264" t="n">
        <v>7693</v>
      </c>
      <c r="C311" s="229" t="s">
        <v>291</v>
      </c>
      <c r="D311" s="236" t="s">
        <v>300</v>
      </c>
      <c r="E311" s="265" t="n">
        <f aca="false">F311+I311</f>
        <v>2270000</v>
      </c>
      <c r="F311" s="231" t="n">
        <f aca="false">2000000+200000+70000</f>
        <v>2270000</v>
      </c>
      <c r="G311" s="231"/>
      <c r="H311" s="231"/>
      <c r="I311" s="231"/>
      <c r="J311" s="232" t="n">
        <f aca="false">L311+O311</f>
        <v>0</v>
      </c>
      <c r="K311" s="231"/>
      <c r="L311" s="231"/>
      <c r="M311" s="231"/>
      <c r="N311" s="231"/>
      <c r="O311" s="231"/>
      <c r="P311" s="232" t="n">
        <f aca="false">E311+J311</f>
        <v>2270000</v>
      </c>
      <c r="V311" s="279"/>
    </row>
    <row r="312" s="383" customFormat="true" ht="66.75" hidden="false" customHeight="true" outlineLevel="0" collapsed="false">
      <c r="A312" s="182" t="s">
        <v>722</v>
      </c>
      <c r="B312" s="213" t="n">
        <v>37</v>
      </c>
      <c r="C312" s="213"/>
      <c r="D312" s="214" t="s">
        <v>723</v>
      </c>
      <c r="E312" s="215" t="n">
        <f aca="false">E313+E315+E320</f>
        <v>52144347</v>
      </c>
      <c r="F312" s="215" t="n">
        <f aca="false">F313+F315+F320</f>
        <v>51065654</v>
      </c>
      <c r="G312" s="215" t="n">
        <f aca="false">G313+G315+G320</f>
        <v>5172700</v>
      </c>
      <c r="H312" s="215" t="n">
        <f aca="false">H313+H315+H320</f>
        <v>206600</v>
      </c>
      <c r="I312" s="215" t="n">
        <f aca="false">I313+I315+I320</f>
        <v>0</v>
      </c>
      <c r="J312" s="215" t="n">
        <f aca="false">J313+J315+J320</f>
        <v>54451200</v>
      </c>
      <c r="K312" s="215" t="n">
        <f aca="false">K313+K315+K320</f>
        <v>54451200</v>
      </c>
      <c r="L312" s="215" t="n">
        <f aca="false">L313+L315+L320</f>
        <v>0</v>
      </c>
      <c r="M312" s="215" t="n">
        <f aca="false">M313+M315+M320</f>
        <v>0</v>
      </c>
      <c r="N312" s="215" t="n">
        <f aca="false">N313+N315+N320</f>
        <v>0</v>
      </c>
      <c r="O312" s="215" t="n">
        <f aca="false">O313+O315+O320</f>
        <v>54451200</v>
      </c>
      <c r="P312" s="215" t="n">
        <f aca="false">P313+P315+P320</f>
        <v>106595547</v>
      </c>
      <c r="V312" s="384"/>
    </row>
    <row r="313" s="383" customFormat="true" ht="23.25" hidden="false" customHeight="false" outlineLevel="0" collapsed="false">
      <c r="A313" s="189" t="s">
        <v>158</v>
      </c>
      <c r="B313" s="189" t="s">
        <v>199</v>
      </c>
      <c r="C313" s="189" t="s">
        <v>158</v>
      </c>
      <c r="D313" s="351" t="s">
        <v>200</v>
      </c>
      <c r="E313" s="220" t="n">
        <f aca="false">E314</f>
        <v>6729700</v>
      </c>
      <c r="F313" s="220" t="n">
        <f aca="false">F314</f>
        <v>6729700</v>
      </c>
      <c r="G313" s="220" t="n">
        <f aca="false">G314</f>
        <v>5172700</v>
      </c>
      <c r="H313" s="220" t="n">
        <f aca="false">H314</f>
        <v>206600</v>
      </c>
      <c r="I313" s="220" t="n">
        <f aca="false">I314</f>
        <v>0</v>
      </c>
      <c r="J313" s="220" t="n">
        <f aca="false">J314</f>
        <v>0</v>
      </c>
      <c r="K313" s="220" t="n">
        <f aca="false">K314</f>
        <v>0</v>
      </c>
      <c r="L313" s="220" t="n">
        <f aca="false">L314</f>
        <v>0</v>
      </c>
      <c r="M313" s="220" t="n">
        <f aca="false">M314</f>
        <v>0</v>
      </c>
      <c r="N313" s="220" t="n">
        <f aca="false">N314</f>
        <v>0</v>
      </c>
      <c r="O313" s="220" t="n">
        <f aca="false">O314</f>
        <v>0</v>
      </c>
      <c r="P313" s="220" t="n">
        <f aca="false">P314</f>
        <v>6729700</v>
      </c>
      <c r="V313" s="385"/>
    </row>
    <row r="314" s="386" customFormat="true" ht="69" hidden="false" customHeight="true" outlineLevel="0" collapsed="false">
      <c r="A314" s="222" t="s">
        <v>724</v>
      </c>
      <c r="B314" s="222" t="s">
        <v>214</v>
      </c>
      <c r="C314" s="222" t="s">
        <v>215</v>
      </c>
      <c r="D314" s="198" t="s">
        <v>725</v>
      </c>
      <c r="E314" s="223" t="n">
        <f aca="false">F314+I314</f>
        <v>6729700</v>
      </c>
      <c r="F314" s="223" t="n">
        <v>6729700</v>
      </c>
      <c r="G314" s="223" t="n">
        <v>5172700</v>
      </c>
      <c r="H314" s="223" t="n">
        <v>206600</v>
      </c>
      <c r="I314" s="223"/>
      <c r="J314" s="220" t="n">
        <f aca="false">L314+O314</f>
        <v>0</v>
      </c>
      <c r="K314" s="223"/>
      <c r="L314" s="223"/>
      <c r="M314" s="223"/>
      <c r="N314" s="223"/>
      <c r="O314" s="223" t="n">
        <f aca="false">K314</f>
        <v>0</v>
      </c>
      <c r="P314" s="220" t="n">
        <f aca="false">E314+J314</f>
        <v>6729700</v>
      </c>
      <c r="V314" s="301"/>
    </row>
    <row r="315" s="386" customFormat="true" ht="23.25" hidden="false" customHeight="false" outlineLevel="0" collapsed="false">
      <c r="A315" s="189" t="s">
        <v>158</v>
      </c>
      <c r="B315" s="189" t="s">
        <v>301</v>
      </c>
      <c r="C315" s="189" t="s">
        <v>158</v>
      </c>
      <c r="D315" s="203" t="s">
        <v>302</v>
      </c>
      <c r="E315" s="220" t="n">
        <f aca="false">E318+E316+E317</f>
        <v>9223193</v>
      </c>
      <c r="F315" s="220" t="n">
        <f aca="false">F318+F316+F317+F319</f>
        <v>8144500</v>
      </c>
      <c r="G315" s="220" t="n">
        <f aca="false">G318</f>
        <v>0</v>
      </c>
      <c r="H315" s="220" t="n">
        <f aca="false">H318</f>
        <v>0</v>
      </c>
      <c r="I315" s="220" t="n">
        <f aca="false">I318</f>
        <v>0</v>
      </c>
      <c r="J315" s="220" t="n">
        <f aca="false">L315+O315</f>
        <v>0</v>
      </c>
      <c r="K315" s="220" t="n">
        <f aca="false">K318</f>
        <v>0</v>
      </c>
      <c r="L315" s="220" t="n">
        <f aca="false">L318</f>
        <v>0</v>
      </c>
      <c r="M315" s="220" t="n">
        <f aca="false">M318</f>
        <v>0</v>
      </c>
      <c r="N315" s="220" t="n">
        <f aca="false">N318</f>
        <v>0</v>
      </c>
      <c r="O315" s="220" t="n">
        <f aca="false">O318</f>
        <v>0</v>
      </c>
      <c r="P315" s="220" t="n">
        <f aca="false">E315+J315</f>
        <v>9223193</v>
      </c>
      <c r="V315" s="301"/>
    </row>
    <row r="316" s="386" customFormat="true" ht="23.25" hidden="true" customHeight="true" outlineLevel="0" collapsed="false">
      <c r="A316" s="284" t="s">
        <v>726</v>
      </c>
      <c r="B316" s="284" t="s">
        <v>727</v>
      </c>
      <c r="C316" s="284" t="s">
        <v>728</v>
      </c>
      <c r="D316" s="387" t="s">
        <v>729</v>
      </c>
      <c r="E316" s="262" t="n">
        <f aca="false">F316</f>
        <v>0</v>
      </c>
      <c r="F316" s="223"/>
      <c r="G316" s="220"/>
      <c r="H316" s="220"/>
      <c r="I316" s="220"/>
      <c r="J316" s="220"/>
      <c r="K316" s="220"/>
      <c r="L316" s="220"/>
      <c r="M316" s="220"/>
      <c r="N316" s="220"/>
      <c r="O316" s="220"/>
      <c r="P316" s="251" t="n">
        <f aca="false">E316</f>
        <v>0</v>
      </c>
      <c r="V316" s="301"/>
    </row>
    <row r="317" s="386" customFormat="true" ht="23.25" hidden="false" customHeight="false" outlineLevel="0" collapsed="false">
      <c r="A317" s="284" t="s">
        <v>726</v>
      </c>
      <c r="B317" s="284" t="s">
        <v>727</v>
      </c>
      <c r="C317" s="284" t="s">
        <v>728</v>
      </c>
      <c r="D317" s="387" t="s">
        <v>729</v>
      </c>
      <c r="E317" s="262" t="n">
        <f aca="false">F317</f>
        <v>8144500</v>
      </c>
      <c r="F317" s="223" t="n">
        <f aca="false">9000000-855500</f>
        <v>8144500</v>
      </c>
      <c r="G317" s="220"/>
      <c r="H317" s="220"/>
      <c r="I317" s="220"/>
      <c r="J317" s="220"/>
      <c r="K317" s="220"/>
      <c r="L317" s="220"/>
      <c r="M317" s="220"/>
      <c r="N317" s="220"/>
      <c r="O317" s="220"/>
      <c r="P317" s="251" t="n">
        <f aca="false">E317</f>
        <v>8144500</v>
      </c>
      <c r="V317" s="301"/>
    </row>
    <row r="318" s="386" customFormat="true" ht="23.25" hidden="true" customHeight="false" outlineLevel="0" collapsed="false">
      <c r="A318" s="284" t="s">
        <v>730</v>
      </c>
      <c r="B318" s="284" t="s">
        <v>731</v>
      </c>
      <c r="C318" s="284" t="s">
        <v>158</v>
      </c>
      <c r="D318" s="273" t="s">
        <v>732</v>
      </c>
      <c r="E318" s="262" t="n">
        <f aca="false">E319</f>
        <v>1078693</v>
      </c>
      <c r="F318" s="223"/>
      <c r="G318" s="223"/>
      <c r="H318" s="223"/>
      <c r="I318" s="223"/>
      <c r="J318" s="220" t="n">
        <f aca="false">L318+O318</f>
        <v>0</v>
      </c>
      <c r="K318" s="223"/>
      <c r="L318" s="223"/>
      <c r="M318" s="223"/>
      <c r="N318" s="223"/>
      <c r="O318" s="223"/>
      <c r="P318" s="220" t="n">
        <f aca="false">E318+J318</f>
        <v>1078693</v>
      </c>
      <c r="V318" s="301"/>
    </row>
    <row r="319" s="386" customFormat="true" ht="23.25" hidden="false" customHeight="false" outlineLevel="0" collapsed="false">
      <c r="A319" s="317" t="s">
        <v>733</v>
      </c>
      <c r="B319" s="222" t="s">
        <v>734</v>
      </c>
      <c r="C319" s="259" t="s">
        <v>203</v>
      </c>
      <c r="D319" s="280" t="s">
        <v>735</v>
      </c>
      <c r="E319" s="262" t="n">
        <f aca="false">778693+300000</f>
        <v>1078693</v>
      </c>
      <c r="F319" s="223"/>
      <c r="G319" s="223"/>
      <c r="H319" s="223"/>
      <c r="I319" s="223"/>
      <c r="J319" s="220"/>
      <c r="K319" s="223"/>
      <c r="L319" s="223"/>
      <c r="M319" s="223"/>
      <c r="N319" s="223"/>
      <c r="O319" s="223"/>
      <c r="P319" s="220" t="n">
        <f aca="false">E319+J319</f>
        <v>1078693</v>
      </c>
      <c r="V319" s="301"/>
    </row>
    <row r="320" s="388" customFormat="true" ht="23.25" hidden="false" customHeight="false" outlineLevel="0" collapsed="false">
      <c r="A320" s="330" t="s">
        <v>158</v>
      </c>
      <c r="B320" s="189" t="s">
        <v>736</v>
      </c>
      <c r="C320" s="189" t="s">
        <v>158</v>
      </c>
      <c r="D320" s="190" t="s">
        <v>737</v>
      </c>
      <c r="E320" s="220" t="n">
        <f aca="false">E321+E324+E327+E323</f>
        <v>36191454</v>
      </c>
      <c r="F320" s="220" t="n">
        <f aca="false">F321+F324+F327+F326+F323</f>
        <v>36191454</v>
      </c>
      <c r="G320" s="220" t="n">
        <f aca="false">G321</f>
        <v>0</v>
      </c>
      <c r="H320" s="220" t="n">
        <f aca="false">H321</f>
        <v>0</v>
      </c>
      <c r="I320" s="220" t="n">
        <f aca="false">I321</f>
        <v>0</v>
      </c>
      <c r="J320" s="220" t="n">
        <f aca="false">J321+J324+J327</f>
        <v>54451200</v>
      </c>
      <c r="K320" s="220" t="n">
        <f aca="false">K321+K324+K327</f>
        <v>54451200</v>
      </c>
      <c r="L320" s="220" t="n">
        <f aca="false">L321+L324+L327</f>
        <v>0</v>
      </c>
      <c r="M320" s="220" t="n">
        <f aca="false">M321+M324+M327</f>
        <v>0</v>
      </c>
      <c r="N320" s="220" t="n">
        <f aca="false">N321+N324+N327</f>
        <v>0</v>
      </c>
      <c r="O320" s="220" t="n">
        <f aca="false">O321+O324+O327</f>
        <v>54451200</v>
      </c>
      <c r="P320" s="220" t="n">
        <f aca="false">P321+P324+P327+P323</f>
        <v>90642654</v>
      </c>
      <c r="V320" s="228"/>
    </row>
    <row r="321" s="388" customFormat="true" ht="33.75" hidden="true" customHeight="true" outlineLevel="0" collapsed="false">
      <c r="A321" s="317" t="s">
        <v>738</v>
      </c>
      <c r="B321" s="222" t="s">
        <v>739</v>
      </c>
      <c r="C321" s="222" t="s">
        <v>158</v>
      </c>
      <c r="D321" s="273" t="s">
        <v>740</v>
      </c>
      <c r="E321" s="223" t="n">
        <f aca="false">E322</f>
        <v>13601100</v>
      </c>
      <c r="F321" s="223" t="n">
        <f aca="false">F322</f>
        <v>13601100</v>
      </c>
      <c r="G321" s="223" t="n">
        <f aca="false">G322</f>
        <v>0</v>
      </c>
      <c r="H321" s="223" t="n">
        <f aca="false">H322</f>
        <v>0</v>
      </c>
      <c r="I321" s="223" t="n">
        <f aca="false">I322</f>
        <v>0</v>
      </c>
      <c r="J321" s="220" t="n">
        <f aca="false">L321+O321</f>
        <v>0</v>
      </c>
      <c r="K321" s="223" t="n">
        <f aca="false">K322</f>
        <v>0</v>
      </c>
      <c r="L321" s="223" t="n">
        <f aca="false">L322</f>
        <v>0</v>
      </c>
      <c r="M321" s="223" t="n">
        <f aca="false">M322</f>
        <v>0</v>
      </c>
      <c r="N321" s="223" t="n">
        <f aca="false">N322</f>
        <v>0</v>
      </c>
      <c r="O321" s="223" t="n">
        <f aca="false">O322</f>
        <v>0</v>
      </c>
      <c r="P321" s="220" t="n">
        <f aca="false">E321+J321</f>
        <v>13601100</v>
      </c>
      <c r="V321" s="228"/>
    </row>
    <row r="322" s="388" customFormat="true" ht="23.25" hidden="false" customHeight="false" outlineLevel="0" collapsed="false">
      <c r="A322" s="317" t="s">
        <v>741</v>
      </c>
      <c r="B322" s="222" t="s">
        <v>742</v>
      </c>
      <c r="C322" s="222" t="s">
        <v>202</v>
      </c>
      <c r="D322" s="198" t="s">
        <v>743</v>
      </c>
      <c r="E322" s="223" t="n">
        <f aca="false">F322</f>
        <v>13601100</v>
      </c>
      <c r="F322" s="318" t="n">
        <v>13601100</v>
      </c>
      <c r="G322" s="389"/>
      <c r="H322" s="389"/>
      <c r="I322" s="389"/>
      <c r="J322" s="220" t="n">
        <f aca="false">L322+O322</f>
        <v>0</v>
      </c>
      <c r="K322" s="389"/>
      <c r="L322" s="389"/>
      <c r="M322" s="389"/>
      <c r="N322" s="389"/>
      <c r="O322" s="389"/>
      <c r="P322" s="220" t="n">
        <f aca="false">E322+J322</f>
        <v>13601100</v>
      </c>
      <c r="V322" s="228"/>
    </row>
    <row r="323" s="388" customFormat="true" ht="23.25" hidden="false" customHeight="false" outlineLevel="0" collapsed="false">
      <c r="A323" s="317" t="s">
        <v>744</v>
      </c>
      <c r="B323" s="222" t="s">
        <v>745</v>
      </c>
      <c r="C323" s="222" t="s">
        <v>202</v>
      </c>
      <c r="D323" s="198" t="s">
        <v>117</v>
      </c>
      <c r="E323" s="223" t="n">
        <f aca="false">F323</f>
        <v>6000000</v>
      </c>
      <c r="F323" s="318" t="n">
        <f aca="false">5000000+1000000</f>
        <v>6000000</v>
      </c>
      <c r="G323" s="389"/>
      <c r="H323" s="389"/>
      <c r="I323" s="389"/>
      <c r="J323" s="220" t="n">
        <f aca="false">L323+O323</f>
        <v>0</v>
      </c>
      <c r="K323" s="389"/>
      <c r="L323" s="389"/>
      <c r="M323" s="389"/>
      <c r="N323" s="389"/>
      <c r="O323" s="389"/>
      <c r="P323" s="220" t="n">
        <f aca="false">E323+J323</f>
        <v>6000000</v>
      </c>
      <c r="V323" s="228"/>
    </row>
    <row r="324" s="388" customFormat="true" ht="64.5" hidden="true" customHeight="true" outlineLevel="0" collapsed="false">
      <c r="A324" s="222" t="s">
        <v>746</v>
      </c>
      <c r="B324" s="222" t="s">
        <v>747</v>
      </c>
      <c r="C324" s="189" t="s">
        <v>158</v>
      </c>
      <c r="D324" s="198" t="s">
        <v>748</v>
      </c>
      <c r="E324" s="223" t="n">
        <f aca="false">E326</f>
        <v>211554</v>
      </c>
      <c r="F324" s="223"/>
      <c r="G324" s="223" t="n">
        <f aca="false">G326</f>
        <v>0</v>
      </c>
      <c r="H324" s="223" t="n">
        <f aca="false">H326</f>
        <v>0</v>
      </c>
      <c r="I324" s="223" t="n">
        <f aca="false">I326</f>
        <v>0</v>
      </c>
      <c r="J324" s="223" t="n">
        <f aca="false">J326</f>
        <v>1445000</v>
      </c>
      <c r="K324" s="223" t="n">
        <f aca="false">K326</f>
        <v>1445000</v>
      </c>
      <c r="L324" s="223" t="n">
        <f aca="false">L326</f>
        <v>0</v>
      </c>
      <c r="M324" s="223" t="n">
        <f aca="false">M326</f>
        <v>0</v>
      </c>
      <c r="N324" s="223" t="n">
        <f aca="false">N326</f>
        <v>0</v>
      </c>
      <c r="O324" s="223" t="n">
        <f aca="false">O326</f>
        <v>1445000</v>
      </c>
      <c r="P324" s="220" t="n">
        <f aca="false">P326</f>
        <v>1656554</v>
      </c>
      <c r="V324" s="228"/>
    </row>
    <row r="325" s="388" customFormat="true" ht="46.5" hidden="true" customHeight="true" outlineLevel="0" collapsed="false">
      <c r="A325" s="222" t="s">
        <v>749</v>
      </c>
      <c r="B325" s="336" t="s">
        <v>750</v>
      </c>
      <c r="C325" s="336" t="s">
        <v>202</v>
      </c>
      <c r="D325" s="198" t="s">
        <v>751</v>
      </c>
      <c r="E325" s="223" t="n">
        <f aca="false">F325</f>
        <v>0</v>
      </c>
      <c r="F325" s="223"/>
      <c r="G325" s="223"/>
      <c r="H325" s="223"/>
      <c r="I325" s="223"/>
      <c r="J325" s="220" t="n">
        <f aca="false">L325+O325</f>
        <v>0</v>
      </c>
      <c r="K325" s="223"/>
      <c r="L325" s="223"/>
      <c r="M325" s="223"/>
      <c r="N325" s="223"/>
      <c r="O325" s="223" t="n">
        <f aca="false">K325</f>
        <v>0</v>
      </c>
      <c r="P325" s="220" t="n">
        <f aca="false">E325+J325</f>
        <v>0</v>
      </c>
      <c r="V325" s="228"/>
    </row>
    <row r="326" s="388" customFormat="true" ht="23.25" hidden="false" customHeight="false" outlineLevel="0" collapsed="false">
      <c r="A326" s="222" t="s">
        <v>752</v>
      </c>
      <c r="B326" s="336" t="s">
        <v>753</v>
      </c>
      <c r="C326" s="336" t="s">
        <v>202</v>
      </c>
      <c r="D326" s="242" t="s">
        <v>133</v>
      </c>
      <c r="E326" s="223" t="n">
        <f aca="false">F326</f>
        <v>211554</v>
      </c>
      <c r="F326" s="223" t="n">
        <f aca="false">55000+56554+100000</f>
        <v>211554</v>
      </c>
      <c r="G326" s="223"/>
      <c r="H326" s="223"/>
      <c r="I326" s="223"/>
      <c r="J326" s="220" t="n">
        <f aca="false">K326</f>
        <v>1445000</v>
      </c>
      <c r="K326" s="223" t="n">
        <f aca="false">1445000</f>
        <v>1445000</v>
      </c>
      <c r="L326" s="223"/>
      <c r="M326" s="223"/>
      <c r="N326" s="223"/>
      <c r="O326" s="223" t="n">
        <f aca="false">K326</f>
        <v>1445000</v>
      </c>
      <c r="P326" s="220" t="n">
        <f aca="false">E326+J326</f>
        <v>1656554</v>
      </c>
      <c r="V326" s="228"/>
    </row>
    <row r="327" s="388" customFormat="true" ht="69.75" hidden="false" customHeight="false" outlineLevel="0" collapsed="false">
      <c r="A327" s="222" t="s">
        <v>754</v>
      </c>
      <c r="B327" s="336" t="s">
        <v>755</v>
      </c>
      <c r="C327" s="336" t="s">
        <v>202</v>
      </c>
      <c r="D327" s="198" t="s">
        <v>756</v>
      </c>
      <c r="E327" s="223" t="n">
        <f aca="false">F327</f>
        <v>16378800</v>
      </c>
      <c r="F327" s="223" t="n">
        <f aca="false">9669600+9760400+4000000+316000-10000000+700000+1390000-1200000+1000000-257200+1000000</f>
        <v>16378800</v>
      </c>
      <c r="G327" s="223"/>
      <c r="H327" s="223"/>
      <c r="I327" s="223"/>
      <c r="J327" s="220" t="n">
        <f aca="false">K327</f>
        <v>53006200</v>
      </c>
      <c r="K327" s="223" t="n">
        <f aca="false">4000000+7750000+3000000+684000+10000000-400000+3260000+1200000+13255000+257200+2000000+8000000</f>
        <v>53006200</v>
      </c>
      <c r="L327" s="223"/>
      <c r="M327" s="223"/>
      <c r="N327" s="223"/>
      <c r="O327" s="223" t="n">
        <f aca="false">K327</f>
        <v>53006200</v>
      </c>
      <c r="P327" s="220" t="n">
        <f aca="false">J327+E327</f>
        <v>69385000</v>
      </c>
      <c r="V327" s="228"/>
    </row>
    <row r="328" customFormat="false" ht="23.25" hidden="false" customHeight="false" outlineLevel="0" collapsed="false">
      <c r="A328" s="390"/>
      <c r="B328" s="391"/>
      <c r="C328" s="392"/>
      <c r="D328" s="393" t="s">
        <v>757</v>
      </c>
      <c r="E328" s="394" t="n">
        <f aca="false">E27+E32+E76+E156+E191+E203+E217+E233+E304+E312+E296+E128</f>
        <v>1569175560.36</v>
      </c>
      <c r="F328" s="394" t="n">
        <f aca="false">F27+F32+F76+F156+F191+F203+F217+F233+F304+F312+F296+F128</f>
        <v>1568096867.36</v>
      </c>
      <c r="G328" s="395" t="n">
        <f aca="false">G27+G32+G76+G156+G191+G203+G217+G233+G304+G312+G296+G128</f>
        <v>697028861</v>
      </c>
      <c r="H328" s="394" t="n">
        <f aca="false">H27+H32+H76+H156+H191+H203+H217+H233+H304+H312+H296+H128</f>
        <v>89741618.36</v>
      </c>
      <c r="I328" s="395" t="n">
        <f aca="false">I27+I32+I76+I156+I191+I203+I217+I233+I304+I312+I296</f>
        <v>0</v>
      </c>
      <c r="J328" s="394" t="n">
        <f aca="false">J27+J32+J76+J156+J191+J203+J217+J233+J304+J312+J296+J128</f>
        <v>732316703.33</v>
      </c>
      <c r="K328" s="394" t="n">
        <f aca="false">K27+K32+K76+K156+K191+K203+K217+K233+K304+K312+K296+K128</f>
        <v>660180203.33</v>
      </c>
      <c r="L328" s="395" t="n">
        <f aca="false">L27+L32+L76+L156+L191+L203+L217+L233+L304+L312+L296</f>
        <v>70366500</v>
      </c>
      <c r="M328" s="395" t="n">
        <f aca="false">M27+M32+M76+M156+M191+M203+M217+M233+M304+M312+M296</f>
        <v>6654200</v>
      </c>
      <c r="N328" s="395" t="n">
        <f aca="false">N27+N32+N76+N156+N191+N203+N217+N233+N304+N312+N296</f>
        <v>7048300</v>
      </c>
      <c r="O328" s="394" t="n">
        <f aca="false">O27+O32+O76+O156+O191+O203+O217+O233+O304+O312+O296+O128</f>
        <v>661950203.33</v>
      </c>
      <c r="P328" s="394" t="n">
        <f aca="false">P27+P32+P76+P156+P191+P203+P217+P233+P304+P312+P296+P128</f>
        <v>2301492263.69</v>
      </c>
      <c r="R328" s="396"/>
      <c r="V328" s="397"/>
    </row>
    <row r="329" s="403" customFormat="true" ht="23.25" hidden="false" customHeight="false" outlineLevel="0" collapsed="false">
      <c r="A329" s="398"/>
      <c r="B329" s="399"/>
      <c r="C329" s="399"/>
      <c r="D329" s="400"/>
      <c r="E329" s="401" t="n">
        <f aca="false">E328-'[1]Додаток 3'!$E$328</f>
        <v>12000377</v>
      </c>
      <c r="F329" s="401" t="n">
        <f aca="false">F328-'[1]Додаток 3'!$F$328</f>
        <v>12000377</v>
      </c>
      <c r="G329" s="402" t="n">
        <f aca="false">G328-'[1]Додаток 3'!$G$328</f>
        <v>-4923400</v>
      </c>
      <c r="H329" s="401" t="n">
        <f aca="false">H328-'[1]Додаток 3'!$H$328</f>
        <v>-190000</v>
      </c>
      <c r="I329" s="402"/>
      <c r="J329" s="401" t="n">
        <f aca="false">J328-'[1]Додаток 3'!$J$328</f>
        <v>16249000</v>
      </c>
      <c r="K329" s="401" t="n">
        <f aca="false">K328-'[1]Додаток 3'!$K$328</f>
        <v>16249000</v>
      </c>
      <c r="L329" s="402" t="n">
        <f aca="false">L328-'[3]Додаток 3'!$L$327</f>
        <v>0</v>
      </c>
      <c r="M329" s="402" t="n">
        <f aca="false">M328-'[3]Додаток 3'!$M$327</f>
        <v>0</v>
      </c>
      <c r="N329" s="402" t="n">
        <f aca="false">N328-'[3]Додаток 3'!$N$327</f>
        <v>0</v>
      </c>
      <c r="O329" s="401" t="n">
        <f aca="false">O328-'[1]Додаток 3'!$O$328</f>
        <v>16249000</v>
      </c>
      <c r="P329" s="401" t="n">
        <f aca="false">P328-'[1]Додаток 3'!$P$328</f>
        <v>28249377</v>
      </c>
      <c r="R329" s="404"/>
      <c r="V329" s="301"/>
    </row>
    <row r="330" s="1" customFormat="true" ht="27" hidden="false" customHeight="true" outlineLevel="0" collapsed="false">
      <c r="D330" s="405" t="s">
        <v>758</v>
      </c>
      <c r="E330" s="406"/>
      <c r="F330" s="386"/>
      <c r="G330" s="119"/>
      <c r="H330" s="386"/>
      <c r="I330" s="119"/>
      <c r="J330" s="378"/>
      <c r="K330" s="119"/>
      <c r="L330" s="119"/>
      <c r="M330" s="119"/>
      <c r="N330" s="119"/>
      <c r="O330" s="119"/>
      <c r="P330" s="378"/>
      <c r="V330" s="153"/>
    </row>
    <row r="331" s="381" customFormat="true" ht="23.25" hidden="true" customHeight="false" outlineLevel="0" collapsed="false">
      <c r="E331" s="407"/>
      <c r="F331" s="407"/>
      <c r="G331" s="407"/>
      <c r="H331" s="407"/>
      <c r="I331" s="407"/>
      <c r="J331" s="407"/>
      <c r="K331" s="407"/>
      <c r="L331" s="407"/>
      <c r="M331" s="407"/>
      <c r="N331" s="407"/>
      <c r="O331" s="407"/>
      <c r="P331" s="407"/>
      <c r="V331" s="212"/>
    </row>
    <row r="332" customFormat="false" ht="23.25" hidden="true" customHeight="false" outlineLevel="0" collapsed="false">
      <c r="I332" s="177"/>
      <c r="J332" s="243"/>
      <c r="K332" s="177"/>
      <c r="L332" s="177"/>
      <c r="M332" s="177"/>
      <c r="N332" s="177"/>
      <c r="O332" s="177"/>
      <c r="P332" s="243"/>
    </row>
    <row r="333" customFormat="false" ht="23.25" hidden="true" customHeight="false" outlineLevel="0" collapsed="false">
      <c r="D333" s="194" t="n">
        <v>100</v>
      </c>
      <c r="E333" s="408"/>
      <c r="F333" s="408" t="n">
        <f aca="false">F28+F33+F77+F129+F157+F192+F204+F218+F234+F297+F305+F313</f>
        <v>164792800</v>
      </c>
      <c r="G333" s="408" t="n">
        <f aca="false">G28+G33+G77+G129+G157+G192+G204+G218+G234+G297+G305+G313</f>
        <v>117170800</v>
      </c>
      <c r="H333" s="408" t="n">
        <f aca="false">H28+H33+H77+H129+H157+H192+H204+H218+H234+H297+H305+H313</f>
        <v>6972100</v>
      </c>
      <c r="I333" s="408" t="n">
        <f aca="false">I28+I33+I77+I129+I157+I192+I204+I218+I234+I297+I305+I313</f>
        <v>0</v>
      </c>
      <c r="J333" s="408"/>
      <c r="K333" s="408" t="n">
        <f aca="false">K28+K33+K77+K129+K157+K192+K204+K218+K234+K297+K305+K313</f>
        <v>1516500</v>
      </c>
      <c r="L333" s="408" t="n">
        <f aca="false">L28+L33+L77+L129+L157+L192+L204+L218+L234+L297+L305+L313</f>
        <v>14000</v>
      </c>
      <c r="M333" s="408" t="n">
        <f aca="false">M28+M33+M77+M129+M157+M192+M204+M218+M234+M297+M305+M313</f>
        <v>0</v>
      </c>
      <c r="N333" s="408" t="n">
        <f aca="false">N28+N33+N77+N129+N157+N192+N204+N218+N234+N297+N305+N313</f>
        <v>0</v>
      </c>
      <c r="O333" s="408" t="n">
        <f aca="false">O28+O33+O77+O129+O157+O192+O204+O218+O234+O297+O305+O313</f>
        <v>1516500</v>
      </c>
      <c r="P333" s="408"/>
      <c r="Q333" s="162" t="n">
        <f aca="false">Q28+Q33+Q77+Q129+Q157+Q192+Q204+Q218+Q234+Q297+Q305+Q313</f>
        <v>5100</v>
      </c>
      <c r="R333" s="162" t="n">
        <f aca="false">R28+R33+R77+R129+R157+R192+R204+R218+R234+R297+R305+R313</f>
        <v>223917322.71</v>
      </c>
      <c r="S333" s="162" t="n">
        <f aca="false">S28+S33+S77+S129+S157+S192+S204+S218+S234+S297+S305+S313</f>
        <v>210954813.71</v>
      </c>
      <c r="T333" s="162" t="n">
        <f aca="false">T28+T33+T77+T129+T157+T192+T204+T218+T234+T297+T305+T313</f>
        <v>12962509</v>
      </c>
    </row>
    <row r="334" customFormat="false" ht="23.25" hidden="true" customHeight="false" outlineLevel="0" collapsed="false">
      <c r="D334" s="194" t="n">
        <v>1000</v>
      </c>
      <c r="E334" s="408"/>
      <c r="F334" s="408" t="n">
        <f aca="false">F79+F206+F236</f>
        <v>831804182</v>
      </c>
      <c r="G334" s="408" t="n">
        <f aca="false">G79+G206+G236</f>
        <v>507530201</v>
      </c>
      <c r="H334" s="408" t="n">
        <f aca="false">H79+H206+H236</f>
        <v>72468665</v>
      </c>
      <c r="I334" s="408" t="n">
        <f aca="false">I79+I206+I236</f>
        <v>0</v>
      </c>
      <c r="J334" s="408"/>
      <c r="K334" s="408" t="n">
        <f aca="false">K79+K206+K236</f>
        <v>87997608.33</v>
      </c>
      <c r="L334" s="408" t="n">
        <f aca="false">L79+L206+L236</f>
        <v>57841900</v>
      </c>
      <c r="M334" s="408" t="n">
        <f aca="false">M79+M206+M236</f>
        <v>4464200</v>
      </c>
      <c r="N334" s="408" t="n">
        <f aca="false">N79+N206+N236</f>
        <v>1844800</v>
      </c>
      <c r="O334" s="408" t="n">
        <f aca="false">O79+O206+O236</f>
        <v>87997608.33</v>
      </c>
      <c r="P334" s="408"/>
      <c r="Q334" s="409" t="n">
        <f aca="false">Q79+Q206+Q236</f>
        <v>0</v>
      </c>
      <c r="R334" s="409" t="n">
        <f aca="false">R79+R206+R236</f>
        <v>0</v>
      </c>
      <c r="S334" s="409" t="n">
        <f aca="false">S79+S206+S236</f>
        <v>0</v>
      </c>
      <c r="T334" s="409" t="n">
        <f aca="false">T79+T206+T236</f>
        <v>0</v>
      </c>
    </row>
    <row r="335" customFormat="false" ht="23.25" hidden="true" customHeight="false" outlineLevel="0" collapsed="false">
      <c r="D335" s="194" t="n">
        <v>2000</v>
      </c>
      <c r="E335" s="408"/>
      <c r="F335" s="408" t="n">
        <f aca="false">F131+F243</f>
        <v>121346085</v>
      </c>
      <c r="G335" s="408" t="n">
        <f aca="false">G131+G243</f>
        <v>0</v>
      </c>
      <c r="H335" s="408" t="n">
        <f aca="false">H131+H243</f>
        <v>0</v>
      </c>
      <c r="I335" s="408" t="n">
        <f aca="false">I131+I243</f>
        <v>0</v>
      </c>
      <c r="J335" s="408"/>
      <c r="K335" s="408" t="n">
        <f aca="false">K131+K243</f>
        <v>20943182</v>
      </c>
      <c r="L335" s="408" t="n">
        <f aca="false">L131+L243</f>
        <v>0</v>
      </c>
      <c r="M335" s="408" t="n">
        <f aca="false">M131+M243</f>
        <v>0</v>
      </c>
      <c r="N335" s="408" t="n">
        <f aca="false">N131+N243</f>
        <v>0</v>
      </c>
      <c r="O335" s="408" t="n">
        <f aca="false">O131+O243</f>
        <v>20943182</v>
      </c>
      <c r="P335" s="408"/>
    </row>
    <row r="336" customFormat="false" ht="23.25" hidden="true" customHeight="false" outlineLevel="0" collapsed="false">
      <c r="D336" s="194" t="n">
        <v>3000</v>
      </c>
      <c r="E336" s="408"/>
      <c r="F336" s="408" t="n">
        <f aca="false">F42+F116+F150+F159+F194+F246</f>
        <v>71401932.65</v>
      </c>
      <c r="G336" s="408" t="n">
        <f aca="false">G42+G116+G150+G159+G194+G246</f>
        <v>25707000</v>
      </c>
      <c r="H336" s="408" t="n">
        <f aca="false">H42+H116+H150+H159+H194+H246</f>
        <v>1869753.36</v>
      </c>
      <c r="I336" s="408" t="n">
        <f aca="false">I42+I116+I150+I159+I194+I246</f>
        <v>0</v>
      </c>
      <c r="J336" s="408"/>
      <c r="K336" s="408" t="n">
        <f aca="false">K42+K116+K150+K159+K194+K246</f>
        <v>48027257</v>
      </c>
      <c r="L336" s="408" t="n">
        <f aca="false">L42+L116+L150+L159+L194+L246</f>
        <v>0</v>
      </c>
      <c r="M336" s="408" t="n">
        <f aca="false">M42+M116+M150+M159+M194+M246</f>
        <v>0</v>
      </c>
      <c r="N336" s="408" t="n">
        <f aca="false">N42+N116+N150+N159+N194+N246</f>
        <v>0</v>
      </c>
      <c r="O336" s="408" t="n">
        <f aca="false">O42+O116+O150+O159+O194+O246</f>
        <v>48027257</v>
      </c>
      <c r="P336" s="408"/>
    </row>
    <row r="337" customFormat="false" ht="23.25" hidden="true" customHeight="false" outlineLevel="0" collapsed="false">
      <c r="D337" s="194" t="n">
        <v>4000</v>
      </c>
      <c r="E337" s="408"/>
      <c r="F337" s="408" t="n">
        <f aca="false">F210+F252</f>
        <v>35172200</v>
      </c>
      <c r="G337" s="408" t="n">
        <f aca="false">G210+G252</f>
        <v>19455400</v>
      </c>
      <c r="H337" s="408" t="n">
        <f aca="false">H210+H252</f>
        <v>6350600</v>
      </c>
      <c r="I337" s="408" t="n">
        <f aca="false">I210+I252</f>
        <v>0</v>
      </c>
      <c r="J337" s="408"/>
      <c r="K337" s="408" t="n">
        <f aca="false">K210+K252</f>
        <v>129800</v>
      </c>
      <c r="L337" s="408" t="n">
        <f aca="false">L210+L252</f>
        <v>280000</v>
      </c>
      <c r="M337" s="408" t="n">
        <f aca="false">M210+M252</f>
        <v>60000</v>
      </c>
      <c r="N337" s="408" t="n">
        <f aca="false">N210+N252</f>
        <v>5500</v>
      </c>
      <c r="O337" s="408" t="n">
        <f aca="false">O210+O252</f>
        <v>249800</v>
      </c>
      <c r="P337" s="408"/>
      <c r="Q337" s="409" t="n">
        <f aca="false">Q210+Q252</f>
        <v>0</v>
      </c>
      <c r="R337" s="409" t="n">
        <f aca="false">R210+R252</f>
        <v>0</v>
      </c>
      <c r="S337" s="409" t="n">
        <f aca="false">S210+S252</f>
        <v>0</v>
      </c>
      <c r="T337" s="409" t="n">
        <f aca="false">T210+T252</f>
        <v>0</v>
      </c>
    </row>
    <row r="338" customFormat="false" ht="23.25" hidden="true" customHeight="false" outlineLevel="0" collapsed="false">
      <c r="D338" s="194" t="n">
        <v>5000</v>
      </c>
      <c r="E338" s="408"/>
      <c r="F338" s="408" t="n">
        <f aca="false">F50+F121+F223</f>
        <v>46162013.71</v>
      </c>
      <c r="G338" s="408" t="n">
        <f aca="false">G50+G121+G223</f>
        <v>27165460</v>
      </c>
      <c r="H338" s="408" t="n">
        <f aca="false">H50+H121+H223</f>
        <v>2010500</v>
      </c>
      <c r="I338" s="408" t="n">
        <f aca="false">I50+I121+I223</f>
        <v>0</v>
      </c>
      <c r="J338" s="408"/>
      <c r="K338" s="408" t="n">
        <f aca="false">K50+K121+K223</f>
        <v>2938009</v>
      </c>
      <c r="L338" s="408" t="n">
        <f aca="false">L50+L121+L223</f>
        <v>8444000</v>
      </c>
      <c r="M338" s="408" t="n">
        <f aca="false">M50+M121+M223</f>
        <v>2130000</v>
      </c>
      <c r="N338" s="408" t="n">
        <f aca="false">N50+N121+N223</f>
        <v>5198000</v>
      </c>
      <c r="O338" s="408" t="n">
        <f aca="false">O50+O121+O223</f>
        <v>2988009</v>
      </c>
      <c r="P338" s="408"/>
    </row>
    <row r="339" customFormat="false" ht="23.25" hidden="true" customHeight="false" outlineLevel="0" collapsed="false">
      <c r="D339" s="194" t="n">
        <v>6000</v>
      </c>
      <c r="E339" s="408"/>
      <c r="F339" s="408" t="n">
        <f aca="false">F254+F299</f>
        <v>228509600</v>
      </c>
      <c r="G339" s="408" t="n">
        <f aca="false">G254+G299</f>
        <v>0</v>
      </c>
      <c r="H339" s="408" t="n">
        <f aca="false">H254+H299</f>
        <v>0</v>
      </c>
      <c r="I339" s="408" t="n">
        <f aca="false">I254+I299</f>
        <v>0</v>
      </c>
      <c r="J339" s="408"/>
      <c r="K339" s="408" t="n">
        <f aca="false">K254+K299</f>
        <v>33412440</v>
      </c>
      <c r="L339" s="408" t="n">
        <f aca="false">L254+L299</f>
        <v>0</v>
      </c>
      <c r="M339" s="408" t="n">
        <f aca="false">M254+M299</f>
        <v>0</v>
      </c>
      <c r="N339" s="408" t="n">
        <f aca="false">N254+N299</f>
        <v>0</v>
      </c>
      <c r="O339" s="408" t="n">
        <f aca="false">O254+O299</f>
        <v>33412440</v>
      </c>
      <c r="P339" s="408"/>
    </row>
    <row r="340" customFormat="false" ht="23.25" hidden="true" customHeight="false" outlineLevel="0" collapsed="false">
      <c r="D340" s="194" t="n">
        <v>7000</v>
      </c>
      <c r="E340" s="408"/>
      <c r="F340" s="408" t="n">
        <f aca="false">F30+F55+F265+F308</f>
        <v>5200100</v>
      </c>
      <c r="G340" s="408" t="n">
        <f aca="false">G30+G55+G265+G308</f>
        <v>0</v>
      </c>
      <c r="H340" s="408" t="n">
        <f aca="false">H30+H55+H265+H308</f>
        <v>0</v>
      </c>
      <c r="I340" s="408" t="n">
        <f aca="false">I30+I55+I265+I308</f>
        <v>0</v>
      </c>
      <c r="J340" s="408"/>
      <c r="K340" s="408" t="n">
        <f aca="false">K30+K55+K265+K308</f>
        <v>387203207</v>
      </c>
      <c r="L340" s="408" t="n">
        <f aca="false">L30+L55+L265+L308</f>
        <v>3499000</v>
      </c>
      <c r="M340" s="408" t="n">
        <f aca="false">M30+M55+M265+M308</f>
        <v>0</v>
      </c>
      <c r="N340" s="408" t="n">
        <f aca="false">N30+N55+N265+N308</f>
        <v>0</v>
      </c>
      <c r="O340" s="408" t="n">
        <f aca="false">O30+O55+O265+O308</f>
        <v>388803207</v>
      </c>
      <c r="P340" s="408"/>
    </row>
    <row r="341" customFormat="false" ht="23.25" hidden="true" customHeight="false" outlineLevel="0" collapsed="false">
      <c r="D341" s="194" t="n">
        <v>8000</v>
      </c>
      <c r="E341" s="408"/>
      <c r="F341" s="408" t="n">
        <f aca="false">F66+F288+F315</f>
        <v>27266500</v>
      </c>
      <c r="G341" s="408" t="n">
        <f aca="false">G66+G288+G315</f>
        <v>0</v>
      </c>
      <c r="H341" s="408" t="n">
        <f aca="false">H66+H288+H315</f>
        <v>70000</v>
      </c>
      <c r="I341" s="408" t="n">
        <f aca="false">I66+I288+I315</f>
        <v>0</v>
      </c>
      <c r="J341" s="408"/>
      <c r="K341" s="408" t="n">
        <f aca="false">K66+K288+K315</f>
        <v>23561000</v>
      </c>
      <c r="L341" s="408" t="n">
        <f aca="false">L66+L288+L315</f>
        <v>187600</v>
      </c>
      <c r="M341" s="408" t="n">
        <f aca="false">M66+M288+M315</f>
        <v>0</v>
      </c>
      <c r="N341" s="408" t="n">
        <f aca="false">N66+N288+N315</f>
        <v>0</v>
      </c>
      <c r="O341" s="408" t="n">
        <f aca="false">O66+O288+O315</f>
        <v>23561000</v>
      </c>
      <c r="P341" s="408"/>
    </row>
    <row r="342" customFormat="false" ht="23.25" hidden="true" customHeight="false" outlineLevel="0" collapsed="false">
      <c r="D342" s="194" t="n">
        <v>9000</v>
      </c>
      <c r="E342" s="408"/>
      <c r="F342" s="408" t="n">
        <f aca="false">F320</f>
        <v>36191454</v>
      </c>
      <c r="G342" s="408" t="n">
        <f aca="false">G320</f>
        <v>0</v>
      </c>
      <c r="H342" s="408" t="n">
        <f aca="false">H320</f>
        <v>0</v>
      </c>
      <c r="I342" s="408" t="n">
        <f aca="false">I320</f>
        <v>0</v>
      </c>
      <c r="J342" s="408"/>
      <c r="K342" s="408" t="n">
        <f aca="false">K320</f>
        <v>54451200</v>
      </c>
      <c r="L342" s="408" t="n">
        <f aca="false">L320</f>
        <v>0</v>
      </c>
      <c r="M342" s="408" t="n">
        <f aca="false">M320</f>
        <v>0</v>
      </c>
      <c r="N342" s="408" t="n">
        <f aca="false">N320</f>
        <v>0</v>
      </c>
      <c r="O342" s="408" t="n">
        <f aca="false">O320</f>
        <v>54451200</v>
      </c>
      <c r="P342" s="408"/>
    </row>
    <row r="343" customFormat="false" ht="32.25" hidden="true" customHeight="true" outlineLevel="0" collapsed="false">
      <c r="D343" s="194"/>
      <c r="E343" s="410"/>
      <c r="F343" s="410" t="n">
        <f aca="false">SUM(F333:F342)</f>
        <v>1567846867.36</v>
      </c>
      <c r="G343" s="410" t="n">
        <f aca="false">SUM(G333:G342)</f>
        <v>697028861</v>
      </c>
      <c r="H343" s="410" t="n">
        <f aca="false">SUM(H333:H342)</f>
        <v>89741618.36</v>
      </c>
      <c r="I343" s="410" t="n">
        <f aca="false">SUM(I333:I342)</f>
        <v>0</v>
      </c>
      <c r="J343" s="410"/>
      <c r="K343" s="410" t="n">
        <f aca="false">SUM(K333:K342)</f>
        <v>660180203.33</v>
      </c>
      <c r="L343" s="410" t="n">
        <f aca="false">SUM(L333:L342)</f>
        <v>70266500</v>
      </c>
      <c r="M343" s="410" t="n">
        <f aca="false">SUM(M333:M342)</f>
        <v>6654200</v>
      </c>
      <c r="N343" s="410" t="n">
        <f aca="false">SUM(N333:N342)</f>
        <v>7048300</v>
      </c>
      <c r="O343" s="410" t="n">
        <f aca="false">SUM(O333:O342)</f>
        <v>661950203.33</v>
      </c>
      <c r="P343" s="410"/>
      <c r="Q343" s="411" t="n">
        <f aca="false">SUM(Q333:Q342)</f>
        <v>5100</v>
      </c>
      <c r="R343" s="411" t="n">
        <f aca="false">SUM(R333:R342)</f>
        <v>223917322.71</v>
      </c>
      <c r="S343" s="411" t="n">
        <f aca="false">SUM(S333:S342)</f>
        <v>210954813.71</v>
      </c>
      <c r="T343" s="411" t="n">
        <f aca="false">SUM(T333:T342)</f>
        <v>12962509</v>
      </c>
    </row>
    <row r="344" customFormat="false" ht="23.25" hidden="true" customHeight="false" outlineLevel="0" collapsed="false">
      <c r="D344" s="412"/>
      <c r="E344" s="412"/>
      <c r="F344" s="412"/>
      <c r="G344" s="412"/>
      <c r="H344" s="412"/>
      <c r="I344" s="412"/>
      <c r="J344" s="413"/>
      <c r="K344" s="412"/>
      <c r="L344" s="412"/>
      <c r="M344" s="412"/>
      <c r="N344" s="412"/>
      <c r="O344" s="412"/>
      <c r="P344" s="413"/>
    </row>
    <row r="345" customFormat="false" ht="23.25" hidden="true" customHeight="false" outlineLevel="0" collapsed="false">
      <c r="D345" s="412"/>
      <c r="E345" s="412"/>
      <c r="F345" s="412"/>
      <c r="G345" s="412"/>
      <c r="H345" s="412"/>
      <c r="I345" s="412"/>
      <c r="J345" s="413"/>
      <c r="K345" s="412"/>
      <c r="L345" s="412"/>
      <c r="M345" s="412"/>
      <c r="N345" s="412"/>
      <c r="O345" s="412"/>
      <c r="P345" s="413"/>
    </row>
    <row r="346" customFormat="false" ht="23.25" hidden="true" customHeight="false" outlineLevel="0" collapsed="false">
      <c r="D346" s="412"/>
      <c r="E346" s="412"/>
      <c r="F346" s="412"/>
      <c r="G346" s="409" t="n">
        <f aca="false">G328-'[4]Додаток 3'!$G$311</f>
        <v>-54514594</v>
      </c>
      <c r="H346" s="412"/>
      <c r="I346" s="412"/>
      <c r="J346" s="413"/>
      <c r="K346" s="412"/>
      <c r="L346" s="412"/>
      <c r="M346" s="412"/>
      <c r="N346" s="412"/>
      <c r="O346" s="412"/>
      <c r="P346" s="413"/>
    </row>
    <row r="347" customFormat="false" ht="23.25" hidden="false" customHeight="false" outlineLevel="0" collapsed="false">
      <c r="D347" s="412"/>
      <c r="E347" s="414"/>
      <c r="F347" s="414"/>
      <c r="G347" s="412"/>
      <c r="H347" s="412"/>
      <c r="I347" s="412"/>
      <c r="J347" s="415"/>
      <c r="K347" s="412"/>
      <c r="L347" s="412"/>
      <c r="M347" s="412"/>
      <c r="N347" s="412"/>
      <c r="O347" s="412"/>
      <c r="P347" s="415"/>
    </row>
    <row r="348" s="412" customFormat="true" ht="23.25" hidden="false" customHeight="false" outlineLevel="0" collapsed="false">
      <c r="E348" s="414"/>
      <c r="F348" s="414"/>
      <c r="G348" s="414"/>
      <c r="H348" s="414"/>
      <c r="I348" s="414"/>
      <c r="J348" s="415"/>
      <c r="K348" s="414"/>
      <c r="L348" s="414"/>
      <c r="M348" s="414"/>
      <c r="N348" s="414"/>
      <c r="O348" s="414"/>
      <c r="P348" s="415"/>
      <c r="V348" s="153"/>
    </row>
    <row r="349" customFormat="false" ht="23.25" hidden="false" customHeight="false" outlineLevel="0" collapsed="false">
      <c r="D349" s="412"/>
      <c r="E349" s="414"/>
      <c r="F349" s="414"/>
      <c r="G349" s="414"/>
      <c r="H349" s="414"/>
      <c r="I349" s="414"/>
      <c r="J349" s="414"/>
      <c r="K349" s="414"/>
      <c r="L349" s="414"/>
      <c r="M349" s="414"/>
      <c r="N349" s="414"/>
      <c r="O349" s="414"/>
      <c r="P349" s="414"/>
    </row>
    <row r="350" customFormat="false" ht="23.25" hidden="false" customHeight="false" outlineLevel="0" collapsed="false">
      <c r="D350" s="412"/>
      <c r="E350" s="412"/>
      <c r="F350" s="412"/>
      <c r="G350" s="412"/>
      <c r="H350" s="412"/>
      <c r="I350" s="412"/>
      <c r="J350" s="413"/>
      <c r="K350" s="412"/>
      <c r="L350" s="412"/>
      <c r="M350" s="412"/>
      <c r="N350" s="412"/>
      <c r="O350" s="412"/>
      <c r="P350" s="413"/>
    </row>
    <row r="351" customFormat="false" ht="23.25" hidden="false" customHeight="false" outlineLevel="0" collapsed="false">
      <c r="D351" s="412"/>
      <c r="E351" s="412"/>
      <c r="F351" s="416"/>
      <c r="G351" s="416"/>
      <c r="H351" s="416"/>
      <c r="I351" s="416"/>
      <c r="J351" s="417"/>
      <c r="K351" s="416"/>
      <c r="L351" s="416"/>
      <c r="M351" s="416"/>
      <c r="N351" s="416"/>
      <c r="O351" s="416"/>
      <c r="P351" s="413"/>
    </row>
    <row r="352" customFormat="false" ht="23.25" hidden="false" customHeight="false" outlineLevel="0" collapsed="false">
      <c r="D352" s="412"/>
      <c r="E352" s="412"/>
      <c r="F352" s="416"/>
      <c r="G352" s="416"/>
      <c r="H352" s="416"/>
      <c r="I352" s="416"/>
      <c r="J352" s="417"/>
      <c r="K352" s="416"/>
      <c r="L352" s="416"/>
      <c r="M352" s="416"/>
      <c r="N352" s="416"/>
      <c r="O352" s="416"/>
      <c r="P352" s="413"/>
    </row>
    <row r="353" customFormat="false" ht="23.25" hidden="false" customHeight="false" outlineLevel="0" collapsed="false">
      <c r="D353" s="412"/>
      <c r="E353" s="412"/>
      <c r="F353" s="416"/>
      <c r="G353" s="416"/>
      <c r="H353" s="416"/>
      <c r="I353" s="416"/>
      <c r="J353" s="417"/>
      <c r="K353" s="416"/>
      <c r="L353" s="416"/>
      <c r="M353" s="416"/>
      <c r="N353" s="416"/>
      <c r="O353" s="416"/>
      <c r="P353" s="413"/>
    </row>
    <row r="354" customFormat="false" ht="23.25" hidden="false" customHeight="false" outlineLevel="0" collapsed="false">
      <c r="D354" s="412"/>
      <c r="E354" s="412"/>
      <c r="F354" s="416"/>
      <c r="G354" s="416"/>
      <c r="H354" s="416"/>
      <c r="I354" s="416"/>
      <c r="J354" s="417"/>
      <c r="K354" s="416"/>
      <c r="L354" s="416"/>
      <c r="M354" s="416"/>
      <c r="N354" s="416"/>
      <c r="O354" s="416"/>
      <c r="P354" s="413"/>
    </row>
    <row r="355" customFormat="false" ht="23.25" hidden="false" customHeight="false" outlineLevel="0" collapsed="false">
      <c r="D355" s="412"/>
      <c r="E355" s="412"/>
      <c r="F355" s="416"/>
      <c r="G355" s="416"/>
      <c r="H355" s="416"/>
      <c r="I355" s="416"/>
      <c r="J355" s="417"/>
      <c r="K355" s="416"/>
      <c r="L355" s="416"/>
      <c r="M355" s="416"/>
      <c r="N355" s="416"/>
      <c r="O355" s="416"/>
      <c r="P355" s="413"/>
    </row>
    <row r="356" customFormat="false" ht="23.25" hidden="false" customHeight="false" outlineLevel="0" collapsed="false">
      <c r="D356" s="412"/>
      <c r="E356" s="412"/>
      <c r="F356" s="416"/>
      <c r="G356" s="416"/>
      <c r="H356" s="416"/>
      <c r="I356" s="416"/>
      <c r="J356" s="417"/>
      <c r="K356" s="416"/>
      <c r="L356" s="416"/>
      <c r="M356" s="416"/>
      <c r="N356" s="416"/>
      <c r="O356" s="416"/>
      <c r="P356" s="413"/>
    </row>
    <row r="357" customFormat="false" ht="23.25" hidden="false" customHeight="false" outlineLevel="0" collapsed="false">
      <c r="D357" s="412"/>
      <c r="E357" s="412"/>
      <c r="F357" s="416"/>
      <c r="G357" s="416"/>
      <c r="H357" s="416"/>
      <c r="I357" s="416"/>
      <c r="J357" s="417"/>
      <c r="K357" s="416"/>
      <c r="L357" s="416"/>
      <c r="M357" s="416"/>
      <c r="N357" s="416"/>
      <c r="O357" s="416"/>
      <c r="P357" s="413"/>
    </row>
    <row r="358" customFormat="false" ht="23.25" hidden="false" customHeight="false" outlineLevel="0" collapsed="false">
      <c r="D358" s="412"/>
      <c r="E358" s="412"/>
      <c r="F358" s="416"/>
      <c r="G358" s="416"/>
      <c r="H358" s="416"/>
      <c r="I358" s="416"/>
      <c r="J358" s="417"/>
      <c r="K358" s="416"/>
      <c r="L358" s="416"/>
      <c r="M358" s="416"/>
      <c r="N358" s="416"/>
      <c r="O358" s="416"/>
      <c r="P358" s="413"/>
    </row>
    <row r="359" customFormat="false" ht="23.25" hidden="false" customHeight="false" outlineLevel="0" collapsed="false">
      <c r="D359" s="412"/>
      <c r="E359" s="412"/>
      <c r="F359" s="416"/>
      <c r="G359" s="416"/>
      <c r="H359" s="416"/>
      <c r="I359" s="416"/>
      <c r="J359" s="417"/>
      <c r="K359" s="416"/>
      <c r="L359" s="416"/>
      <c r="M359" s="416"/>
      <c r="N359" s="416"/>
      <c r="O359" s="416"/>
      <c r="P359" s="413"/>
    </row>
    <row r="360" customFormat="false" ht="23.25" hidden="false" customHeight="false" outlineLevel="0" collapsed="false">
      <c r="D360" s="412"/>
      <c r="E360" s="412"/>
      <c r="F360" s="416"/>
      <c r="G360" s="416"/>
      <c r="H360" s="416"/>
      <c r="I360" s="416"/>
      <c r="J360" s="417"/>
      <c r="K360" s="416"/>
      <c r="L360" s="416"/>
      <c r="M360" s="416"/>
      <c r="N360" s="416"/>
      <c r="O360" s="416"/>
      <c r="P360" s="413"/>
    </row>
    <row r="361" customFormat="false" ht="23.25" hidden="false" customHeight="false" outlineLevel="0" collapsed="false">
      <c r="F361" s="177"/>
      <c r="G361" s="177"/>
      <c r="H361" s="177"/>
      <c r="I361" s="177"/>
      <c r="J361" s="243"/>
      <c r="K361" s="177"/>
      <c r="L361" s="177"/>
      <c r="M361" s="177"/>
      <c r="N361" s="177"/>
      <c r="O361" s="177"/>
    </row>
    <row r="362" customFormat="false" ht="23.25" hidden="false" customHeight="false" outlineLevel="0" collapsed="false">
      <c r="F362" s="177"/>
      <c r="G362" s="177"/>
      <c r="H362" s="177"/>
      <c r="I362" s="177"/>
      <c r="J362" s="243"/>
      <c r="K362" s="177"/>
      <c r="L362" s="177"/>
      <c r="M362" s="177"/>
      <c r="N362" s="177"/>
      <c r="O362" s="177"/>
    </row>
    <row r="363" customFormat="false" ht="23.25" hidden="false" customHeight="false" outlineLevel="0" collapsed="false">
      <c r="F363" s="177"/>
      <c r="G363" s="177"/>
      <c r="H363" s="177"/>
      <c r="I363" s="177"/>
      <c r="J363" s="243"/>
      <c r="K363" s="177"/>
      <c r="L363" s="177"/>
      <c r="M363" s="177"/>
      <c r="N363" s="177"/>
      <c r="O363" s="177"/>
    </row>
    <row r="364" customFormat="false" ht="23.25" hidden="false" customHeight="false" outlineLevel="0" collapsed="false">
      <c r="F364" s="177"/>
      <c r="G364" s="177"/>
      <c r="H364" s="177"/>
      <c r="I364" s="177"/>
      <c r="J364" s="243"/>
      <c r="K364" s="177"/>
      <c r="L364" s="177"/>
      <c r="M364" s="177"/>
      <c r="N364" s="177"/>
      <c r="O364" s="177"/>
    </row>
    <row r="365" customFormat="false" ht="23.25" hidden="false" customHeight="false" outlineLevel="0" collapsed="false">
      <c r="F365" s="177"/>
      <c r="G365" s="177"/>
      <c r="H365" s="177"/>
      <c r="I365" s="177"/>
      <c r="J365" s="243"/>
      <c r="K365" s="177"/>
      <c r="L365" s="177"/>
      <c r="M365" s="177"/>
      <c r="N365" s="177"/>
      <c r="O365" s="177"/>
    </row>
    <row r="366" customFormat="false" ht="23.25" hidden="false" customHeight="false" outlineLevel="0" collapsed="false">
      <c r="F366" s="177"/>
      <c r="G366" s="177"/>
      <c r="H366" s="177"/>
      <c r="I366" s="177"/>
      <c r="J366" s="243"/>
      <c r="K366" s="177"/>
      <c r="L366" s="177"/>
      <c r="M366" s="177"/>
      <c r="N366" s="177"/>
      <c r="O366" s="177"/>
    </row>
    <row r="367" customFormat="false" ht="23.25" hidden="false" customHeight="false" outlineLevel="0" collapsed="false">
      <c r="F367" s="177"/>
      <c r="G367" s="177"/>
      <c r="H367" s="177"/>
      <c r="I367" s="177"/>
      <c r="J367" s="243"/>
      <c r="K367" s="177"/>
      <c r="L367" s="177"/>
      <c r="M367" s="177"/>
      <c r="N367" s="177"/>
      <c r="O367" s="177"/>
    </row>
    <row r="368" customFormat="false" ht="23.25" hidden="false" customHeight="false" outlineLevel="0" collapsed="false">
      <c r="F368" s="177"/>
      <c r="G368" s="177"/>
      <c r="H368" s="177"/>
      <c r="I368" s="177"/>
      <c r="J368" s="243"/>
      <c r="K368" s="177"/>
      <c r="L368" s="177"/>
      <c r="M368" s="177"/>
      <c r="N368" s="177"/>
      <c r="O368" s="177"/>
    </row>
    <row r="369" customFormat="false" ht="23.25" hidden="false" customHeight="false" outlineLevel="0" collapsed="false">
      <c r="F369" s="177"/>
      <c r="G369" s="177"/>
      <c r="H369" s="177"/>
      <c r="I369" s="177"/>
      <c r="J369" s="243"/>
      <c r="K369" s="177"/>
      <c r="L369" s="177"/>
      <c r="M369" s="177"/>
      <c r="N369" s="177"/>
      <c r="O369" s="177"/>
    </row>
    <row r="370" customFormat="false" ht="23.25" hidden="false" customHeight="false" outlineLevel="0" collapsed="false">
      <c r="F370" s="177"/>
      <c r="G370" s="177"/>
      <c r="H370" s="177"/>
      <c r="I370" s="177"/>
      <c r="J370" s="243"/>
      <c r="K370" s="177"/>
      <c r="L370" s="177"/>
      <c r="M370" s="177"/>
      <c r="N370" s="177"/>
      <c r="O370" s="177"/>
    </row>
    <row r="371" customFormat="false" ht="23.25" hidden="false" customHeight="false" outlineLevel="0" collapsed="false">
      <c r="F371" s="177"/>
      <c r="G371" s="177"/>
      <c r="H371" s="177"/>
      <c r="I371" s="177"/>
      <c r="J371" s="243"/>
      <c r="K371" s="177"/>
      <c r="L371" s="177"/>
      <c r="M371" s="177"/>
      <c r="N371" s="177"/>
      <c r="O371" s="177"/>
    </row>
    <row r="372" customFormat="false" ht="23.25" hidden="false" customHeight="false" outlineLevel="0" collapsed="false">
      <c r="F372" s="177"/>
      <c r="G372" s="177"/>
      <c r="H372" s="177"/>
      <c r="I372" s="177"/>
      <c r="J372" s="243"/>
      <c r="K372" s="177"/>
      <c r="L372" s="177"/>
      <c r="M372" s="177"/>
      <c r="N372" s="177"/>
      <c r="O372" s="177"/>
    </row>
    <row r="373" customFormat="false" ht="23.25" hidden="false" customHeight="false" outlineLevel="0" collapsed="false">
      <c r="F373" s="177"/>
      <c r="G373" s="177"/>
      <c r="H373" s="177"/>
      <c r="I373" s="177"/>
      <c r="J373" s="243"/>
      <c r="K373" s="177"/>
      <c r="L373" s="177"/>
      <c r="M373" s="177"/>
      <c r="N373" s="177"/>
      <c r="O373" s="177"/>
    </row>
    <row r="374" customFormat="false" ht="23.25" hidden="false" customHeight="false" outlineLevel="0" collapsed="false">
      <c r="F374" s="177"/>
      <c r="G374" s="177"/>
      <c r="H374" s="177"/>
      <c r="I374" s="177"/>
      <c r="J374" s="243"/>
      <c r="K374" s="177"/>
      <c r="L374" s="177"/>
      <c r="M374" s="177"/>
      <c r="N374" s="177"/>
      <c r="O374" s="177"/>
    </row>
    <row r="375" customFormat="false" ht="23.25" hidden="false" customHeight="false" outlineLevel="0" collapsed="false">
      <c r="F375" s="177"/>
      <c r="G375" s="177"/>
      <c r="H375" s="177"/>
      <c r="I375" s="177"/>
      <c r="J375" s="243"/>
      <c r="K375" s="177"/>
      <c r="L375" s="177"/>
      <c r="M375" s="177"/>
      <c r="N375" s="177"/>
      <c r="O375" s="177"/>
    </row>
    <row r="376" customFormat="false" ht="23.25" hidden="false" customHeight="false" outlineLevel="0" collapsed="false">
      <c r="F376" s="177"/>
      <c r="G376" s="177"/>
      <c r="H376" s="177"/>
      <c r="I376" s="177"/>
      <c r="J376" s="243"/>
      <c r="K376" s="177"/>
      <c r="L376" s="177"/>
      <c r="M376" s="177"/>
      <c r="N376" s="177"/>
      <c r="O376" s="177"/>
    </row>
    <row r="377" customFormat="false" ht="23.25" hidden="false" customHeight="false" outlineLevel="0" collapsed="false">
      <c r="F377" s="177"/>
      <c r="G377" s="177"/>
      <c r="H377" s="177"/>
      <c r="I377" s="177"/>
      <c r="J377" s="243"/>
      <c r="K377" s="177"/>
      <c r="L377" s="177"/>
      <c r="M377" s="177"/>
      <c r="N377" s="177"/>
      <c r="O377" s="177"/>
    </row>
    <row r="378" customFormat="false" ht="23.25" hidden="false" customHeight="false" outlineLevel="0" collapsed="false">
      <c r="F378" s="177"/>
      <c r="G378" s="177"/>
      <c r="H378" s="177"/>
      <c r="I378" s="177"/>
      <c r="J378" s="243"/>
      <c r="K378" s="177"/>
      <c r="L378" s="177"/>
      <c r="M378" s="177"/>
      <c r="N378" s="177"/>
      <c r="O378" s="177"/>
    </row>
    <row r="379" customFormat="false" ht="23.25" hidden="false" customHeight="false" outlineLevel="0" collapsed="false">
      <c r="F379" s="177"/>
      <c r="G379" s="177"/>
      <c r="H379" s="177"/>
      <c r="I379" s="177"/>
      <c r="J379" s="243"/>
      <c r="K379" s="177"/>
      <c r="L379" s="177"/>
      <c r="M379" s="177"/>
      <c r="N379" s="177"/>
      <c r="O379" s="177"/>
    </row>
    <row r="380" customFormat="false" ht="23.25" hidden="false" customHeight="false" outlineLevel="0" collapsed="false">
      <c r="F380" s="177"/>
      <c r="G380" s="177"/>
      <c r="H380" s="177"/>
      <c r="I380" s="177"/>
      <c r="J380" s="243"/>
      <c r="K380" s="177"/>
      <c r="L380" s="177"/>
      <c r="M380" s="177"/>
      <c r="N380" s="177"/>
      <c r="O380" s="177"/>
    </row>
    <row r="381" customFormat="false" ht="23.25" hidden="false" customHeight="false" outlineLevel="0" collapsed="false">
      <c r="F381" s="177"/>
      <c r="G381" s="177"/>
      <c r="H381" s="177"/>
      <c r="I381" s="177"/>
      <c r="J381" s="243"/>
      <c r="K381" s="177"/>
      <c r="L381" s="177"/>
      <c r="M381" s="177"/>
      <c r="N381" s="177"/>
      <c r="O381" s="177"/>
    </row>
    <row r="382" customFormat="false" ht="23.25" hidden="false" customHeight="false" outlineLevel="0" collapsed="false">
      <c r="F382" s="177"/>
      <c r="G382" s="177"/>
      <c r="H382" s="177"/>
      <c r="I382" s="177"/>
      <c r="J382" s="243"/>
      <c r="K382" s="177"/>
      <c r="L382" s="177"/>
      <c r="M382" s="177"/>
      <c r="N382" s="177"/>
      <c r="O382" s="177"/>
    </row>
    <row r="383" customFormat="false" ht="23.25" hidden="false" customHeight="false" outlineLevel="0" collapsed="false">
      <c r="F383" s="177"/>
      <c r="G383" s="177"/>
      <c r="H383" s="177"/>
      <c r="I383" s="177"/>
      <c r="J383" s="243"/>
      <c r="K383" s="177"/>
      <c r="L383" s="177"/>
      <c r="M383" s="177"/>
      <c r="N383" s="177"/>
      <c r="O383" s="177"/>
    </row>
    <row r="384" customFormat="false" ht="23.25" hidden="false" customHeight="false" outlineLevel="0" collapsed="false">
      <c r="F384" s="177"/>
      <c r="G384" s="177"/>
      <c r="H384" s="177"/>
      <c r="I384" s="177"/>
      <c r="J384" s="243"/>
      <c r="K384" s="177"/>
      <c r="L384" s="177"/>
      <c r="M384" s="177"/>
      <c r="N384" s="177"/>
      <c r="O384" s="177"/>
    </row>
    <row r="385" customFormat="false" ht="23.25" hidden="false" customHeight="false" outlineLevel="0" collapsed="false">
      <c r="F385" s="177"/>
      <c r="G385" s="177"/>
      <c r="H385" s="177"/>
      <c r="I385" s="177"/>
      <c r="J385" s="243"/>
      <c r="K385" s="177"/>
      <c r="L385" s="177"/>
      <c r="M385" s="177"/>
      <c r="N385" s="177"/>
      <c r="O385" s="177"/>
    </row>
    <row r="386" customFormat="false" ht="23.25" hidden="false" customHeight="false" outlineLevel="0" collapsed="false">
      <c r="F386" s="177"/>
      <c r="G386" s="177"/>
      <c r="H386" s="177"/>
      <c r="I386" s="177"/>
      <c r="J386" s="243"/>
      <c r="K386" s="177"/>
      <c r="L386" s="177"/>
      <c r="M386" s="177"/>
      <c r="N386" s="177"/>
      <c r="O386" s="177"/>
    </row>
    <row r="387" customFormat="false" ht="23.25" hidden="false" customHeight="false" outlineLevel="0" collapsed="false">
      <c r="F387" s="177"/>
      <c r="G387" s="177"/>
      <c r="H387" s="177"/>
      <c r="I387" s="177"/>
      <c r="J387" s="243"/>
      <c r="K387" s="177"/>
      <c r="L387" s="177"/>
      <c r="M387" s="177"/>
      <c r="N387" s="177"/>
      <c r="O387" s="177"/>
    </row>
    <row r="388" customFormat="false" ht="23.25" hidden="false" customHeight="false" outlineLevel="0" collapsed="false">
      <c r="F388" s="177"/>
      <c r="G388" s="177"/>
      <c r="H388" s="177"/>
      <c r="I388" s="177"/>
      <c r="J388" s="243"/>
      <c r="K388" s="177"/>
      <c r="L388" s="177"/>
      <c r="M388" s="177"/>
      <c r="N388" s="177"/>
      <c r="O388" s="177"/>
    </row>
    <row r="389" customFormat="false" ht="23.25" hidden="false" customHeight="false" outlineLevel="0" collapsed="false">
      <c r="F389" s="177"/>
      <c r="G389" s="177"/>
      <c r="H389" s="177"/>
      <c r="I389" s="177"/>
      <c r="J389" s="243"/>
      <c r="K389" s="177"/>
      <c r="L389" s="177"/>
      <c r="M389" s="177"/>
      <c r="N389" s="177"/>
      <c r="O389" s="177"/>
    </row>
    <row r="390" customFormat="false" ht="23.25" hidden="false" customHeight="false" outlineLevel="0" collapsed="false">
      <c r="F390" s="177"/>
      <c r="G390" s="177"/>
      <c r="H390" s="177"/>
      <c r="I390" s="177"/>
      <c r="J390" s="243"/>
      <c r="K390" s="177"/>
      <c r="L390" s="177"/>
      <c r="M390" s="177"/>
      <c r="N390" s="177"/>
      <c r="O390" s="177"/>
    </row>
    <row r="391" customFormat="false" ht="23.25" hidden="false" customHeight="false" outlineLevel="0" collapsed="false">
      <c r="F391" s="177"/>
      <c r="G391" s="177"/>
      <c r="H391" s="177"/>
      <c r="I391" s="177"/>
      <c r="J391" s="243"/>
      <c r="K391" s="177"/>
      <c r="L391" s="177"/>
      <c r="M391" s="177"/>
      <c r="N391" s="177"/>
      <c r="O391" s="177"/>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9</v>
      </c>
      <c r="N1" s="161"/>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8" t="s">
        <v>760</v>
      </c>
      <c r="N6" s="163"/>
      <c r="O6" s="121"/>
      <c r="P6" s="121"/>
    </row>
    <row r="7" customFormat="false" ht="15.75" hidden="false" customHeight="false" outlineLevel="0" collapsed="false">
      <c r="M7" s="419" t="s">
        <v>761</v>
      </c>
      <c r="N7" s="163"/>
      <c r="O7" s="121"/>
      <c r="P7" s="121"/>
    </row>
    <row r="8" customFormat="false" ht="15.75" hidden="false" customHeight="false" outlineLevel="0" collapsed="false">
      <c r="M8" s="12"/>
      <c r="N8" s="161"/>
    </row>
    <row r="10" customFormat="false" ht="18.75" hidden="false" customHeight="false" outlineLevel="0" collapsed="false">
      <c r="E10" s="420" t="s">
        <v>762</v>
      </c>
    </row>
    <row r="11" customFormat="false" ht="18.75" hidden="false" customHeight="true" outlineLevel="0" collapsed="false">
      <c r="A11" s="167" t="n">
        <v>1020410000</v>
      </c>
      <c r="B11" s="167"/>
      <c r="E11" s="124"/>
    </row>
    <row r="12" customFormat="false" ht="18.75" hidden="false" customHeight="true" outlineLevel="0" collapsed="false">
      <c r="A12" s="421" t="s">
        <v>183</v>
      </c>
      <c r="B12" s="421"/>
      <c r="E12" s="124"/>
    </row>
    <row r="13" customFormat="false" ht="12.75" hidden="false" customHeight="false" outlineLevel="0" collapsed="false">
      <c r="P13" s="19" t="s">
        <v>11</v>
      </c>
    </row>
    <row r="14" customFormat="false" ht="15.75" hidden="false" customHeight="true" outlineLevel="0" collapsed="false">
      <c r="A14" s="422" t="s">
        <v>184</v>
      </c>
      <c r="B14" s="422" t="s">
        <v>185</v>
      </c>
      <c r="C14" s="422" t="s">
        <v>186</v>
      </c>
      <c r="D14" s="422" t="s">
        <v>187</v>
      </c>
      <c r="E14" s="423" t="s">
        <v>763</v>
      </c>
      <c r="F14" s="423"/>
      <c r="G14" s="423"/>
      <c r="H14" s="423"/>
      <c r="I14" s="423" t="s">
        <v>764</v>
      </c>
      <c r="J14" s="423"/>
      <c r="K14" s="423"/>
      <c r="L14" s="423"/>
      <c r="M14" s="423" t="s">
        <v>765</v>
      </c>
      <c r="N14" s="423"/>
      <c r="O14" s="423"/>
      <c r="P14" s="423"/>
    </row>
    <row r="15" customFormat="false" ht="25.5" hidden="false" customHeight="true" outlineLevel="0" collapsed="false">
      <c r="A15" s="422"/>
      <c r="B15" s="422"/>
      <c r="C15" s="422"/>
      <c r="D15" s="422"/>
      <c r="E15" s="22" t="s">
        <v>766</v>
      </c>
      <c r="F15" s="423" t="s">
        <v>767</v>
      </c>
      <c r="G15" s="423"/>
      <c r="H15" s="22" t="s">
        <v>768</v>
      </c>
      <c r="I15" s="22" t="s">
        <v>766</v>
      </c>
      <c r="J15" s="423" t="s">
        <v>767</v>
      </c>
      <c r="K15" s="423"/>
      <c r="L15" s="22" t="s">
        <v>768</v>
      </c>
      <c r="M15" s="22" t="s">
        <v>766</v>
      </c>
      <c r="N15" s="423" t="s">
        <v>767</v>
      </c>
      <c r="O15" s="423"/>
      <c r="P15" s="22" t="s">
        <v>768</v>
      </c>
      <c r="Q15" s="5"/>
      <c r="R15" s="5"/>
      <c r="S15" s="5"/>
      <c r="T15" s="5"/>
    </row>
    <row r="16" customFormat="false" ht="59.25" hidden="false" customHeight="true" outlineLevel="0" collapsed="false">
      <c r="A16" s="422"/>
      <c r="B16" s="422"/>
      <c r="C16" s="422"/>
      <c r="D16" s="422"/>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2"/>
      <c r="B17" s="422"/>
      <c r="C17" s="422"/>
      <c r="D17" s="422"/>
      <c r="E17" s="22"/>
      <c r="F17" s="22"/>
      <c r="G17" s="22"/>
      <c r="H17" s="22"/>
      <c r="I17" s="22"/>
      <c r="J17" s="22"/>
      <c r="K17" s="22"/>
      <c r="L17" s="22"/>
      <c r="M17" s="22"/>
      <c r="N17" s="22"/>
      <c r="O17" s="22"/>
      <c r="P17" s="22"/>
      <c r="Q17" s="5"/>
      <c r="R17" s="5"/>
      <c r="S17" s="5"/>
      <c r="T17" s="5"/>
    </row>
    <row r="18" customFormat="false" ht="15.75" hidden="false" customHeight="true" outlineLevel="0" collapsed="false">
      <c r="A18" s="424" t="n">
        <v>1</v>
      </c>
      <c r="B18" s="425" t="n">
        <v>2</v>
      </c>
      <c r="C18" s="425" t="n">
        <v>3</v>
      </c>
      <c r="D18" s="424" t="n">
        <v>4</v>
      </c>
      <c r="E18" s="179" t="n">
        <v>5</v>
      </c>
      <c r="F18" s="179" t="n">
        <v>6</v>
      </c>
      <c r="G18" s="424" t="n">
        <v>7</v>
      </c>
      <c r="H18" s="179" t="n">
        <v>8</v>
      </c>
      <c r="I18" s="179" t="n">
        <v>9</v>
      </c>
      <c r="J18" s="179" t="n">
        <v>10</v>
      </c>
      <c r="K18" s="424" t="n">
        <v>11</v>
      </c>
      <c r="L18" s="179" t="n">
        <v>12</v>
      </c>
      <c r="M18" s="426" t="n">
        <v>13</v>
      </c>
      <c r="N18" s="426" t="n">
        <v>14</v>
      </c>
      <c r="O18" s="22" t="n">
        <v>15</v>
      </c>
      <c r="P18" s="426" t="n">
        <v>16</v>
      </c>
      <c r="Q18" s="5"/>
      <c r="R18" s="5"/>
      <c r="S18" s="5"/>
      <c r="T18" s="5"/>
    </row>
    <row r="19" s="155" customFormat="true" ht="51.75" hidden="false" customHeight="true" outlineLevel="0" collapsed="false">
      <c r="A19" s="427"/>
      <c r="B19" s="428" t="n">
        <v>37</v>
      </c>
      <c r="C19" s="428"/>
      <c r="D19" s="429" t="s">
        <v>723</v>
      </c>
      <c r="E19" s="428"/>
      <c r="F19" s="428"/>
      <c r="G19" s="428"/>
      <c r="H19" s="428"/>
      <c r="I19" s="428"/>
      <c r="J19" s="428" t="n">
        <f aca="false">J23</f>
        <v>0</v>
      </c>
      <c r="K19" s="428" t="n">
        <f aca="false">K23</f>
        <v>0</v>
      </c>
      <c r="L19" s="428" t="n">
        <f aca="false">I19+J19</f>
        <v>0</v>
      </c>
      <c r="M19" s="428"/>
      <c r="N19" s="428" t="n">
        <f aca="false">J19+F19</f>
        <v>0</v>
      </c>
      <c r="O19" s="428" t="n">
        <f aca="false">K19+G19</f>
        <v>0</v>
      </c>
      <c r="P19" s="428" t="n">
        <f aca="false">L19+H19</f>
        <v>0</v>
      </c>
    </row>
    <row r="20" s="155" customFormat="true" ht="24.75" hidden="false" customHeight="true" outlineLevel="0" collapsed="false">
      <c r="A20" s="430" t="s">
        <v>158</v>
      </c>
      <c r="B20" s="431" t="n">
        <v>8000</v>
      </c>
      <c r="C20" s="431" t="s">
        <v>158</v>
      </c>
      <c r="D20" s="432" t="s">
        <v>302</v>
      </c>
      <c r="E20" s="428"/>
      <c r="F20" s="428"/>
      <c r="G20" s="428"/>
      <c r="H20" s="428"/>
      <c r="I20" s="428"/>
      <c r="J20" s="433" t="n">
        <f aca="false">J21</f>
        <v>0</v>
      </c>
      <c r="K20" s="433" t="n">
        <f aca="false">K21</f>
        <v>0</v>
      </c>
      <c r="L20" s="433" t="n">
        <f aca="false">L21</f>
        <v>0</v>
      </c>
      <c r="M20" s="433"/>
      <c r="N20" s="433" t="n">
        <f aca="false">N21</f>
        <v>0</v>
      </c>
      <c r="O20" s="433" t="n">
        <f aca="false">O21</f>
        <v>0</v>
      </c>
      <c r="P20" s="433" t="n">
        <f aca="false">P21</f>
        <v>0</v>
      </c>
    </row>
    <row r="21" s="155" customFormat="true" ht="20.25" hidden="false" customHeight="true" outlineLevel="0" collapsed="false">
      <c r="A21" s="434" t="n">
        <v>3718800</v>
      </c>
      <c r="B21" s="423" t="n">
        <v>8800</v>
      </c>
      <c r="C21" s="423" t="s">
        <v>158</v>
      </c>
      <c r="D21" s="435" t="s">
        <v>769</v>
      </c>
      <c r="E21" s="428"/>
      <c r="F21" s="428"/>
      <c r="G21" s="428"/>
      <c r="H21" s="428"/>
      <c r="I21" s="428"/>
      <c r="J21" s="433" t="n">
        <f aca="false">J22</f>
        <v>0</v>
      </c>
      <c r="K21" s="433" t="n">
        <f aca="false">K22</f>
        <v>0</v>
      </c>
      <c r="L21" s="433" t="n">
        <f aca="false">L22</f>
        <v>0</v>
      </c>
      <c r="M21" s="433"/>
      <c r="N21" s="433" t="n">
        <f aca="false">N22</f>
        <v>0</v>
      </c>
      <c r="O21" s="433" t="n">
        <f aca="false">O22</f>
        <v>0</v>
      </c>
      <c r="P21" s="433" t="n">
        <f aca="false">P22</f>
        <v>0</v>
      </c>
    </row>
    <row r="22" s="155" customFormat="true" ht="84" hidden="true" customHeight="true" outlineLevel="0" collapsed="false">
      <c r="A22" s="434" t="n">
        <v>3718820</v>
      </c>
      <c r="B22" s="433" t="n">
        <v>8820</v>
      </c>
      <c r="C22" s="423" t="s">
        <v>158</v>
      </c>
      <c r="D22" s="436" t="s">
        <v>770</v>
      </c>
      <c r="E22" s="428"/>
      <c r="F22" s="428"/>
      <c r="G22" s="428"/>
      <c r="H22" s="428"/>
      <c r="I22" s="428"/>
      <c r="J22" s="433" t="n">
        <f aca="false">J23</f>
        <v>0</v>
      </c>
      <c r="K22" s="433" t="n">
        <f aca="false">K23</f>
        <v>0</v>
      </c>
      <c r="L22" s="433" t="n">
        <f aca="false">L23</f>
        <v>0</v>
      </c>
      <c r="M22" s="433"/>
      <c r="N22" s="433" t="n">
        <f aca="false">N23</f>
        <v>0</v>
      </c>
      <c r="O22" s="433" t="n">
        <f aca="false">O23</f>
        <v>0</v>
      </c>
      <c r="P22" s="433" t="n">
        <f aca="false">P23</f>
        <v>0</v>
      </c>
    </row>
    <row r="23" customFormat="false" ht="15" hidden="true" customHeight="false" outlineLevel="0" collapsed="false">
      <c r="A23" s="434" t="n">
        <v>3718822</v>
      </c>
      <c r="B23" s="433" t="n">
        <v>8822</v>
      </c>
      <c r="C23" s="437" t="s">
        <v>365</v>
      </c>
      <c r="D23" s="438" t="s">
        <v>771</v>
      </c>
      <c r="E23" s="439"/>
      <c r="F23" s="439"/>
      <c r="G23" s="439"/>
      <c r="H23" s="439"/>
      <c r="I23" s="439"/>
      <c r="J23" s="433"/>
      <c r="K23" s="433"/>
      <c r="L23" s="433" t="n">
        <f aca="false">I23+J23</f>
        <v>0</v>
      </c>
      <c r="M23" s="439"/>
      <c r="N23" s="433" t="n">
        <f aca="false">J23+F23</f>
        <v>0</v>
      </c>
      <c r="O23" s="433" t="n">
        <f aca="false">K23+G23</f>
        <v>0</v>
      </c>
      <c r="P23" s="433" t="n">
        <f aca="false">L23+H23</f>
        <v>0</v>
      </c>
    </row>
    <row r="24" s="161" customFormat="true" ht="15.75" hidden="false" customHeight="false" outlineLevel="0" collapsed="false">
      <c r="A24" s="440"/>
      <c r="B24" s="431"/>
      <c r="C24" s="431"/>
      <c r="D24" s="431" t="s">
        <v>757</v>
      </c>
      <c r="E24" s="431"/>
      <c r="F24" s="431"/>
      <c r="G24" s="431"/>
      <c r="H24" s="431"/>
      <c r="I24" s="431"/>
      <c r="J24" s="431" t="n">
        <f aca="false">J19</f>
        <v>0</v>
      </c>
      <c r="K24" s="431" t="n">
        <f aca="false">K19</f>
        <v>0</v>
      </c>
      <c r="L24" s="431" t="n">
        <f aca="false">L19</f>
        <v>0</v>
      </c>
      <c r="M24" s="431"/>
      <c r="N24" s="431" t="n">
        <f aca="false">N19</f>
        <v>0</v>
      </c>
      <c r="O24" s="431" t="n">
        <f aca="false">O19</f>
        <v>0</v>
      </c>
      <c r="P24" s="431" t="n">
        <f aca="false">P19</f>
        <v>0</v>
      </c>
      <c r="Q24" s="441"/>
      <c r="R24" s="441"/>
      <c r="S24" s="441"/>
      <c r="T24" s="441"/>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2" t="s">
        <v>772</v>
      </c>
      <c r="E26" s="442"/>
      <c r="F26" s="124"/>
      <c r="M26" s="443" t="s">
        <v>773</v>
      </c>
      <c r="N26" s="44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false" showOutlineSymbols="true" defaultGridColor="true" view="normal" topLeftCell="A80" colorId="64" zoomScale="75" zoomScaleNormal="75" zoomScalePageLayoutView="69" workbookViewId="0">
      <selection pane="topLeft" activeCell="D109" activeCellId="0" sqref="D10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4"/>
      <c r="B1" s="444"/>
      <c r="C1" s="444"/>
      <c r="D1" s="5" t="s">
        <v>774</v>
      </c>
      <c r="E1" s="3"/>
      <c r="F1" s="3"/>
    </row>
    <row r="2" customFormat="false" ht="20.1" hidden="false" customHeight="true" outlineLevel="0" collapsed="false">
      <c r="A2" s="444"/>
      <c r="B2" s="444"/>
      <c r="C2" s="444"/>
      <c r="D2" s="445" t="s">
        <v>1</v>
      </c>
      <c r="E2" s="445"/>
      <c r="F2" s="445"/>
    </row>
    <row r="3" customFormat="false" ht="20.1" hidden="false" customHeight="true" outlineLevel="0" collapsed="false">
      <c r="A3" s="444"/>
      <c r="B3" s="444"/>
      <c r="C3" s="444"/>
      <c r="D3" s="445" t="s">
        <v>2</v>
      </c>
      <c r="E3" s="445"/>
      <c r="F3" s="445"/>
    </row>
    <row r="4" customFormat="false" ht="20.1" hidden="false" customHeight="true" outlineLevel="0" collapsed="false">
      <c r="A4" s="444"/>
      <c r="B4" s="444"/>
      <c r="C4" s="444"/>
      <c r="D4" s="445" t="s">
        <v>3</v>
      </c>
      <c r="E4" s="445"/>
      <c r="F4" s="445"/>
    </row>
    <row r="5" customFormat="false" ht="20.1" hidden="false" customHeight="true" outlineLevel="0" collapsed="false">
      <c r="A5" s="444"/>
      <c r="B5" s="444"/>
      <c r="C5" s="444"/>
      <c r="D5" s="445" t="s">
        <v>4</v>
      </c>
      <c r="E5" s="445"/>
      <c r="F5" s="445"/>
    </row>
    <row r="6" customFormat="false" ht="23.25" hidden="false" customHeight="true" outlineLevel="0" collapsed="false">
      <c r="A6" s="444"/>
      <c r="B6" s="444"/>
      <c r="C6" s="444"/>
      <c r="D6" s="445" t="s">
        <v>5</v>
      </c>
      <c r="E6" s="445"/>
      <c r="F6" s="3"/>
    </row>
    <row r="7" customFormat="false" ht="18.75" hidden="false" customHeight="false" outlineLevel="0" collapsed="false">
      <c r="A7" s="444"/>
      <c r="B7" s="444"/>
      <c r="C7" s="444"/>
      <c r="D7" s="7" t="s">
        <v>6</v>
      </c>
      <c r="E7" s="446"/>
      <c r="F7" s="446"/>
    </row>
    <row r="8" customFormat="false" ht="18.75" hidden="false" customHeight="false" outlineLevel="0" collapsed="false">
      <c r="A8" s="444"/>
      <c r="B8" s="444"/>
      <c r="C8" s="444"/>
      <c r="D8" s="10" t="s">
        <v>775</v>
      </c>
      <c r="E8" s="446"/>
      <c r="F8" s="446"/>
    </row>
    <row r="9" customFormat="false" ht="18.75" hidden="false" customHeight="false" outlineLevel="0" collapsed="false">
      <c r="A9" s="444"/>
      <c r="B9" s="444"/>
      <c r="C9" s="444"/>
      <c r="D9" s="12" t="s">
        <v>776</v>
      </c>
      <c r="E9" s="3"/>
      <c r="F9" s="3"/>
    </row>
    <row r="10" customFormat="false" ht="25.5" hidden="false" customHeight="true" outlineLevel="0" collapsed="false">
      <c r="A10" s="444" t="s">
        <v>777</v>
      </c>
      <c r="B10" s="444"/>
      <c r="C10" s="444"/>
      <c r="D10" s="444"/>
      <c r="E10" s="256"/>
    </row>
    <row r="11" customFormat="false" ht="22.5" hidden="false" customHeight="true" outlineLevel="0" collapsed="false">
      <c r="A11" s="167" t="n">
        <v>1053100000</v>
      </c>
      <c r="B11" s="167"/>
      <c r="C11" s="167"/>
      <c r="D11" s="167"/>
    </row>
    <row r="12" customFormat="false" ht="21.75" hidden="false" customHeight="true" outlineLevel="0" collapsed="false">
      <c r="A12" s="447" t="s">
        <v>183</v>
      </c>
      <c r="B12" s="447"/>
      <c r="C12" s="447"/>
      <c r="D12" s="447"/>
    </row>
    <row r="13" customFormat="false" ht="18.75" hidden="false" customHeight="false" outlineLevel="0" collapsed="false">
      <c r="D13" s="444"/>
    </row>
    <row r="14" customFormat="false" ht="20.45" hidden="false" customHeight="true" outlineLevel="0" collapsed="false">
      <c r="A14" s="14" t="s">
        <v>778</v>
      </c>
      <c r="B14" s="14"/>
      <c r="C14" s="14"/>
      <c r="D14" s="14"/>
    </row>
    <row r="15" customFormat="false" ht="18.75" hidden="false" customHeight="false" outlineLevel="0" collapsed="false">
      <c r="D15" s="448" t="s">
        <v>779</v>
      </c>
    </row>
    <row r="16" customFormat="false" ht="70.5" hidden="false" customHeight="true" outlineLevel="0" collapsed="false">
      <c r="A16" s="173" t="s">
        <v>780</v>
      </c>
      <c r="B16" s="173" t="s">
        <v>781</v>
      </c>
      <c r="C16" s="173"/>
      <c r="D16" s="449" t="s">
        <v>14</v>
      </c>
    </row>
    <row r="17" customFormat="false" ht="24" hidden="false" customHeight="true" outlineLevel="0" collapsed="false">
      <c r="A17" s="173" t="n">
        <v>1</v>
      </c>
      <c r="B17" s="173" t="n">
        <v>2</v>
      </c>
      <c r="C17" s="173"/>
      <c r="D17" s="449" t="n">
        <v>3</v>
      </c>
    </row>
    <row r="18" customFormat="false" ht="24" hidden="false" customHeight="true" outlineLevel="0" collapsed="false">
      <c r="A18" s="450" t="s">
        <v>782</v>
      </c>
      <c r="B18" s="450"/>
      <c r="C18" s="450"/>
      <c r="D18" s="450"/>
    </row>
    <row r="19" customFormat="false" ht="21.75" hidden="false" customHeight="true" outlineLevel="0" collapsed="false">
      <c r="A19" s="451" t="n">
        <v>410200000</v>
      </c>
      <c r="B19" s="452" t="s">
        <v>107</v>
      </c>
      <c r="C19" s="452"/>
      <c r="D19" s="453" t="n">
        <f aca="false">D20</f>
        <v>6197100</v>
      </c>
    </row>
    <row r="20" customFormat="false" ht="77.25" hidden="false" customHeight="true" outlineLevel="0" collapsed="false">
      <c r="A20" s="454" t="n">
        <v>41021400</v>
      </c>
      <c r="B20" s="455" t="s">
        <v>108</v>
      </c>
      <c r="C20" s="455"/>
      <c r="D20" s="456" t="n">
        <f aca="false">'додаток 1 '!D111</f>
        <v>6197100</v>
      </c>
    </row>
    <row r="21" customFormat="false" ht="18.75" hidden="false" customHeight="true" outlineLevel="0" collapsed="false">
      <c r="A21" s="457" t="n">
        <f aca="false">'додаток 1 '!A115</f>
        <v>41033900</v>
      </c>
      <c r="B21" s="458" t="s">
        <v>783</v>
      </c>
      <c r="C21" s="458"/>
      <c r="D21" s="459" t="n">
        <f aca="false">'додаток 1 '!D115</f>
        <v>257381300</v>
      </c>
    </row>
    <row r="22" customFormat="false" ht="18.75" hidden="false" customHeight="true" outlineLevel="0" collapsed="false">
      <c r="A22" s="176" t="n">
        <v>9900000000</v>
      </c>
      <c r="B22" s="460" t="s">
        <v>784</v>
      </c>
      <c r="C22" s="460"/>
      <c r="D22" s="461" t="n">
        <f aca="false">D21</f>
        <v>257381300</v>
      </c>
    </row>
    <row r="23" customFormat="false" ht="59.25" hidden="false" customHeight="true" outlineLevel="0" collapsed="false">
      <c r="A23" s="462" t="n">
        <v>41040200</v>
      </c>
      <c r="B23" s="463" t="s">
        <v>116</v>
      </c>
      <c r="C23" s="463"/>
      <c r="D23" s="459" t="n">
        <f aca="false">'додаток 1 '!D119</f>
        <v>5774200</v>
      </c>
    </row>
    <row r="24" customFormat="false" ht="18.75" hidden="false" customHeight="true" outlineLevel="0" collapsed="false">
      <c r="A24" s="176" t="n">
        <v>1010000000</v>
      </c>
      <c r="B24" s="460" t="s">
        <v>785</v>
      </c>
      <c r="C24" s="460"/>
      <c r="D24" s="461" t="n">
        <f aca="false">'додаток 1 '!D119</f>
        <v>5774200</v>
      </c>
    </row>
    <row r="25" customFormat="false" ht="243.6" hidden="false" customHeight="true" outlineLevel="0" collapsed="false">
      <c r="A25" s="462" t="n">
        <v>41050400</v>
      </c>
      <c r="B25" s="464" t="s">
        <v>119</v>
      </c>
      <c r="C25" s="464"/>
      <c r="D25" s="459" t="n">
        <f aca="false">D26</f>
        <v>26540340</v>
      </c>
    </row>
    <row r="26" customFormat="false" ht="18.75" hidden="false" customHeight="true" outlineLevel="0" collapsed="false">
      <c r="A26" s="176" t="n">
        <v>1010000000</v>
      </c>
      <c r="B26" s="460" t="s">
        <v>785</v>
      </c>
      <c r="C26" s="460"/>
      <c r="D26" s="461" t="n">
        <f aca="false">'додаток 1 '!D122</f>
        <v>26540340</v>
      </c>
    </row>
    <row r="27" customFormat="false" ht="178.15" hidden="false" customHeight="true" outlineLevel="0" collapsed="false">
      <c r="A27" s="462" t="n">
        <v>41050500</v>
      </c>
      <c r="B27" s="463" t="s">
        <v>120</v>
      </c>
      <c r="C27" s="463"/>
      <c r="D27" s="459" t="n">
        <f aca="false">D28</f>
        <v>3083106</v>
      </c>
    </row>
    <row r="28" customFormat="false" ht="29.25" hidden="false" customHeight="true" outlineLevel="0" collapsed="false">
      <c r="A28" s="176" t="n">
        <v>1010000000</v>
      </c>
      <c r="B28" s="460" t="s">
        <v>785</v>
      </c>
      <c r="C28" s="460"/>
      <c r="D28" s="461" t="n">
        <f aca="false">'додаток 1 '!D123</f>
        <v>3083106</v>
      </c>
    </row>
    <row r="29" customFormat="false" ht="271.5" hidden="false" customHeight="true" outlineLevel="0" collapsed="false">
      <c r="A29" s="462" t="n">
        <v>41050600</v>
      </c>
      <c r="B29" s="464" t="s">
        <v>121</v>
      </c>
      <c r="C29" s="464"/>
      <c r="D29" s="459" t="n">
        <f aca="false">D30</f>
        <v>16490980</v>
      </c>
    </row>
    <row r="30" customFormat="false" ht="26.25" hidden="false" customHeight="true" outlineLevel="0" collapsed="false">
      <c r="A30" s="176" t="n">
        <v>1010000000</v>
      </c>
      <c r="B30" s="460" t="s">
        <v>785</v>
      </c>
      <c r="C30" s="460"/>
      <c r="D30" s="461" t="n">
        <f aca="false">'додаток 1 '!D124</f>
        <v>16490980</v>
      </c>
    </row>
    <row r="31" customFormat="false" ht="104.25" hidden="true" customHeight="true" outlineLevel="0" collapsed="false">
      <c r="A31" s="462" t="n">
        <v>41050900</v>
      </c>
      <c r="B31" s="464" t="s">
        <v>786</v>
      </c>
      <c r="C31" s="464"/>
      <c r="D31" s="465" t="n">
        <f aca="false">D32</f>
        <v>0</v>
      </c>
    </row>
    <row r="32" customFormat="false" ht="26.25" hidden="true" customHeight="true" outlineLevel="0" collapsed="false">
      <c r="A32" s="176" t="n">
        <v>10100000000</v>
      </c>
      <c r="B32" s="460" t="s">
        <v>785</v>
      </c>
      <c r="C32" s="460"/>
      <c r="D32" s="466"/>
    </row>
    <row r="33" customFormat="false" ht="26.25" hidden="true" customHeight="true" outlineLevel="0" collapsed="false">
      <c r="A33" s="462" t="n">
        <v>41040400</v>
      </c>
      <c r="B33" s="467" t="s">
        <v>117</v>
      </c>
      <c r="C33" s="468"/>
      <c r="D33" s="469" t="n">
        <f aca="false">D34</f>
        <v>0</v>
      </c>
    </row>
    <row r="34" customFormat="false" ht="23.25" hidden="true" customHeight="true" outlineLevel="0" collapsed="false">
      <c r="A34" s="176" t="n">
        <v>10100000000</v>
      </c>
      <c r="B34" s="460" t="s">
        <v>785</v>
      </c>
      <c r="C34" s="460"/>
      <c r="D34" s="466" t="n">
        <f aca="false">'додаток 1 '!D120</f>
        <v>0</v>
      </c>
    </row>
    <row r="35" customFormat="false" ht="44.25" hidden="false" customHeight="true" outlineLevel="0" collapsed="false">
      <c r="A35" s="462" t="n">
        <v>41051000</v>
      </c>
      <c r="B35" s="463" t="s">
        <v>123</v>
      </c>
      <c r="C35" s="463"/>
      <c r="D35" s="459" t="n">
        <f aca="false">D36</f>
        <v>6875880</v>
      </c>
    </row>
    <row r="36" customFormat="false" ht="24.75" hidden="false" customHeight="true" outlineLevel="0" collapsed="false">
      <c r="A36" s="176" t="n">
        <v>1010000000</v>
      </c>
      <c r="B36" s="460" t="s">
        <v>785</v>
      </c>
      <c r="C36" s="460"/>
      <c r="D36" s="461" t="n">
        <f aca="false">'додаток 1 '!D126</f>
        <v>6875880</v>
      </c>
    </row>
    <row r="37" customFormat="false" ht="54" hidden="false" customHeight="true" outlineLevel="0" collapsed="false">
      <c r="A37" s="462" t="n">
        <f aca="false">'додаток 1 '!A128</f>
        <v>41051200</v>
      </c>
      <c r="B37" s="463" t="s">
        <v>125</v>
      </c>
      <c r="C37" s="463"/>
      <c r="D37" s="459" t="n">
        <f aca="false">D38</f>
        <v>1853523</v>
      </c>
    </row>
    <row r="38" customFormat="false" ht="18.75" hidden="false" customHeight="true" outlineLevel="0" collapsed="false">
      <c r="A38" s="176" t="n">
        <v>1010000000</v>
      </c>
      <c r="B38" s="460" t="s">
        <v>785</v>
      </c>
      <c r="C38" s="460"/>
      <c r="D38" s="461" t="n">
        <f aca="false">'додаток 1 '!D128</f>
        <v>1853523</v>
      </c>
    </row>
    <row r="39" customFormat="false" ht="63.75" hidden="true" customHeight="true" outlineLevel="0" collapsed="false">
      <c r="A39" s="462" t="n">
        <f aca="false">'додаток 1 '!A129</f>
        <v>41051400</v>
      </c>
      <c r="B39" s="463" t="s">
        <v>787</v>
      </c>
      <c r="C39" s="463"/>
      <c r="D39" s="459" t="n">
        <f aca="false">D40</f>
        <v>0</v>
      </c>
    </row>
    <row r="40" customFormat="false" ht="18.75" hidden="true" customHeight="true" outlineLevel="0" collapsed="false">
      <c r="A40" s="176" t="n">
        <v>10100000000</v>
      </c>
      <c r="B40" s="460" t="s">
        <v>785</v>
      </c>
      <c r="C40" s="460"/>
      <c r="D40" s="461" t="n">
        <f aca="false">'додаток 1 '!D129</f>
        <v>0</v>
      </c>
    </row>
    <row r="41" customFormat="false" ht="50.45" hidden="false" customHeight="true" outlineLevel="0" collapsed="false">
      <c r="A41" s="462" t="n">
        <f aca="false">'додаток 1 '!A132</f>
        <v>41051700</v>
      </c>
      <c r="B41" s="463" t="s">
        <v>129</v>
      </c>
      <c r="C41" s="463"/>
      <c r="D41" s="459" t="n">
        <f aca="false">D42</f>
        <v>243906</v>
      </c>
    </row>
    <row r="42" customFormat="false" ht="18.75" hidden="false" customHeight="true" outlineLevel="0" collapsed="false">
      <c r="A42" s="176" t="n">
        <v>10100000000</v>
      </c>
      <c r="B42" s="460" t="s">
        <v>785</v>
      </c>
      <c r="C42" s="460"/>
      <c r="D42" s="461" t="n">
        <f aca="false">'додаток 1 '!D132</f>
        <v>243906</v>
      </c>
    </row>
    <row r="43" customFormat="false" ht="58.15" hidden="false" customHeight="true" outlineLevel="0" collapsed="false">
      <c r="A43" s="462" t="n">
        <v>41053300</v>
      </c>
      <c r="B43" s="464" t="s">
        <v>788</v>
      </c>
      <c r="C43" s="464"/>
      <c r="D43" s="459" t="n">
        <f aca="false">'додаток 1 '!D134</f>
        <v>10092195</v>
      </c>
    </row>
    <row r="44" customFormat="false" ht="18.75" hidden="true" customHeight="true" outlineLevel="0" collapsed="false">
      <c r="A44" s="470" t="n">
        <v>1050100000</v>
      </c>
      <c r="B44" s="471" t="s">
        <v>789</v>
      </c>
      <c r="C44" s="471"/>
      <c r="D44" s="461" t="n">
        <f aca="false">'Додаток 3'!F135</f>
        <v>0</v>
      </c>
    </row>
    <row r="45" customFormat="false" ht="18.75" hidden="false" customHeight="true" outlineLevel="0" collapsed="false">
      <c r="A45" s="470" t="n">
        <v>1050400000</v>
      </c>
      <c r="B45" s="460" t="s">
        <v>790</v>
      </c>
      <c r="C45" s="460"/>
      <c r="D45" s="461" t="n">
        <f aca="false">'Додаток 3'!F136</f>
        <v>5429095</v>
      </c>
    </row>
    <row r="46" customFormat="false" ht="18.75" hidden="false" customHeight="true" outlineLevel="0" collapsed="false">
      <c r="A46" s="470" t="n">
        <v>1052300000</v>
      </c>
      <c r="B46" s="460" t="s">
        <v>791</v>
      </c>
      <c r="C46" s="460"/>
      <c r="D46" s="461" t="n">
        <f aca="false">'Додаток 3'!F137</f>
        <v>2500000</v>
      </c>
    </row>
    <row r="47" customFormat="false" ht="18.75" hidden="false" customHeight="true" outlineLevel="0" collapsed="false">
      <c r="A47" s="472" t="n">
        <v>1052400000</v>
      </c>
      <c r="B47" s="460" t="s">
        <v>792</v>
      </c>
      <c r="C47" s="460"/>
      <c r="D47" s="461" t="n">
        <f aca="false">'Додаток 3'!F134</f>
        <v>2163100</v>
      </c>
    </row>
    <row r="48" customFormat="false" ht="18.75" hidden="true" customHeight="true" outlineLevel="0" collapsed="false">
      <c r="A48" s="473" t="n">
        <v>41053400</v>
      </c>
      <c r="B48" s="474" t="s">
        <v>793</v>
      </c>
      <c r="C48" s="474"/>
      <c r="D48" s="459" t="n">
        <f aca="false">D49</f>
        <v>0</v>
      </c>
    </row>
    <row r="49" customFormat="false" ht="18.75" hidden="true" customHeight="true" outlineLevel="0" collapsed="false">
      <c r="A49" s="176" t="n">
        <v>10100000000</v>
      </c>
      <c r="B49" s="460" t="s">
        <v>785</v>
      </c>
      <c r="C49" s="460"/>
      <c r="D49" s="461" t="n">
        <f aca="false">'додаток 1 '!D135</f>
        <v>0</v>
      </c>
    </row>
    <row r="50" customFormat="false" ht="26.25" hidden="true" customHeight="true" outlineLevel="0" collapsed="false">
      <c r="A50" s="475" t="n">
        <v>41053900</v>
      </c>
      <c r="B50" s="458" t="s">
        <v>133</v>
      </c>
      <c r="C50" s="458"/>
      <c r="D50" s="459" t="n">
        <f aca="false">D51+D53+D55+D54+D52</f>
        <v>721500</v>
      </c>
    </row>
    <row r="51" customFormat="false" ht="18.75" hidden="true" customHeight="true" outlineLevel="0" collapsed="false">
      <c r="A51" s="176" t="n">
        <v>10100000000</v>
      </c>
      <c r="B51" s="460" t="s">
        <v>785</v>
      </c>
      <c r="C51" s="460"/>
      <c r="D51" s="461" t="n">
        <f aca="false">D57+D59+D61</f>
        <v>0</v>
      </c>
    </row>
    <row r="52" customFormat="false" ht="18.75" hidden="true" customHeight="true" outlineLevel="0" collapsed="false">
      <c r="A52" s="472" t="n">
        <v>10501000000</v>
      </c>
      <c r="B52" s="471" t="s">
        <v>794</v>
      </c>
      <c r="C52" s="471"/>
      <c r="D52" s="461" t="n">
        <f aca="false">D63</f>
        <v>80000</v>
      </c>
    </row>
    <row r="53" customFormat="false" ht="18.75" hidden="true" customHeight="true" outlineLevel="0" collapsed="false">
      <c r="A53" s="470" t="n">
        <v>10504000000</v>
      </c>
      <c r="B53" s="460" t="s">
        <v>795</v>
      </c>
      <c r="C53" s="460"/>
      <c r="D53" s="461" t="n">
        <f aca="false">D64</f>
        <v>240000</v>
      </c>
    </row>
    <row r="54" customFormat="false" ht="18.75" hidden="true" customHeight="true" outlineLevel="0" collapsed="false">
      <c r="A54" s="470" t="n">
        <v>10523000000</v>
      </c>
      <c r="B54" s="460" t="s">
        <v>796</v>
      </c>
      <c r="C54" s="460"/>
      <c r="D54" s="461" t="n">
        <f aca="false">D65</f>
        <v>35000</v>
      </c>
    </row>
    <row r="55" customFormat="false" ht="18.75" hidden="true" customHeight="true" outlineLevel="0" collapsed="false">
      <c r="A55" s="470" t="n">
        <v>10524000000</v>
      </c>
      <c r="B55" s="460" t="s">
        <v>792</v>
      </c>
      <c r="C55" s="460"/>
      <c r="D55" s="461" t="n">
        <f aca="false">D66</f>
        <v>366500</v>
      </c>
    </row>
    <row r="56" customFormat="false" ht="46.5" hidden="true" customHeight="true" outlineLevel="0" collapsed="false">
      <c r="A56" s="476" t="n">
        <v>41053900</v>
      </c>
      <c r="B56" s="477" t="s">
        <v>797</v>
      </c>
      <c r="C56" s="477"/>
      <c r="D56" s="478" t="n">
        <f aca="false">D57</f>
        <v>0</v>
      </c>
    </row>
    <row r="57" customFormat="false" ht="26.25" hidden="true" customHeight="true" outlineLevel="0" collapsed="false">
      <c r="A57" s="479" t="n">
        <v>10100000000</v>
      </c>
      <c r="B57" s="480" t="s">
        <v>785</v>
      </c>
      <c r="C57" s="480"/>
      <c r="D57" s="481" t="n">
        <f aca="false">'Додаток 3'!F152</f>
        <v>0</v>
      </c>
    </row>
    <row r="58" customFormat="false" ht="60.75" hidden="true" customHeight="true" outlineLevel="0" collapsed="false">
      <c r="A58" s="476" t="n">
        <v>41053900</v>
      </c>
      <c r="B58" s="477" t="s">
        <v>798</v>
      </c>
      <c r="C58" s="477"/>
      <c r="D58" s="478" t="n">
        <f aca="false">D59</f>
        <v>0</v>
      </c>
    </row>
    <row r="59" customFormat="false" ht="26.25" hidden="true" customHeight="true" outlineLevel="0" collapsed="false">
      <c r="A59" s="479" t="n">
        <v>10100000000</v>
      </c>
      <c r="B59" s="480" t="s">
        <v>785</v>
      </c>
      <c r="C59" s="480"/>
      <c r="D59" s="481"/>
    </row>
    <row r="60" customFormat="false" ht="19.5" hidden="true" customHeight="true" outlineLevel="0" collapsed="false">
      <c r="A60" s="476" t="n">
        <v>41053900</v>
      </c>
      <c r="B60" s="482" t="s">
        <v>799</v>
      </c>
      <c r="C60" s="482"/>
      <c r="D60" s="478" t="n">
        <f aca="false">D61</f>
        <v>0</v>
      </c>
    </row>
    <row r="61" customFormat="false" ht="26.25" hidden="true" customHeight="true" outlineLevel="0" collapsed="false">
      <c r="A61" s="479" t="n">
        <v>10100000000</v>
      </c>
      <c r="B61" s="480" t="s">
        <v>785</v>
      </c>
      <c r="C61" s="480"/>
      <c r="D61" s="483"/>
    </row>
    <row r="62" customFormat="false" ht="37.9" hidden="false" customHeight="true" outlineLevel="0" collapsed="false">
      <c r="A62" s="475" t="n">
        <v>41053900</v>
      </c>
      <c r="B62" s="463" t="s">
        <v>800</v>
      </c>
      <c r="C62" s="463"/>
      <c r="D62" s="459" t="n">
        <f aca="false">D64++D66+D63+D65</f>
        <v>721500</v>
      </c>
    </row>
    <row r="63" customFormat="false" ht="20.25" hidden="false" customHeight="true" outlineLevel="0" collapsed="false">
      <c r="A63" s="484" t="n">
        <v>1050100000</v>
      </c>
      <c r="B63" s="485" t="s">
        <v>789</v>
      </c>
      <c r="C63" s="485"/>
      <c r="D63" s="461" t="n">
        <f aca="false">'Додаток 3'!F170</f>
        <v>80000</v>
      </c>
    </row>
    <row r="64" s="250" customFormat="true" ht="23.25" hidden="false" customHeight="true" outlineLevel="0" collapsed="false">
      <c r="A64" s="470" t="n">
        <v>1050400000</v>
      </c>
      <c r="B64" s="460" t="s">
        <v>790</v>
      </c>
      <c r="C64" s="460"/>
      <c r="D64" s="461" t="n">
        <f aca="false">'Додаток 3'!E172</f>
        <v>240000</v>
      </c>
    </row>
    <row r="65" s="250" customFormat="true" ht="18.75" hidden="false" customHeight="true" outlineLevel="0" collapsed="false">
      <c r="A65" s="470" t="n">
        <v>1052300000</v>
      </c>
      <c r="B65" s="460" t="s">
        <v>791</v>
      </c>
      <c r="C65" s="460"/>
      <c r="D65" s="461" t="n">
        <f aca="false">'Додаток 3'!F173</f>
        <v>35000</v>
      </c>
    </row>
    <row r="66" s="250" customFormat="true" ht="18.75" hidden="false" customHeight="true" outlineLevel="0" collapsed="false">
      <c r="A66" s="470" t="n">
        <v>1052400000</v>
      </c>
      <c r="B66" s="460" t="s">
        <v>792</v>
      </c>
      <c r="C66" s="460"/>
      <c r="D66" s="461" t="n">
        <f aca="false">'Додаток 3'!E169</f>
        <v>366500</v>
      </c>
    </row>
    <row r="67" customFormat="false" ht="57" hidden="false" customHeight="true" outlineLevel="0" collapsed="false">
      <c r="A67" s="475" t="n">
        <v>41057700</v>
      </c>
      <c r="B67" s="463" t="s">
        <v>136</v>
      </c>
      <c r="C67" s="463"/>
      <c r="D67" s="469" t="n">
        <f aca="false">D68</f>
        <v>137323.71</v>
      </c>
    </row>
    <row r="68" customFormat="false" ht="18.75" hidden="false" customHeight="true" outlineLevel="0" collapsed="false">
      <c r="A68" s="176" t="n">
        <v>1010000000</v>
      </c>
      <c r="B68" s="460" t="s">
        <v>785</v>
      </c>
      <c r="C68" s="460"/>
      <c r="D68" s="466" t="n">
        <f aca="false">'додаток 1 '!D139</f>
        <v>137323.71</v>
      </c>
    </row>
    <row r="69" customFormat="false" ht="38.25" hidden="false" customHeight="true" outlineLevel="0" collapsed="false">
      <c r="A69" s="475" t="n">
        <v>41057700</v>
      </c>
      <c r="B69" s="463" t="s">
        <v>137</v>
      </c>
      <c r="C69" s="463"/>
      <c r="D69" s="459" t="n">
        <f aca="false">D70</f>
        <v>38095781</v>
      </c>
    </row>
    <row r="70" customFormat="false" ht="18.75" hidden="false" customHeight="true" outlineLevel="0" collapsed="false">
      <c r="A70" s="176" t="n">
        <v>1010000000</v>
      </c>
      <c r="B70" s="460" t="s">
        <v>785</v>
      </c>
      <c r="C70" s="460"/>
      <c r="D70" s="461" t="n">
        <f aca="false">'додаток 1 '!D140</f>
        <v>38095781</v>
      </c>
    </row>
    <row r="71" customFormat="false" ht="20.45" hidden="false" customHeight="true" outlineLevel="0" collapsed="false">
      <c r="A71" s="450" t="s">
        <v>801</v>
      </c>
      <c r="B71" s="450"/>
      <c r="C71" s="450"/>
      <c r="D71" s="450"/>
    </row>
    <row r="72" customFormat="false" ht="50.25" hidden="false" customHeight="true" outlineLevel="0" collapsed="false">
      <c r="A72" s="486" t="n">
        <v>41031400</v>
      </c>
      <c r="B72" s="452" t="s">
        <v>110</v>
      </c>
      <c r="C72" s="452"/>
      <c r="D72" s="459" t="n">
        <f aca="false">D73</f>
        <v>39649807</v>
      </c>
    </row>
    <row r="73" customFormat="false" ht="18.75" hidden="false" customHeight="true" outlineLevel="0" collapsed="false">
      <c r="A73" s="176" t="n">
        <v>9900000000</v>
      </c>
      <c r="B73" s="460" t="s">
        <v>784</v>
      </c>
      <c r="C73" s="460"/>
      <c r="D73" s="461" t="n">
        <f aca="false">'додаток 1 '!E113</f>
        <v>39649807</v>
      </c>
    </row>
    <row r="74" customFormat="false" ht="59.25" hidden="false" customHeight="true" outlineLevel="0" collapsed="false">
      <c r="A74" s="451" t="n">
        <v>41031700</v>
      </c>
      <c r="B74" s="452" t="s">
        <v>111</v>
      </c>
      <c r="C74" s="452"/>
      <c r="D74" s="453" t="n">
        <f aca="false">D75</f>
        <v>114863596</v>
      </c>
    </row>
    <row r="75" customFormat="false" ht="18.75" hidden="false" customHeight="true" outlineLevel="0" collapsed="false">
      <c r="A75" s="176" t="n">
        <v>9900000000</v>
      </c>
      <c r="B75" s="460" t="s">
        <v>784</v>
      </c>
      <c r="C75" s="460"/>
      <c r="D75" s="456" t="n">
        <f aca="false">'додаток 1 '!F114</f>
        <v>114863596</v>
      </c>
    </row>
    <row r="76" customFormat="false" ht="18.75" hidden="false" customHeight="true" outlineLevel="0" collapsed="false">
      <c r="A76" s="487" t="s">
        <v>158</v>
      </c>
      <c r="B76" s="488" t="s">
        <v>802</v>
      </c>
      <c r="C76" s="488"/>
      <c r="D76" s="489" t="n">
        <f aca="false">D77+D78</f>
        <v>528000537.71</v>
      </c>
    </row>
    <row r="77" customFormat="false" ht="18.75" hidden="false" customHeight="true" outlineLevel="0" collapsed="false">
      <c r="A77" s="487" t="s">
        <v>158</v>
      </c>
      <c r="B77" s="488" t="s">
        <v>766</v>
      </c>
      <c r="C77" s="488"/>
      <c r="D77" s="489" t="n">
        <f aca="false">D21+D23+D50+D35+D37+D67+D43+D41+D39+D27+D31+D48+D33+D19+D69+D25+D29</f>
        <v>373487134.71</v>
      </c>
    </row>
    <row r="78" customFormat="false" ht="18.75" hidden="false" customHeight="true" outlineLevel="0" collapsed="false">
      <c r="A78" s="487" t="s">
        <v>158</v>
      </c>
      <c r="B78" s="488" t="s">
        <v>767</v>
      </c>
      <c r="C78" s="488"/>
      <c r="D78" s="490" t="n">
        <f aca="false">D72+D74</f>
        <v>154513403</v>
      </c>
    </row>
    <row r="79" s="187" customFormat="true" ht="18.75" hidden="false" customHeight="false" outlineLevel="0" collapsed="false">
      <c r="A79" s="491"/>
      <c r="B79" s="491"/>
      <c r="C79" s="491"/>
      <c r="D79" s="492" t="n">
        <f aca="false">D76-'[1]додаток 5'!$D$76</f>
        <v>435595</v>
      </c>
    </row>
    <row r="80" customFormat="false" ht="18" hidden="false" customHeight="true" outlineLevel="0" collapsed="false">
      <c r="A80" s="14" t="s">
        <v>803</v>
      </c>
      <c r="B80" s="14"/>
      <c r="C80" s="14"/>
      <c r="D80" s="14"/>
    </row>
    <row r="81" customFormat="false" ht="18.75" hidden="false" customHeight="false" outlineLevel="0" collapsed="false">
      <c r="A81" s="493"/>
      <c r="B81" s="493"/>
      <c r="C81" s="493"/>
      <c r="D81" s="448" t="s">
        <v>779</v>
      </c>
    </row>
    <row r="82" customFormat="false" ht="131.25" hidden="false" customHeight="false" outlineLevel="0" collapsed="false">
      <c r="A82" s="125" t="s">
        <v>804</v>
      </c>
      <c r="B82" s="125" t="s">
        <v>805</v>
      </c>
      <c r="C82" s="173" t="s">
        <v>806</v>
      </c>
      <c r="D82" s="449" t="s">
        <v>14</v>
      </c>
    </row>
    <row r="83" customFormat="false" ht="18.75" hidden="false" customHeight="false" outlineLevel="0" collapsed="false">
      <c r="A83" s="176" t="n">
        <v>1</v>
      </c>
      <c r="B83" s="176" t="n">
        <v>2</v>
      </c>
      <c r="C83" s="176" t="n">
        <v>3</v>
      </c>
      <c r="D83" s="176" t="n">
        <v>4</v>
      </c>
    </row>
    <row r="84" customFormat="false" ht="26.25" hidden="false" customHeight="true" outlineLevel="0" collapsed="false">
      <c r="A84" s="450" t="s">
        <v>807</v>
      </c>
      <c r="B84" s="450"/>
      <c r="C84" s="450"/>
      <c r="D84" s="450"/>
    </row>
    <row r="85" customFormat="false" ht="24" hidden="false" customHeight="true" outlineLevel="0" collapsed="false">
      <c r="A85" s="457" t="n">
        <v>3719110</v>
      </c>
      <c r="B85" s="457" t="n">
        <v>9110</v>
      </c>
      <c r="C85" s="494" t="s">
        <v>808</v>
      </c>
      <c r="D85" s="459" t="n">
        <f aca="false">'Додаток 3'!F322</f>
        <v>13601100</v>
      </c>
    </row>
    <row r="86" customFormat="false" ht="21.75" hidden="false" customHeight="true" outlineLevel="0" collapsed="false">
      <c r="A86" s="176" t="n">
        <v>99000000000</v>
      </c>
      <c r="B86" s="495"/>
      <c r="C86" s="495" t="s">
        <v>784</v>
      </c>
      <c r="D86" s="461" t="n">
        <f aca="false">D85</f>
        <v>13601100</v>
      </c>
    </row>
    <row r="87" customFormat="false" ht="21.75" hidden="false" customHeight="true" outlineLevel="0" collapsed="false">
      <c r="A87" s="457" t="n">
        <v>3719150</v>
      </c>
      <c r="B87" s="457" t="n">
        <v>9150</v>
      </c>
      <c r="C87" s="463" t="s">
        <v>117</v>
      </c>
      <c r="D87" s="459" t="n">
        <f aca="false">D88+D89</f>
        <v>6000000</v>
      </c>
    </row>
    <row r="88" customFormat="false" ht="21.75" hidden="false" customHeight="true" outlineLevel="0" collapsed="false">
      <c r="A88" s="176" t="n">
        <v>10100000000</v>
      </c>
      <c r="B88" s="495"/>
      <c r="C88" s="495" t="s">
        <v>785</v>
      </c>
      <c r="D88" s="461" t="n">
        <f aca="false">'Додаток 3'!F323-D89</f>
        <v>5000000</v>
      </c>
    </row>
    <row r="89" customFormat="false" ht="21.75" hidden="false" customHeight="true" outlineLevel="0" collapsed="false">
      <c r="A89" s="449" t="n">
        <v>10306200000</v>
      </c>
      <c r="B89" s="496"/>
      <c r="C89" s="495" t="s">
        <v>809</v>
      </c>
      <c r="D89" s="461" t="n">
        <v>1000000</v>
      </c>
    </row>
    <row r="90" customFormat="false" ht="24" hidden="false" customHeight="true" outlineLevel="0" collapsed="false">
      <c r="A90" s="457" t="n">
        <v>3719770</v>
      </c>
      <c r="B90" s="457" t="n">
        <v>9770</v>
      </c>
      <c r="C90" s="463" t="s">
        <v>133</v>
      </c>
      <c r="D90" s="459" t="n">
        <f aca="false">D93+D91+D92</f>
        <v>211554</v>
      </c>
    </row>
    <row r="91" customFormat="false" ht="21" hidden="false" customHeight="true" outlineLevel="0" collapsed="false">
      <c r="A91" s="449" t="n">
        <v>10306200000</v>
      </c>
      <c r="B91" s="496"/>
      <c r="C91" s="495" t="s">
        <v>809</v>
      </c>
      <c r="D91" s="461" t="n">
        <v>55000</v>
      </c>
    </row>
    <row r="92" customFormat="false" ht="42.75" hidden="false" customHeight="true" outlineLevel="0" collapsed="false">
      <c r="A92" s="497" t="n">
        <v>10504000000</v>
      </c>
      <c r="B92" s="496"/>
      <c r="C92" s="126" t="s">
        <v>790</v>
      </c>
      <c r="D92" s="461" t="n">
        <v>100000</v>
      </c>
    </row>
    <row r="93" customFormat="false" ht="21" hidden="false" customHeight="true" outlineLevel="0" collapsed="false">
      <c r="A93" s="498" t="n">
        <v>10501000000</v>
      </c>
      <c r="B93" s="176"/>
      <c r="C93" s="495" t="s">
        <v>794</v>
      </c>
      <c r="D93" s="461" t="n">
        <v>56554</v>
      </c>
    </row>
    <row r="94" customFormat="false" ht="40.5" hidden="false" customHeight="true" outlineLevel="0" collapsed="false">
      <c r="A94" s="473" t="n">
        <v>3719800</v>
      </c>
      <c r="B94" s="462" t="n">
        <v>9800</v>
      </c>
      <c r="C94" s="463" t="s">
        <v>756</v>
      </c>
      <c r="D94" s="459" t="n">
        <f aca="false">D95</f>
        <v>16378800</v>
      </c>
    </row>
    <row r="95" customFormat="false" ht="26.25" hidden="false" customHeight="true" outlineLevel="0" collapsed="false">
      <c r="A95" s="176" t="n">
        <v>99000000000</v>
      </c>
      <c r="B95" s="462"/>
      <c r="C95" s="495" t="s">
        <v>784</v>
      </c>
      <c r="D95" s="461" t="n">
        <f aca="false">'Додаток 3'!E327</f>
        <v>16378800</v>
      </c>
    </row>
    <row r="96" customFormat="false" ht="33" hidden="false" customHeight="true" outlineLevel="0" collapsed="false">
      <c r="A96" s="450" t="s">
        <v>810</v>
      </c>
      <c r="B96" s="450"/>
      <c r="C96" s="450"/>
      <c r="D96" s="450"/>
    </row>
    <row r="97" customFormat="false" ht="37.5" hidden="true" customHeight="false" outlineLevel="0" collapsed="false">
      <c r="A97" s="499" t="s">
        <v>749</v>
      </c>
      <c r="B97" s="500" t="s">
        <v>750</v>
      </c>
      <c r="C97" s="501" t="s">
        <v>751</v>
      </c>
      <c r="D97" s="459" t="n">
        <f aca="false">D98</f>
        <v>0</v>
      </c>
    </row>
    <row r="98" customFormat="false" ht="18.75" hidden="true" customHeight="false" outlineLevel="0" collapsed="false">
      <c r="A98" s="176" t="n">
        <v>10100000000</v>
      </c>
      <c r="B98" s="460"/>
      <c r="C98" s="502" t="s">
        <v>785</v>
      </c>
      <c r="D98" s="461" t="n">
        <f aca="false">'Додаток 3'!K325</f>
        <v>0</v>
      </c>
    </row>
    <row r="99" customFormat="false" ht="18.75" hidden="true" customHeight="false" outlineLevel="0" collapsed="false">
      <c r="A99" s="499" t="s">
        <v>752</v>
      </c>
      <c r="B99" s="500" t="s">
        <v>753</v>
      </c>
      <c r="C99" s="503" t="s">
        <v>133</v>
      </c>
      <c r="D99" s="459" t="n">
        <f aca="false">D100</f>
        <v>0</v>
      </c>
    </row>
    <row r="100" customFormat="false" ht="18.75" hidden="true" customHeight="false" outlineLevel="0" collapsed="false">
      <c r="A100" s="176" t="n">
        <v>10100000000</v>
      </c>
      <c r="B100" s="460"/>
      <c r="C100" s="502" t="s">
        <v>785</v>
      </c>
      <c r="D100" s="461"/>
    </row>
    <row r="101" customFormat="false" ht="24.75" hidden="false" customHeight="true" outlineLevel="0" collapsed="false">
      <c r="A101" s="457" t="n">
        <v>3719770</v>
      </c>
      <c r="B101" s="457" t="n">
        <v>9770</v>
      </c>
      <c r="C101" s="463" t="s">
        <v>133</v>
      </c>
      <c r="D101" s="459" t="n">
        <f aca="false">D102</f>
        <v>1445000</v>
      </c>
    </row>
    <row r="102" customFormat="false" ht="18.75" hidden="false" customHeight="false" outlineLevel="0" collapsed="false">
      <c r="A102" s="449" t="n">
        <v>10306200000</v>
      </c>
      <c r="B102" s="496"/>
      <c r="C102" s="495" t="s">
        <v>809</v>
      </c>
      <c r="D102" s="461" t="n">
        <f aca="false">'Додаток 3'!K326</f>
        <v>1445000</v>
      </c>
    </row>
    <row r="103" customFormat="false" ht="37.5" hidden="true" customHeight="false" outlineLevel="0" collapsed="false">
      <c r="A103" s="497" t="n">
        <v>10504000000</v>
      </c>
      <c r="B103" s="496"/>
      <c r="C103" s="126" t="s">
        <v>790</v>
      </c>
      <c r="D103" s="461"/>
    </row>
    <row r="104" customFormat="false" ht="37.5" hidden="false" customHeight="false" outlineLevel="0" collapsed="false">
      <c r="A104" s="473" t="n">
        <v>3719800</v>
      </c>
      <c r="B104" s="462" t="n">
        <v>9800</v>
      </c>
      <c r="C104" s="463" t="s">
        <v>756</v>
      </c>
      <c r="D104" s="459" t="n">
        <f aca="false">D105</f>
        <v>53006200</v>
      </c>
    </row>
    <row r="105" customFormat="false" ht="18.75" hidden="false" customHeight="false" outlineLevel="0" collapsed="false">
      <c r="A105" s="176" t="n">
        <v>99000000000</v>
      </c>
      <c r="B105" s="462"/>
      <c r="C105" s="495" t="s">
        <v>784</v>
      </c>
      <c r="D105" s="461" t="n">
        <f aca="false">'Додаток 3'!J327</f>
        <v>53006200</v>
      </c>
    </row>
    <row r="106" customFormat="false" ht="18.75" hidden="false" customHeight="true" outlineLevel="0" collapsed="false">
      <c r="A106" s="487" t="s">
        <v>158</v>
      </c>
      <c r="B106" s="488" t="s">
        <v>802</v>
      </c>
      <c r="C106" s="488"/>
      <c r="D106" s="490" t="n">
        <f aca="false">D107+D108</f>
        <v>90642654</v>
      </c>
    </row>
    <row r="107" customFormat="false" ht="18.75" hidden="false" customHeight="false" outlineLevel="0" collapsed="false">
      <c r="A107" s="487" t="s">
        <v>158</v>
      </c>
      <c r="B107" s="488" t="s">
        <v>766</v>
      </c>
      <c r="C107" s="488"/>
      <c r="D107" s="490" t="n">
        <f aca="false">D85+D90+D94+D87</f>
        <v>36191454</v>
      </c>
      <c r="E107" s="504"/>
    </row>
    <row r="108" customFormat="false" ht="18.75" hidden="false" customHeight="true" outlineLevel="0" collapsed="false">
      <c r="A108" s="487" t="s">
        <v>158</v>
      </c>
      <c r="B108" s="488" t="s">
        <v>767</v>
      </c>
      <c r="C108" s="488"/>
      <c r="D108" s="490" t="n">
        <f aca="false">D101+D104</f>
        <v>54451200</v>
      </c>
      <c r="E108" s="504"/>
    </row>
    <row r="109" s="187" customFormat="true" ht="18.75" hidden="false" customHeight="false" outlineLevel="0" collapsed="false">
      <c r="A109" s="491"/>
      <c r="B109" s="491"/>
      <c r="C109" s="491"/>
      <c r="D109" s="505" t="n">
        <f aca="false">D106-'[1]додаток 5'!$D$106</f>
        <v>9000000</v>
      </c>
    </row>
    <row r="110" customFormat="false" ht="23.25" hidden="false" customHeight="false" outlineLevel="0" collapsed="false">
      <c r="A110" s="506" t="s">
        <v>811</v>
      </c>
      <c r="B110" s="386"/>
      <c r="C110" s="386"/>
      <c r="D110" s="386"/>
      <c r="E110" s="386"/>
      <c r="F110" s="119"/>
      <c r="G110" s="378"/>
      <c r="H110" s="119"/>
      <c r="I110" s="119"/>
      <c r="J110" s="119"/>
    </row>
    <row r="111" customFormat="false" ht="18.75" hidden="false" customHeight="false" outlineLevel="0" collapsed="false">
      <c r="A111" s="493"/>
      <c r="B111" s="493"/>
      <c r="C111" s="493"/>
      <c r="D111" s="493"/>
    </row>
    <row r="112" customFormat="false" ht="18.75" hidden="false" customHeight="false" outlineLevel="0" collapsed="false">
      <c r="A112" s="493"/>
      <c r="B112" s="493"/>
      <c r="C112" s="493"/>
      <c r="D112" s="507"/>
    </row>
    <row r="113" customFormat="false" ht="18.75" hidden="false" customHeight="false" outlineLevel="0" collapsed="false">
      <c r="A113" s="493"/>
      <c r="B113" s="493"/>
      <c r="C113" s="493"/>
      <c r="D113" s="493"/>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69" colorId="64" zoomScale="52" zoomScaleNormal="52" zoomScalePageLayoutView="50" workbookViewId="0">
      <selection pane="topLeft" activeCell="K69" activeCellId="0" sqref="K1:K1638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8" width="21.84"/>
    <col collapsed="false" customWidth="true" hidden="false" outlineLevel="0" max="8" min="8" style="508" width="21.56"/>
    <col collapsed="false" customWidth="true" hidden="false" outlineLevel="0" max="9" min="9" style="509" width="32.85"/>
    <col collapsed="false" customWidth="true" hidden="false" outlineLevel="0" max="10" min="10" style="0" width="18.85"/>
    <col collapsed="false" customWidth="true" hidden="false" outlineLevel="0" max="11" min="11" style="187" width="27.99"/>
    <col collapsed="false" customWidth="true" hidden="false" outlineLevel="0" max="12" min="12" style="0" width="21.7"/>
  </cols>
  <sheetData>
    <row r="1" customFormat="false" ht="15.75" hidden="false" customHeight="true" outlineLevel="0" collapsed="false">
      <c r="G1" s="510"/>
      <c r="H1" s="510"/>
      <c r="I1" s="511" t="s">
        <v>812</v>
      </c>
      <c r="J1" s="161"/>
      <c r="K1" s="512"/>
    </row>
    <row r="2" customFormat="false" ht="20.1" hidden="false" customHeight="true" outlineLevel="0" collapsed="false">
      <c r="G2" s="510"/>
      <c r="H2" s="510"/>
      <c r="I2" s="6" t="s">
        <v>1</v>
      </c>
      <c r="J2" s="6"/>
      <c r="K2" s="513"/>
    </row>
    <row r="3" customFormat="false" ht="20.1" hidden="false" customHeight="true" outlineLevel="0" collapsed="false">
      <c r="G3" s="510"/>
      <c r="H3" s="510"/>
      <c r="I3" s="6" t="s">
        <v>2</v>
      </c>
      <c r="J3" s="6"/>
      <c r="K3" s="513"/>
    </row>
    <row r="4" customFormat="false" ht="20.1" hidden="false" customHeight="true" outlineLevel="0" collapsed="false">
      <c r="G4" s="510"/>
      <c r="H4" s="510"/>
      <c r="I4" s="6" t="s">
        <v>3</v>
      </c>
      <c r="J4" s="6"/>
      <c r="K4" s="513"/>
    </row>
    <row r="5" customFormat="false" ht="20.1" hidden="false" customHeight="true" outlineLevel="0" collapsed="false">
      <c r="G5" s="510"/>
      <c r="H5" s="510"/>
      <c r="I5" s="6" t="s">
        <v>4</v>
      </c>
      <c r="J5" s="6"/>
      <c r="K5" s="513"/>
    </row>
    <row r="6" customFormat="false" ht="26.25" hidden="false" customHeight="true" outlineLevel="0" collapsed="false">
      <c r="G6" s="510"/>
      <c r="H6" s="510"/>
      <c r="I6" s="445" t="s">
        <v>5</v>
      </c>
      <c r="J6" s="514"/>
      <c r="K6" s="513"/>
    </row>
    <row r="7" customFormat="false" ht="19.5" hidden="false" customHeight="true" outlineLevel="0" collapsed="false">
      <c r="D7" s="515"/>
      <c r="G7" s="510"/>
      <c r="H7" s="510"/>
      <c r="I7" s="7" t="s">
        <v>6</v>
      </c>
      <c r="J7" s="163"/>
      <c r="K7" s="516"/>
    </row>
    <row r="8" customFormat="false" ht="15.75" hidden="false" customHeight="true" outlineLevel="0" collapsed="false">
      <c r="G8" s="510"/>
      <c r="H8" s="510"/>
      <c r="I8" s="10" t="s">
        <v>775</v>
      </c>
      <c r="J8" s="165"/>
      <c r="K8" s="512"/>
    </row>
    <row r="9" customFormat="false" ht="15.75" hidden="false" customHeight="true" outlineLevel="0" collapsed="false">
      <c r="G9" s="510"/>
      <c r="H9" s="510"/>
      <c r="I9" s="517" t="s">
        <v>813</v>
      </c>
      <c r="J9" s="161"/>
      <c r="K9" s="512"/>
    </row>
    <row r="10" customFormat="false" ht="42.75" hidden="false" customHeight="true" outlineLevel="0" collapsed="false">
      <c r="A10" s="518" t="s">
        <v>814</v>
      </c>
      <c r="B10" s="518"/>
      <c r="C10" s="518"/>
      <c r="D10" s="518"/>
      <c r="E10" s="518"/>
      <c r="F10" s="518"/>
      <c r="G10" s="518"/>
      <c r="H10" s="518"/>
      <c r="I10" s="518"/>
      <c r="J10" s="518"/>
      <c r="K10" s="512"/>
    </row>
    <row r="11" customFormat="false" ht="18.75" hidden="false" customHeight="true" outlineLevel="0" collapsed="false">
      <c r="C11" s="519"/>
      <c r="D11" s="519"/>
      <c r="E11" s="520"/>
      <c r="F11" s="520"/>
      <c r="G11" s="521"/>
      <c r="H11" s="521"/>
      <c r="I11" s="521"/>
      <c r="J11" s="522"/>
      <c r="K11" s="512"/>
    </row>
    <row r="12" customFormat="false" ht="18.75" hidden="false" customHeight="true" outlineLevel="0" collapsed="false">
      <c r="A12" s="167" t="n">
        <v>1053100000</v>
      </c>
      <c r="B12" s="167"/>
      <c r="C12" s="519"/>
      <c r="D12" s="519"/>
      <c r="E12" s="520"/>
      <c r="F12" s="520"/>
      <c r="G12" s="521"/>
      <c r="H12" s="521"/>
      <c r="I12" s="521"/>
      <c r="J12" s="522"/>
      <c r="K12" s="512"/>
    </row>
    <row r="13" customFormat="false" ht="18.75" hidden="false" customHeight="true" outlineLevel="0" collapsed="false">
      <c r="A13" s="169" t="s">
        <v>183</v>
      </c>
      <c r="B13" s="169"/>
      <c r="C13" s="519"/>
      <c r="D13" s="519"/>
      <c r="E13" s="520"/>
      <c r="F13" s="520"/>
      <c r="G13" s="521"/>
      <c r="H13" s="521"/>
      <c r="J13" s="19" t="s">
        <v>11</v>
      </c>
      <c r="K13" s="512"/>
    </row>
    <row r="14" customFormat="false" ht="168" hidden="false" customHeight="true" outlineLevel="0" collapsed="false">
      <c r="A14" s="125" t="s">
        <v>184</v>
      </c>
      <c r="B14" s="125" t="s">
        <v>185</v>
      </c>
      <c r="C14" s="523" t="s">
        <v>186</v>
      </c>
      <c r="D14" s="523" t="s">
        <v>187</v>
      </c>
      <c r="E14" s="524" t="s">
        <v>815</v>
      </c>
      <c r="F14" s="524" t="s">
        <v>816</v>
      </c>
      <c r="G14" s="525" t="s">
        <v>817</v>
      </c>
      <c r="H14" s="526" t="s">
        <v>818</v>
      </c>
      <c r="I14" s="526" t="s">
        <v>819</v>
      </c>
      <c r="J14" s="527" t="s">
        <v>820</v>
      </c>
      <c r="K14" s="528"/>
    </row>
    <row r="15" customFormat="false" ht="18.75" hidden="false" customHeight="true" outlineLevel="0" collapsed="false">
      <c r="A15" s="173" t="n">
        <v>1</v>
      </c>
      <c r="B15" s="173" t="n">
        <v>2</v>
      </c>
      <c r="C15" s="529" t="n">
        <v>3</v>
      </c>
      <c r="D15" s="529" t="n">
        <v>4</v>
      </c>
      <c r="E15" s="529" t="n">
        <v>5</v>
      </c>
      <c r="F15" s="529" t="n">
        <v>6</v>
      </c>
      <c r="G15" s="530" t="n">
        <v>7</v>
      </c>
      <c r="H15" s="530" t="n">
        <v>8</v>
      </c>
      <c r="I15" s="531" t="n">
        <v>9</v>
      </c>
      <c r="J15" s="527" t="n">
        <v>10</v>
      </c>
      <c r="K15" s="528"/>
    </row>
    <row r="16" s="300" customFormat="true" ht="57" hidden="false" customHeight="true" outlineLevel="0" collapsed="false">
      <c r="A16" s="532" t="s">
        <v>821</v>
      </c>
      <c r="B16" s="532"/>
      <c r="C16" s="532"/>
      <c r="D16" s="532"/>
      <c r="E16" s="532"/>
      <c r="F16" s="532"/>
      <c r="G16" s="532"/>
      <c r="H16" s="533"/>
      <c r="I16" s="534" t="n">
        <f aca="false">I17+I25+I64</f>
        <v>211497588</v>
      </c>
      <c r="J16" s="533"/>
      <c r="K16" s="403"/>
    </row>
    <row r="17" customFormat="false" ht="23.25" hidden="false" customHeight="false" outlineLevel="0" collapsed="false">
      <c r="A17" s="535" t="s">
        <v>158</v>
      </c>
      <c r="B17" s="535" t="s">
        <v>335</v>
      </c>
      <c r="C17" s="535" t="s">
        <v>158</v>
      </c>
      <c r="D17" s="354" t="s">
        <v>336</v>
      </c>
      <c r="E17" s="280"/>
      <c r="F17" s="280"/>
      <c r="G17" s="536"/>
      <c r="H17" s="536"/>
      <c r="I17" s="537" t="n">
        <f aca="false">I18</f>
        <v>54995781</v>
      </c>
      <c r="J17" s="261"/>
    </row>
    <row r="18" customFormat="false" ht="106.5" hidden="true" customHeight="true" outlineLevel="0" collapsed="false">
      <c r="A18" s="538" t="s">
        <v>613</v>
      </c>
      <c r="B18" s="538" t="s">
        <v>614</v>
      </c>
      <c r="C18" s="538" t="s">
        <v>822</v>
      </c>
      <c r="D18" s="539" t="s">
        <v>615</v>
      </c>
      <c r="E18" s="280"/>
      <c r="F18" s="540"/>
      <c r="G18" s="541"/>
      <c r="H18" s="541"/>
      <c r="I18" s="542" t="n">
        <f aca="false">I19+I22</f>
        <v>54995781</v>
      </c>
      <c r="J18" s="543"/>
    </row>
    <row r="19" customFormat="false" ht="171.75" hidden="false" customHeight="true" outlineLevel="0" collapsed="false">
      <c r="A19" s="305" t="s">
        <v>616</v>
      </c>
      <c r="B19" s="305" t="s">
        <v>617</v>
      </c>
      <c r="C19" s="305" t="s">
        <v>380</v>
      </c>
      <c r="D19" s="198" t="s">
        <v>618</v>
      </c>
      <c r="E19" s="280"/>
      <c r="F19" s="280"/>
      <c r="G19" s="536"/>
      <c r="H19" s="536"/>
      <c r="I19" s="542" t="n">
        <f aca="false">I20+I21</f>
        <v>16900000</v>
      </c>
      <c r="J19" s="543"/>
    </row>
    <row r="20" customFormat="false" ht="212.25" hidden="false" customHeight="true" outlineLevel="0" collapsed="false">
      <c r="A20" s="305"/>
      <c r="B20" s="544"/>
      <c r="C20" s="305"/>
      <c r="D20" s="198"/>
      <c r="E20" s="198" t="s">
        <v>823</v>
      </c>
      <c r="F20" s="545" t="s">
        <v>824</v>
      </c>
      <c r="G20" s="546" t="n">
        <v>32372054</v>
      </c>
      <c r="H20" s="546" t="n">
        <v>32372054</v>
      </c>
      <c r="I20" s="546" t="n">
        <f aca="false">8000000-200000</f>
        <v>7800000</v>
      </c>
      <c r="J20" s="547" t="n">
        <v>100</v>
      </c>
    </row>
    <row r="21" customFormat="false" ht="240" hidden="false" customHeight="true" outlineLevel="0" collapsed="false">
      <c r="A21" s="305"/>
      <c r="B21" s="305"/>
      <c r="C21" s="305"/>
      <c r="D21" s="548"/>
      <c r="E21" s="198" t="s">
        <v>825</v>
      </c>
      <c r="F21" s="545" t="s">
        <v>824</v>
      </c>
      <c r="G21" s="546" t="n">
        <v>34228270</v>
      </c>
      <c r="H21" s="546" t="n">
        <v>34228270</v>
      </c>
      <c r="I21" s="546" t="n">
        <f aca="false">8000000+1100000</f>
        <v>9100000</v>
      </c>
      <c r="J21" s="547" t="n">
        <v>100</v>
      </c>
    </row>
    <row r="22" customFormat="false" ht="146.25" hidden="false" customHeight="true" outlineLevel="0" collapsed="false">
      <c r="A22" s="305" t="s">
        <v>619</v>
      </c>
      <c r="B22" s="305" t="s">
        <v>620</v>
      </c>
      <c r="C22" s="305" t="s">
        <v>380</v>
      </c>
      <c r="D22" s="291" t="s">
        <v>621</v>
      </c>
      <c r="E22" s="198"/>
      <c r="F22" s="549"/>
      <c r="G22" s="550"/>
      <c r="H22" s="551"/>
      <c r="I22" s="546" t="n">
        <f aca="false">I23+I24</f>
        <v>38095781</v>
      </c>
      <c r="J22" s="552"/>
    </row>
    <row r="23" customFormat="false" ht="222.75" hidden="false" customHeight="true" outlineLevel="0" collapsed="false">
      <c r="A23" s="305"/>
      <c r="B23" s="305"/>
      <c r="C23" s="305"/>
      <c r="D23" s="291"/>
      <c r="E23" s="198" t="s">
        <v>823</v>
      </c>
      <c r="F23" s="545" t="s">
        <v>824</v>
      </c>
      <c r="G23" s="546" t="n">
        <v>32372054</v>
      </c>
      <c r="H23" s="546" t="n">
        <v>32372054</v>
      </c>
      <c r="I23" s="546" t="n">
        <f aca="false">22660440-6872640</f>
        <v>15787800</v>
      </c>
      <c r="J23" s="547" t="n">
        <v>100</v>
      </c>
    </row>
    <row r="24" customFormat="false" ht="243" hidden="false" customHeight="true" outlineLevel="0" collapsed="false">
      <c r="A24" s="305"/>
      <c r="B24" s="305"/>
      <c r="C24" s="305"/>
      <c r="D24" s="291"/>
      <c r="E24" s="198" t="s">
        <v>825</v>
      </c>
      <c r="F24" s="545" t="s">
        <v>824</v>
      </c>
      <c r="G24" s="546" t="n">
        <v>34228270</v>
      </c>
      <c r="H24" s="546" t="n">
        <v>34228270</v>
      </c>
      <c r="I24" s="546" t="n">
        <f aca="false">23959790-1651809</f>
        <v>22307981</v>
      </c>
      <c r="J24" s="547" t="n">
        <v>100</v>
      </c>
    </row>
    <row r="25" customFormat="false" ht="39" hidden="false" customHeight="true" outlineLevel="0" collapsed="false">
      <c r="A25" s="535" t="s">
        <v>158</v>
      </c>
      <c r="B25" s="553" t="n">
        <v>7000</v>
      </c>
      <c r="C25" s="535" t="s">
        <v>158</v>
      </c>
      <c r="D25" s="190" t="s">
        <v>206</v>
      </c>
      <c r="E25" s="273"/>
      <c r="F25" s="273"/>
      <c r="G25" s="537"/>
      <c r="H25" s="537"/>
      <c r="I25" s="537" t="n">
        <f aca="false">I26+I54</f>
        <v>156451807</v>
      </c>
      <c r="J25" s="547"/>
    </row>
    <row r="26" customFormat="false" ht="61.9" hidden="true" customHeight="true" outlineLevel="0" collapsed="false">
      <c r="A26" s="305" t="s">
        <v>660</v>
      </c>
      <c r="B26" s="554" t="n">
        <v>7300</v>
      </c>
      <c r="C26" s="535" t="s">
        <v>158</v>
      </c>
      <c r="D26" s="241" t="s">
        <v>275</v>
      </c>
      <c r="E26" s="273"/>
      <c r="F26" s="273"/>
      <c r="G26" s="537"/>
      <c r="H26" s="537"/>
      <c r="I26" s="542" t="n">
        <f aca="false">I27+I49+I44</f>
        <v>149926807</v>
      </c>
      <c r="J26" s="547"/>
    </row>
    <row r="27" customFormat="false" ht="48.75" hidden="true" customHeight="true" outlineLevel="0" collapsed="false">
      <c r="A27" s="305" t="s">
        <v>661</v>
      </c>
      <c r="B27" s="554" t="n">
        <v>7320</v>
      </c>
      <c r="C27" s="305" t="s">
        <v>278</v>
      </c>
      <c r="D27" s="198" t="s">
        <v>662</v>
      </c>
      <c r="E27" s="273"/>
      <c r="F27" s="273"/>
      <c r="G27" s="537"/>
      <c r="H27" s="537"/>
      <c r="I27" s="542" t="n">
        <f aca="false">I28+I37+I39+I35</f>
        <v>90777000</v>
      </c>
      <c r="J27" s="547"/>
    </row>
    <row r="28" customFormat="false" ht="56.45" hidden="false" customHeight="true" outlineLevel="0" collapsed="false">
      <c r="A28" s="305" t="s">
        <v>663</v>
      </c>
      <c r="B28" s="554" t="n">
        <v>7321</v>
      </c>
      <c r="C28" s="305" t="s">
        <v>278</v>
      </c>
      <c r="D28" s="198" t="s">
        <v>664</v>
      </c>
      <c r="E28" s="273"/>
      <c r="F28" s="273"/>
      <c r="G28" s="537"/>
      <c r="H28" s="537"/>
      <c r="I28" s="542" t="n">
        <f aca="false">SUM(I29:I34)</f>
        <v>89077000</v>
      </c>
      <c r="J28" s="547"/>
    </row>
    <row r="29" customFormat="false" ht="135.75" hidden="false" customHeight="true" outlineLevel="0" collapsed="false">
      <c r="A29" s="306"/>
      <c r="B29" s="555"/>
      <c r="C29" s="306"/>
      <c r="D29" s="236"/>
      <c r="E29" s="556" t="s">
        <v>826</v>
      </c>
      <c r="F29" s="545" t="s">
        <v>827</v>
      </c>
      <c r="G29" s="546" t="n">
        <v>349861144</v>
      </c>
      <c r="H29" s="546" t="n">
        <f aca="false">349861144-50000000-44779478.06-12138882-18099256.9-9962068.97</f>
        <v>214881458.07</v>
      </c>
      <c r="I29" s="546" t="n">
        <f aca="false">50000000+10000000+26000000-8033000</f>
        <v>77967000</v>
      </c>
      <c r="J29" s="547" t="n">
        <v>100</v>
      </c>
      <c r="K29" s="557" t="s">
        <v>828</v>
      </c>
    </row>
    <row r="30" customFormat="false" ht="259.5" hidden="false" customHeight="true" outlineLevel="0" collapsed="false">
      <c r="A30" s="306"/>
      <c r="B30" s="555"/>
      <c r="C30" s="306"/>
      <c r="D30" s="236"/>
      <c r="E30" s="556" t="s">
        <v>829</v>
      </c>
      <c r="F30" s="545" t="n">
        <v>2023</v>
      </c>
      <c r="G30" s="546" t="n">
        <v>1000000</v>
      </c>
      <c r="H30" s="546" t="n">
        <v>1000000</v>
      </c>
      <c r="I30" s="546" t="n">
        <v>1000000</v>
      </c>
      <c r="J30" s="547" t="n">
        <v>100</v>
      </c>
      <c r="K30" s="557"/>
    </row>
    <row r="31" customFormat="false" ht="148.5" hidden="false" customHeight="true" outlineLevel="0" collapsed="false">
      <c r="A31" s="306"/>
      <c r="B31" s="555"/>
      <c r="C31" s="306"/>
      <c r="D31" s="236"/>
      <c r="E31" s="198" t="s">
        <v>830</v>
      </c>
      <c r="F31" s="545" t="s">
        <v>827</v>
      </c>
      <c r="G31" s="546" t="n">
        <v>56936928</v>
      </c>
      <c r="H31" s="546" t="n">
        <f aca="false">56936928-2350611.37-3125239.04</f>
        <v>51461077.59</v>
      </c>
      <c r="I31" s="546" t="n">
        <f aca="false">4000000+1900000-60000+1760000</f>
        <v>7600000</v>
      </c>
      <c r="J31" s="547" t="n">
        <v>100</v>
      </c>
      <c r="K31" s="558"/>
    </row>
    <row r="32" customFormat="false" ht="186.6" hidden="false" customHeight="true" outlineLevel="0" collapsed="false">
      <c r="A32" s="306"/>
      <c r="B32" s="555"/>
      <c r="C32" s="306"/>
      <c r="D32" s="236"/>
      <c r="E32" s="198" t="s">
        <v>831</v>
      </c>
      <c r="F32" s="545" t="n">
        <v>2023</v>
      </c>
      <c r="G32" s="546" t="n">
        <v>150000</v>
      </c>
      <c r="H32" s="546" t="n">
        <v>150000</v>
      </c>
      <c r="I32" s="546" t="n">
        <v>150000</v>
      </c>
      <c r="J32" s="547" t="n">
        <f aca="false">I32/G32*100</f>
        <v>100</v>
      </c>
    </row>
    <row r="33" customFormat="false" ht="174" hidden="false" customHeight="true" outlineLevel="0" collapsed="false">
      <c r="A33" s="306"/>
      <c r="B33" s="555"/>
      <c r="C33" s="306"/>
      <c r="D33" s="236"/>
      <c r="E33" s="198" t="s">
        <v>832</v>
      </c>
      <c r="F33" s="545" t="n">
        <v>2023</v>
      </c>
      <c r="G33" s="546" t="n">
        <v>200000</v>
      </c>
      <c r="H33" s="546" t="n">
        <v>200000</v>
      </c>
      <c r="I33" s="546" t="n">
        <v>200000</v>
      </c>
      <c r="J33" s="547" t="n">
        <f aca="false">I33/G33*100</f>
        <v>100</v>
      </c>
    </row>
    <row r="34" customFormat="false" ht="214.5" hidden="false" customHeight="true" outlineLevel="0" collapsed="false">
      <c r="A34" s="306"/>
      <c r="B34" s="555"/>
      <c r="C34" s="306"/>
      <c r="D34" s="559"/>
      <c r="E34" s="198" t="s">
        <v>833</v>
      </c>
      <c r="F34" s="545" t="n">
        <v>2023</v>
      </c>
      <c r="G34" s="546" t="n">
        <v>2160000</v>
      </c>
      <c r="H34" s="546" t="n">
        <v>2160000</v>
      </c>
      <c r="I34" s="546" t="n">
        <f aca="false">2100000+60000</f>
        <v>2160000</v>
      </c>
      <c r="J34" s="547" t="n">
        <v>100</v>
      </c>
      <c r="K34" s="558" t="n">
        <f aca="false">I34-'[5]Додаток 6 '!$I$33</f>
        <v>60000</v>
      </c>
    </row>
    <row r="35" customFormat="false" ht="56.45" hidden="false" customHeight="true" outlineLevel="0" collapsed="false">
      <c r="A35" s="305" t="s">
        <v>665</v>
      </c>
      <c r="B35" s="554" t="n">
        <v>7322</v>
      </c>
      <c r="C35" s="305" t="s">
        <v>278</v>
      </c>
      <c r="D35" s="356" t="s">
        <v>666</v>
      </c>
      <c r="E35" s="198"/>
      <c r="F35" s="545"/>
      <c r="G35" s="546"/>
      <c r="H35" s="546"/>
      <c r="I35" s="560" t="n">
        <f aca="false">I36</f>
        <v>1700000</v>
      </c>
      <c r="J35" s="547"/>
    </row>
    <row r="36" customFormat="false" ht="141.6" hidden="false" customHeight="true" outlineLevel="0" collapsed="false">
      <c r="A36" s="305"/>
      <c r="B36" s="554"/>
      <c r="C36" s="305"/>
      <c r="D36" s="356"/>
      <c r="E36" s="198" t="s">
        <v>834</v>
      </c>
      <c r="F36" s="545" t="n">
        <v>2023</v>
      </c>
      <c r="G36" s="546" t="n">
        <v>33470624</v>
      </c>
      <c r="H36" s="546" t="n">
        <v>33470624</v>
      </c>
      <c r="I36" s="546" t="n">
        <f aca="false">1000000+600000+100000</f>
        <v>1700000</v>
      </c>
      <c r="J36" s="547" t="n">
        <v>100</v>
      </c>
    </row>
    <row r="37" customFormat="false" ht="46.5" hidden="true" customHeight="false" outlineLevel="0" collapsed="false">
      <c r="A37" s="305" t="s">
        <v>667</v>
      </c>
      <c r="B37" s="554" t="n">
        <v>7323</v>
      </c>
      <c r="C37" s="305" t="s">
        <v>278</v>
      </c>
      <c r="D37" s="356" t="s">
        <v>668</v>
      </c>
      <c r="E37" s="561"/>
      <c r="F37" s="561"/>
      <c r="G37" s="537"/>
      <c r="H37" s="537"/>
      <c r="I37" s="562" t="n">
        <f aca="false">I38</f>
        <v>0</v>
      </c>
      <c r="J37" s="547"/>
    </row>
    <row r="38" customFormat="false" ht="98.25" hidden="true" customHeight="true" outlineLevel="0" collapsed="false">
      <c r="A38" s="306"/>
      <c r="B38" s="555"/>
      <c r="C38" s="306"/>
      <c r="D38" s="236"/>
      <c r="E38" s="198" t="s">
        <v>835</v>
      </c>
      <c r="F38" s="545" t="s">
        <v>836</v>
      </c>
      <c r="G38" s="546" t="n">
        <v>40945082</v>
      </c>
      <c r="H38" s="546" t="n">
        <v>40945082</v>
      </c>
      <c r="I38" s="546"/>
      <c r="J38" s="547" t="n">
        <f aca="false">I38/G38*100</f>
        <v>0</v>
      </c>
    </row>
    <row r="39" customFormat="false" ht="69.75" hidden="true" customHeight="false" outlineLevel="0" collapsed="false">
      <c r="A39" s="305" t="s">
        <v>671</v>
      </c>
      <c r="B39" s="554" t="n">
        <v>7325</v>
      </c>
      <c r="C39" s="305" t="s">
        <v>278</v>
      </c>
      <c r="D39" s="198" t="s">
        <v>672</v>
      </c>
      <c r="E39" s="198"/>
      <c r="F39" s="563"/>
      <c r="G39" s="564"/>
      <c r="H39" s="564"/>
      <c r="I39" s="565" t="n">
        <f aca="false">I40+I42+I41+I43</f>
        <v>0</v>
      </c>
      <c r="J39" s="547"/>
    </row>
    <row r="40" customFormat="false" ht="162.75" hidden="true" customHeight="false" outlineLevel="0" collapsed="false">
      <c r="A40" s="348"/>
      <c r="B40" s="566"/>
      <c r="C40" s="348"/>
      <c r="D40" s="198"/>
      <c r="E40" s="198" t="s">
        <v>837</v>
      </c>
      <c r="F40" s="563" t="s">
        <v>838</v>
      </c>
      <c r="G40" s="567" t="n">
        <f aca="false">6461430+1500000</f>
        <v>7961430</v>
      </c>
      <c r="H40" s="567" t="n">
        <f aca="false">6461430+1500000</f>
        <v>7961430</v>
      </c>
      <c r="I40" s="564"/>
      <c r="J40" s="547" t="n">
        <f aca="false">I40/G40*100</f>
        <v>0</v>
      </c>
    </row>
    <row r="41" customFormat="false" ht="144" hidden="true" customHeight="true" outlineLevel="0" collapsed="false">
      <c r="A41" s="348"/>
      <c r="B41" s="566"/>
      <c r="C41" s="348"/>
      <c r="D41" s="198"/>
      <c r="E41" s="198" t="s">
        <v>839</v>
      </c>
      <c r="F41" s="568" t="s">
        <v>838</v>
      </c>
      <c r="G41" s="567" t="n">
        <v>1522000</v>
      </c>
      <c r="H41" s="567" t="n">
        <v>1522000</v>
      </c>
      <c r="I41" s="564"/>
      <c r="J41" s="547" t="n">
        <f aca="false">I41/G41*100</f>
        <v>0</v>
      </c>
    </row>
    <row r="42" customFormat="false" ht="99" hidden="true" customHeight="true" outlineLevel="0" collapsed="false">
      <c r="A42" s="348"/>
      <c r="B42" s="566"/>
      <c r="C42" s="348"/>
      <c r="D42" s="198"/>
      <c r="E42" s="198" t="s">
        <v>840</v>
      </c>
      <c r="F42" s="568" t="s">
        <v>838</v>
      </c>
      <c r="G42" s="567" t="n">
        <v>2400000</v>
      </c>
      <c r="H42" s="567" t="n">
        <v>2400000</v>
      </c>
      <c r="I42" s="564"/>
      <c r="J42" s="547" t="n">
        <f aca="false">I42/G42*100</f>
        <v>0</v>
      </c>
    </row>
    <row r="43" customFormat="false" ht="195.75" hidden="true" customHeight="true" outlineLevel="0" collapsed="false">
      <c r="A43" s="348"/>
      <c r="B43" s="566"/>
      <c r="C43" s="348"/>
      <c r="D43" s="198"/>
      <c r="E43" s="198" t="s">
        <v>841</v>
      </c>
      <c r="F43" s="568" t="s">
        <v>824</v>
      </c>
      <c r="G43" s="567" t="n">
        <v>1000000</v>
      </c>
      <c r="H43" s="567" t="n">
        <v>1000000</v>
      </c>
      <c r="I43" s="564"/>
      <c r="J43" s="547" t="n">
        <f aca="false">I43/G43*100</f>
        <v>0</v>
      </c>
    </row>
    <row r="44" customFormat="false" ht="46.5" hidden="false" customHeight="false" outlineLevel="0" collapsed="false">
      <c r="A44" s="305" t="s">
        <v>673</v>
      </c>
      <c r="B44" s="554" t="n">
        <v>7330</v>
      </c>
      <c r="C44" s="305" t="s">
        <v>278</v>
      </c>
      <c r="D44" s="198" t="s">
        <v>674</v>
      </c>
      <c r="E44" s="198"/>
      <c r="F44" s="569"/>
      <c r="G44" s="570"/>
      <c r="H44" s="570"/>
      <c r="I44" s="565" t="n">
        <f aca="false">I45+I46+I47+I48</f>
        <v>19500000</v>
      </c>
      <c r="J44" s="547"/>
    </row>
    <row r="45" customFormat="false" ht="122.25" hidden="true" customHeight="true" outlineLevel="0" collapsed="false">
      <c r="A45" s="222"/>
      <c r="B45" s="258"/>
      <c r="C45" s="222"/>
      <c r="D45" s="198"/>
      <c r="E45" s="198" t="s">
        <v>842</v>
      </c>
      <c r="F45" s="571" t="n">
        <v>2022</v>
      </c>
      <c r="G45" s="564" t="n">
        <v>500000</v>
      </c>
      <c r="H45" s="564" t="n">
        <v>500000</v>
      </c>
      <c r="I45" s="564" t="n">
        <f aca="false">500000-500000</f>
        <v>0</v>
      </c>
      <c r="J45" s="547" t="n">
        <f aca="false">I45/G45*100</f>
        <v>0</v>
      </c>
    </row>
    <row r="46" customFormat="false" ht="147" hidden="true" customHeight="true" outlineLevel="0" collapsed="false">
      <c r="A46" s="222"/>
      <c r="B46" s="258"/>
      <c r="C46" s="222"/>
      <c r="D46" s="198"/>
      <c r="E46" s="198" t="s">
        <v>843</v>
      </c>
      <c r="F46" s="571" t="s">
        <v>844</v>
      </c>
      <c r="G46" s="564" t="n">
        <v>33715954</v>
      </c>
      <c r="H46" s="564" t="n">
        <v>33715954</v>
      </c>
      <c r="I46" s="564" t="n">
        <f aca="false">400000-400000</f>
        <v>0</v>
      </c>
      <c r="J46" s="547" t="n">
        <f aca="false">I46/G46*100</f>
        <v>0</v>
      </c>
    </row>
    <row r="47" customFormat="false" ht="94.5" hidden="false" customHeight="true" outlineLevel="0" collapsed="false">
      <c r="A47" s="222"/>
      <c r="B47" s="258"/>
      <c r="C47" s="222"/>
      <c r="D47" s="198"/>
      <c r="E47" s="280" t="s">
        <v>845</v>
      </c>
      <c r="F47" s="569" t="s">
        <v>824</v>
      </c>
      <c r="G47" s="564" t="n">
        <v>17879376</v>
      </c>
      <c r="H47" s="564" t="n">
        <v>17879376</v>
      </c>
      <c r="I47" s="564" t="n">
        <f aca="false">17000000+1500000</f>
        <v>18500000</v>
      </c>
      <c r="J47" s="547" t="n">
        <v>100</v>
      </c>
    </row>
    <row r="48" customFormat="false" ht="148.5" hidden="false" customHeight="true" outlineLevel="0" collapsed="false">
      <c r="A48" s="222"/>
      <c r="B48" s="258"/>
      <c r="C48" s="222"/>
      <c r="D48" s="198"/>
      <c r="E48" s="242" t="s">
        <v>846</v>
      </c>
      <c r="F48" s="569" t="n">
        <v>2023</v>
      </c>
      <c r="G48" s="564" t="n">
        <v>1000000</v>
      </c>
      <c r="H48" s="564" t="n">
        <v>1000000</v>
      </c>
      <c r="I48" s="564" t="n">
        <v>1000000</v>
      </c>
      <c r="J48" s="547" t="n">
        <v>100</v>
      </c>
    </row>
    <row r="49" customFormat="false" ht="46.5" hidden="true" customHeight="false" outlineLevel="0" collapsed="false">
      <c r="A49" s="305" t="s">
        <v>675</v>
      </c>
      <c r="B49" s="554" t="n">
        <v>7360</v>
      </c>
      <c r="C49" s="535" t="s">
        <v>158</v>
      </c>
      <c r="D49" s="198" t="s">
        <v>425</v>
      </c>
      <c r="E49" s="198"/>
      <c r="F49" s="549"/>
      <c r="G49" s="572"/>
      <c r="H49" s="572"/>
      <c r="I49" s="573" t="n">
        <f aca="false">I52+I50</f>
        <v>39649807</v>
      </c>
      <c r="J49" s="547"/>
    </row>
    <row r="50" customFormat="false" ht="93" hidden="false" customHeight="false" outlineLevel="0" collapsed="false">
      <c r="A50" s="222" t="s">
        <v>676</v>
      </c>
      <c r="B50" s="258" t="n">
        <v>7366</v>
      </c>
      <c r="C50" s="222" t="s">
        <v>291</v>
      </c>
      <c r="D50" s="376" t="s">
        <v>677</v>
      </c>
      <c r="E50" s="198"/>
      <c r="F50" s="574"/>
      <c r="G50" s="572"/>
      <c r="H50" s="572"/>
      <c r="I50" s="573" t="n">
        <f aca="false">I51</f>
        <v>39649807</v>
      </c>
      <c r="J50" s="575"/>
    </row>
    <row r="51" customFormat="false" ht="116.25" hidden="false" customHeight="false" outlineLevel="0" collapsed="false">
      <c r="A51" s="222"/>
      <c r="B51" s="258"/>
      <c r="C51" s="222"/>
      <c r="D51" s="576"/>
      <c r="E51" s="198" t="s">
        <v>847</v>
      </c>
      <c r="F51" s="574"/>
      <c r="G51" s="572"/>
      <c r="H51" s="572"/>
      <c r="I51" s="577" t="n">
        <f aca="false">'додаток 1 '!E113</f>
        <v>39649807</v>
      </c>
      <c r="J51" s="575"/>
    </row>
    <row r="52" customFormat="false" ht="69.75" hidden="true" customHeight="false" outlineLevel="0" collapsed="false">
      <c r="A52" s="305" t="s">
        <v>678</v>
      </c>
      <c r="B52" s="554" t="n">
        <v>7368</v>
      </c>
      <c r="C52" s="305" t="s">
        <v>291</v>
      </c>
      <c r="D52" s="356" t="s">
        <v>679</v>
      </c>
      <c r="E52" s="578"/>
      <c r="F52" s="579"/>
      <c r="G52" s="580"/>
      <c r="H52" s="580"/>
      <c r="I52" s="537" t="n">
        <f aca="false">I53</f>
        <v>0</v>
      </c>
      <c r="J52" s="547"/>
    </row>
    <row r="53" customFormat="false" ht="96" hidden="true" customHeight="true" outlineLevel="0" collapsed="false">
      <c r="A53" s="348"/>
      <c r="B53" s="566"/>
      <c r="C53" s="348"/>
      <c r="D53" s="581"/>
      <c r="E53" s="198" t="s">
        <v>835</v>
      </c>
      <c r="F53" s="582" t="s">
        <v>836</v>
      </c>
      <c r="G53" s="583"/>
      <c r="H53" s="583"/>
      <c r="I53" s="584" t="n">
        <f aca="false">20000000-15000000+5000000-10000000</f>
        <v>0</v>
      </c>
      <c r="J53" s="547"/>
    </row>
    <row r="54" customFormat="false" ht="93" hidden="true" customHeight="false" outlineLevel="0" collapsed="false">
      <c r="A54" s="305" t="s">
        <v>848</v>
      </c>
      <c r="B54" s="554" t="n">
        <v>7400</v>
      </c>
      <c r="C54" s="535" t="s">
        <v>158</v>
      </c>
      <c r="D54" s="280" t="s">
        <v>849</v>
      </c>
      <c r="E54" s="273"/>
      <c r="F54" s="585"/>
      <c r="G54" s="586"/>
      <c r="H54" s="586"/>
      <c r="I54" s="562" t="n">
        <f aca="false">I55</f>
        <v>6525000</v>
      </c>
      <c r="J54" s="547"/>
    </row>
    <row r="55" customFormat="false" ht="80.25" hidden="true" customHeight="true" outlineLevel="0" collapsed="false">
      <c r="A55" s="305" t="s">
        <v>682</v>
      </c>
      <c r="B55" s="554" t="n">
        <v>7460</v>
      </c>
      <c r="C55" s="535" t="s">
        <v>158</v>
      </c>
      <c r="D55" s="198" t="s">
        <v>683</v>
      </c>
      <c r="E55" s="273"/>
      <c r="F55" s="585"/>
      <c r="G55" s="586"/>
      <c r="H55" s="586"/>
      <c r="I55" s="562" t="n">
        <f aca="false">I56</f>
        <v>6525000</v>
      </c>
      <c r="J55" s="547"/>
    </row>
    <row r="56" customFormat="false" ht="128.25" hidden="false" customHeight="true" outlineLevel="0" collapsed="false">
      <c r="A56" s="305" t="s">
        <v>684</v>
      </c>
      <c r="B56" s="554" t="n">
        <v>7461</v>
      </c>
      <c r="C56" s="587" t="s">
        <v>685</v>
      </c>
      <c r="D56" s="198" t="s">
        <v>686</v>
      </c>
      <c r="E56" s="273"/>
      <c r="F56" s="585"/>
      <c r="G56" s="586"/>
      <c r="H56" s="586"/>
      <c r="I56" s="560" t="n">
        <f aca="false">SUM(I57:I63)</f>
        <v>6525000</v>
      </c>
      <c r="J56" s="547"/>
    </row>
    <row r="57" customFormat="false" ht="94.15" hidden="false" customHeight="true" outlineLevel="0" collapsed="false">
      <c r="A57" s="305"/>
      <c r="B57" s="305"/>
      <c r="C57" s="305"/>
      <c r="D57" s="291"/>
      <c r="E57" s="280" t="s">
        <v>850</v>
      </c>
      <c r="F57" s="588" t="s">
        <v>827</v>
      </c>
      <c r="G57" s="570" t="n">
        <v>97686230</v>
      </c>
      <c r="H57" s="570" t="n">
        <f aca="false">97686230-38565437.15</f>
        <v>59120792.85</v>
      </c>
      <c r="I57" s="546" t="n">
        <f aca="false">10000000-1000000-2100000-950000</f>
        <v>5950000</v>
      </c>
      <c r="J57" s="547" t="n">
        <v>100</v>
      </c>
      <c r="K57" s="187" t="s">
        <v>851</v>
      </c>
    </row>
    <row r="58" customFormat="false" ht="115.15" hidden="false" customHeight="true" outlineLevel="0" collapsed="false">
      <c r="A58" s="305"/>
      <c r="B58" s="305"/>
      <c r="C58" s="305"/>
      <c r="D58" s="291"/>
      <c r="E58" s="198" t="s">
        <v>852</v>
      </c>
      <c r="F58" s="545" t="s">
        <v>827</v>
      </c>
      <c r="G58" s="546" t="n">
        <v>3450000</v>
      </c>
      <c r="H58" s="546" t="n">
        <v>3450000</v>
      </c>
      <c r="I58" s="546" t="n">
        <v>500000</v>
      </c>
      <c r="J58" s="547" t="n">
        <v>100</v>
      </c>
      <c r="K58" s="589"/>
      <c r="L58" s="590"/>
    </row>
    <row r="59" customFormat="false" ht="120" hidden="false" customHeight="true" outlineLevel="0" collapsed="false">
      <c r="A59" s="305"/>
      <c r="B59" s="348"/>
      <c r="C59" s="587"/>
      <c r="D59" s="291"/>
      <c r="E59" s="198" t="s">
        <v>853</v>
      </c>
      <c r="F59" s="588" t="s">
        <v>854</v>
      </c>
      <c r="G59" s="546" t="n">
        <v>149999</v>
      </c>
      <c r="H59" s="546" t="n">
        <v>149999</v>
      </c>
      <c r="I59" s="546" t="n">
        <v>50000</v>
      </c>
      <c r="J59" s="547" t="n">
        <v>100</v>
      </c>
    </row>
    <row r="60" customFormat="false" ht="145.5" hidden="false" customHeight="true" outlineLevel="0" collapsed="false">
      <c r="A60" s="305"/>
      <c r="B60" s="348"/>
      <c r="C60" s="587"/>
      <c r="D60" s="291"/>
      <c r="E60" s="198" t="s">
        <v>855</v>
      </c>
      <c r="F60" s="588" t="s">
        <v>854</v>
      </c>
      <c r="G60" s="546" t="n">
        <v>100000</v>
      </c>
      <c r="H60" s="546" t="n">
        <v>100000</v>
      </c>
      <c r="I60" s="546" t="n">
        <v>25000</v>
      </c>
      <c r="J60" s="547" t="n">
        <v>100</v>
      </c>
    </row>
    <row r="61" customFormat="false" ht="123.75" hidden="true" customHeight="true" outlineLevel="0" collapsed="false">
      <c r="A61" s="305"/>
      <c r="B61" s="348"/>
      <c r="C61" s="587"/>
      <c r="D61" s="291"/>
      <c r="E61" s="249" t="s">
        <v>856</v>
      </c>
      <c r="F61" s="591" t="n">
        <v>2022</v>
      </c>
      <c r="G61" s="572" t="n">
        <v>500000</v>
      </c>
      <c r="H61" s="572" t="n">
        <v>500000</v>
      </c>
      <c r="I61" s="546"/>
      <c r="J61" s="547" t="n">
        <f aca="false">I61/G61*100</f>
        <v>0</v>
      </c>
    </row>
    <row r="62" customFormat="false" ht="96.75" hidden="true" customHeight="true" outlineLevel="0" collapsed="false">
      <c r="A62" s="305"/>
      <c r="B62" s="348"/>
      <c r="C62" s="587"/>
      <c r="D62" s="291"/>
      <c r="E62" s="249" t="s">
        <v>857</v>
      </c>
      <c r="F62" s="591" t="s">
        <v>836</v>
      </c>
      <c r="G62" s="572" t="n">
        <v>32140777</v>
      </c>
      <c r="H62" s="572" t="n">
        <v>32140777</v>
      </c>
      <c r="I62" s="546"/>
      <c r="J62" s="547" t="n">
        <f aca="false">I62/G62*100</f>
        <v>0</v>
      </c>
    </row>
    <row r="63" customFormat="false" ht="142.5" hidden="true" customHeight="true" outlineLevel="0" collapsed="false">
      <c r="A63" s="305"/>
      <c r="B63" s="348"/>
      <c r="C63" s="587"/>
      <c r="D63" s="291"/>
      <c r="E63" s="198" t="s">
        <v>858</v>
      </c>
      <c r="F63" s="574" t="n">
        <v>2022</v>
      </c>
      <c r="G63" s="572" t="n">
        <v>100000</v>
      </c>
      <c r="H63" s="572" t="n">
        <v>100000</v>
      </c>
      <c r="I63" s="577"/>
      <c r="J63" s="547" t="n">
        <v>100</v>
      </c>
    </row>
    <row r="64" customFormat="false" ht="34.9" hidden="false" customHeight="true" outlineLevel="0" collapsed="false">
      <c r="A64" s="189" t="s">
        <v>158</v>
      </c>
      <c r="B64" s="375" t="n">
        <v>8000</v>
      </c>
      <c r="C64" s="310" t="s">
        <v>158</v>
      </c>
      <c r="D64" s="241" t="s">
        <v>302</v>
      </c>
      <c r="E64" s="592"/>
      <c r="F64" s="593"/>
      <c r="G64" s="594"/>
      <c r="H64" s="594"/>
      <c r="I64" s="573" t="n">
        <f aca="false">I65</f>
        <v>50000</v>
      </c>
      <c r="J64" s="547"/>
    </row>
    <row r="65" s="187" customFormat="true" ht="46.5" hidden="true" customHeight="false" outlineLevel="0" collapsed="false">
      <c r="A65" s="305"/>
      <c r="B65" s="305" t="s">
        <v>310</v>
      </c>
      <c r="C65" s="305"/>
      <c r="D65" s="198" t="s">
        <v>311</v>
      </c>
      <c r="E65" s="592"/>
      <c r="F65" s="593"/>
      <c r="G65" s="594"/>
      <c r="H65" s="594"/>
      <c r="I65" s="577" t="n">
        <f aca="false">I66</f>
        <v>50000</v>
      </c>
      <c r="J65" s="547"/>
    </row>
    <row r="66" s="187" customFormat="true" ht="50.25" hidden="false" customHeight="true" outlineLevel="0" collapsed="false">
      <c r="A66" s="305" t="s">
        <v>698</v>
      </c>
      <c r="B66" s="305" t="s">
        <v>317</v>
      </c>
      <c r="C66" s="305" t="s">
        <v>314</v>
      </c>
      <c r="D66" s="198" t="s">
        <v>318</v>
      </c>
      <c r="E66" s="592"/>
      <c r="F66" s="593"/>
      <c r="G66" s="594"/>
      <c r="H66" s="594"/>
      <c r="I66" s="577" t="n">
        <f aca="false">I69</f>
        <v>50000</v>
      </c>
      <c r="J66" s="547"/>
    </row>
    <row r="67" s="187" customFormat="true" ht="172.5" hidden="true" customHeight="true" outlineLevel="0" collapsed="false">
      <c r="A67" s="595"/>
      <c r="B67" s="595"/>
      <c r="C67" s="595"/>
      <c r="D67" s="539"/>
      <c r="E67" s="198" t="s">
        <v>859</v>
      </c>
      <c r="F67" s="591" t="n">
        <v>2022</v>
      </c>
      <c r="G67" s="594" t="n">
        <v>1500000</v>
      </c>
      <c r="H67" s="594" t="n">
        <v>1500000</v>
      </c>
      <c r="I67" s="577"/>
      <c r="J67" s="547" t="n">
        <f aca="false">I67/G67*100</f>
        <v>0</v>
      </c>
    </row>
    <row r="68" s="187" customFormat="true" ht="125.25" hidden="true" customHeight="true" outlineLevel="0" collapsed="false">
      <c r="A68" s="596"/>
      <c r="B68" s="596"/>
      <c r="C68" s="596"/>
      <c r="D68" s="539"/>
      <c r="E68" s="198" t="s">
        <v>860</v>
      </c>
      <c r="F68" s="591" t="n">
        <v>2022</v>
      </c>
      <c r="G68" s="594" t="n">
        <v>1500000</v>
      </c>
      <c r="H68" s="594" t="n">
        <v>1500000</v>
      </c>
      <c r="I68" s="577"/>
      <c r="J68" s="547" t="n">
        <f aca="false">I68/G68*100</f>
        <v>0</v>
      </c>
    </row>
    <row r="69" s="187" customFormat="true" ht="199.5" hidden="false" customHeight="true" outlineLevel="0" collapsed="false">
      <c r="A69" s="596"/>
      <c r="B69" s="596"/>
      <c r="C69" s="596"/>
      <c r="D69" s="597"/>
      <c r="E69" s="242" t="s">
        <v>861</v>
      </c>
      <c r="F69" s="588" t="s">
        <v>824</v>
      </c>
      <c r="G69" s="570" t="n">
        <v>3000000</v>
      </c>
      <c r="H69" s="570" t="n">
        <v>3000000</v>
      </c>
      <c r="I69" s="577" t="n">
        <v>50000</v>
      </c>
      <c r="J69" s="547" t="n">
        <v>100</v>
      </c>
    </row>
    <row r="70" s="187" customFormat="true" ht="23.25" hidden="false" customHeight="false" outlineLevel="0" collapsed="false">
      <c r="A70" s="598"/>
      <c r="B70" s="598"/>
      <c r="C70" s="598"/>
      <c r="D70" s="598"/>
      <c r="E70" s="599" t="s">
        <v>862</v>
      </c>
      <c r="F70" s="599"/>
      <c r="G70" s="600"/>
      <c r="H70" s="600"/>
      <c r="I70" s="600" t="n">
        <f aca="false">I16</f>
        <v>211497588</v>
      </c>
      <c r="J70" s="601"/>
    </row>
    <row r="71" s="187" customFormat="true" ht="23.25" hidden="false" customHeight="false" outlineLevel="0" collapsed="false">
      <c r="A71" s="602"/>
      <c r="B71" s="602"/>
      <c r="C71" s="602"/>
      <c r="D71" s="602"/>
      <c r="E71" s="603"/>
      <c r="F71" s="603"/>
      <c r="G71" s="604"/>
      <c r="H71" s="604"/>
      <c r="I71" s="604"/>
      <c r="J71" s="605"/>
    </row>
    <row r="72" s="187" customFormat="true" ht="26.25" hidden="false" customHeight="true" outlineLevel="0" collapsed="false">
      <c r="A72" s="606" t="s">
        <v>863</v>
      </c>
      <c r="B72" s="606"/>
      <c r="C72" s="606"/>
      <c r="D72" s="606"/>
      <c r="E72" s="606"/>
      <c r="F72" s="606"/>
      <c r="G72" s="606"/>
      <c r="H72" s="606"/>
      <c r="I72" s="606"/>
      <c r="J72" s="606"/>
    </row>
    <row r="73" s="187" customFormat="true" ht="24" hidden="false" customHeight="true" outlineLevel="0" collapsed="false">
      <c r="A73" s="606"/>
      <c r="B73" s="606"/>
      <c r="C73" s="606"/>
      <c r="D73" s="606"/>
      <c r="E73" s="606"/>
      <c r="F73" s="606"/>
      <c r="G73" s="606"/>
      <c r="H73" s="606"/>
      <c r="I73" s="606"/>
      <c r="J73" s="606"/>
    </row>
    <row r="74" s="187" customFormat="true" ht="60" hidden="false" customHeight="true" outlineLevel="0" collapsed="false">
      <c r="A74" s="607" t="s">
        <v>821</v>
      </c>
      <c r="B74" s="607"/>
      <c r="C74" s="607"/>
      <c r="D74" s="607"/>
      <c r="E74" s="607"/>
      <c r="F74" s="607"/>
      <c r="G74" s="607"/>
      <c r="H74" s="533"/>
      <c r="I74" s="534" t="n">
        <f aca="false">I75</f>
        <v>9450000</v>
      </c>
      <c r="J74" s="533"/>
    </row>
    <row r="75" s="187" customFormat="true" ht="116.25" hidden="false" customHeight="false" outlineLevel="0" collapsed="false">
      <c r="A75" s="608" t="s">
        <v>684</v>
      </c>
      <c r="B75" s="608" t="s">
        <v>864</v>
      </c>
      <c r="C75" s="608" t="s">
        <v>685</v>
      </c>
      <c r="D75" s="609" t="s">
        <v>686</v>
      </c>
      <c r="E75" s="578" t="s">
        <v>865</v>
      </c>
      <c r="F75" s="610"/>
      <c r="G75" s="610"/>
      <c r="H75" s="611"/>
      <c r="I75" s="612" t="n">
        <v>9450000</v>
      </c>
      <c r="J75" s="613"/>
    </row>
    <row r="76" s="187" customFormat="true" ht="26.25" hidden="false" customHeight="false" outlineLevel="0" collapsed="false">
      <c r="A76" s="614"/>
      <c r="B76" s="614"/>
      <c r="C76" s="615"/>
      <c r="D76" s="615"/>
      <c r="E76" s="616" t="s">
        <v>862</v>
      </c>
      <c r="F76" s="617"/>
      <c r="G76" s="617"/>
      <c r="H76" s="617"/>
      <c r="I76" s="618" t="n">
        <f aca="false">I70+I74</f>
        <v>220947588</v>
      </c>
      <c r="J76" s="619"/>
    </row>
    <row r="77" s="187" customFormat="true" ht="26.25" hidden="false" customHeight="false" outlineLevel="0" collapsed="false">
      <c r="A77" s="620"/>
      <c r="B77" s="620"/>
      <c r="C77" s="621"/>
      <c r="D77" s="621"/>
      <c r="E77" s="622"/>
      <c r="F77" s="623"/>
      <c r="G77" s="623"/>
      <c r="H77" s="623"/>
      <c r="I77" s="624" t="n">
        <f aca="false">I76-'[1]Додаток 6 '!$I$75</f>
        <v>-7033000</v>
      </c>
      <c r="J77" s="625"/>
    </row>
    <row r="78" s="187" customFormat="true" ht="26.25" hidden="false" customHeight="false" outlineLevel="0" collapsed="false">
      <c r="A78" s="620"/>
      <c r="B78" s="620"/>
      <c r="C78" s="621"/>
      <c r="D78" s="621"/>
      <c r="E78" s="622"/>
      <c r="F78" s="623"/>
      <c r="G78" s="623"/>
      <c r="H78" s="623"/>
      <c r="I78" s="624"/>
      <c r="J78" s="625"/>
    </row>
    <row r="79" s="187" customFormat="true" ht="26.25" hidden="false" customHeight="false" outlineLevel="0" collapsed="false">
      <c r="A79" s="620"/>
      <c r="B79" s="620"/>
      <c r="C79" s="621"/>
      <c r="D79" s="621"/>
      <c r="E79" s="622"/>
      <c r="F79" s="623"/>
      <c r="G79" s="623"/>
      <c r="H79" s="623"/>
      <c r="I79" s="624"/>
      <c r="J79" s="625"/>
    </row>
    <row r="80" s="187" customFormat="true" ht="23.25" hidden="false" customHeight="false" outlineLevel="0" collapsed="false">
      <c r="A80" s="146" t="s">
        <v>866</v>
      </c>
      <c r="B80" s="146"/>
      <c r="C80" s="146"/>
      <c r="D80" s="146"/>
      <c r="E80" s="146"/>
      <c r="F80" s="146"/>
      <c r="G80" s="146"/>
      <c r="H80" s="146"/>
      <c r="I80" s="146"/>
      <c r="J80" s="146"/>
    </row>
    <row r="81" s="187" customFormat="true" ht="24" hidden="false" customHeight="true" outlineLevel="0" collapsed="false">
      <c r="A81" s="0"/>
      <c r="B81" s="0"/>
      <c r="C81" s="0"/>
      <c r="D81" s="0"/>
      <c r="E81" s="0"/>
      <c r="F81" s="0"/>
      <c r="G81" s="510"/>
      <c r="H81" s="510"/>
      <c r="I81" s="626"/>
      <c r="J81" s="0"/>
    </row>
    <row r="82" s="187" customFormat="true" ht="21.75" hidden="false" customHeight="true" outlineLevel="0" collapsed="false">
      <c r="A82" s="0"/>
      <c r="B82" s="0"/>
      <c r="C82" s="0"/>
      <c r="D82" s="0"/>
      <c r="E82" s="0"/>
      <c r="F82" s="0"/>
      <c r="G82" s="510"/>
      <c r="H82" s="510"/>
      <c r="I82" s="626"/>
      <c r="J82" s="0"/>
    </row>
    <row r="83" s="187" customFormat="true" ht="21.75" hidden="false" customHeight="true" outlineLevel="0" collapsed="false">
      <c r="A83" s="0"/>
      <c r="B83" s="0"/>
      <c r="C83" s="0"/>
      <c r="D83" s="0"/>
      <c r="E83" s="0"/>
      <c r="F83" s="0"/>
      <c r="G83" s="510"/>
      <c r="H83" s="510"/>
      <c r="I83" s="509"/>
      <c r="J83" s="0"/>
    </row>
    <row r="84" s="187" customFormat="true" ht="12.75" hidden="false" customHeight="false" outlineLevel="0" collapsed="false">
      <c r="A84" s="0"/>
      <c r="B84" s="0"/>
      <c r="C84" s="0"/>
      <c r="D84" s="0"/>
      <c r="E84" s="0"/>
      <c r="F84" s="0"/>
      <c r="G84" s="510"/>
      <c r="H84" s="510"/>
      <c r="I84" s="509"/>
      <c r="J84" s="0"/>
    </row>
    <row r="85" s="187" customFormat="true" ht="12.75" hidden="false" customHeight="false" outlineLevel="0" collapsed="false">
      <c r="A85" s="0"/>
      <c r="B85" s="0"/>
      <c r="C85" s="0"/>
      <c r="D85" s="0"/>
      <c r="E85" s="0"/>
      <c r="F85" s="0"/>
      <c r="G85" s="510"/>
      <c r="H85" s="510"/>
      <c r="I85" s="509"/>
      <c r="J85" s="0"/>
    </row>
    <row r="86" s="509" customFormat="true" ht="12.75" hidden="false" customHeight="false" outlineLevel="0" collapsed="false">
      <c r="A86" s="0"/>
      <c r="B86" s="0"/>
      <c r="C86" s="0"/>
      <c r="D86" s="0"/>
      <c r="E86" s="0"/>
      <c r="F86" s="0"/>
      <c r="G86" s="510"/>
      <c r="H86" s="510"/>
      <c r="J86" s="0"/>
      <c r="K86" s="187"/>
    </row>
    <row r="87" s="509" customFormat="true" ht="12.75" hidden="false" customHeight="false" outlineLevel="0" collapsed="false">
      <c r="A87" s="0"/>
      <c r="B87" s="0"/>
      <c r="C87" s="0"/>
      <c r="D87" s="0"/>
      <c r="E87" s="0"/>
      <c r="F87" s="0"/>
      <c r="G87" s="510"/>
      <c r="H87" s="510"/>
      <c r="J87" s="0"/>
      <c r="K87" s="187"/>
    </row>
    <row r="88" s="509" customFormat="true" ht="12.75" hidden="false" customHeight="false" outlineLevel="0" collapsed="false">
      <c r="A88" s="0"/>
      <c r="B88" s="0"/>
      <c r="C88" s="0"/>
      <c r="D88" s="0"/>
      <c r="E88" s="0"/>
      <c r="F88" s="0"/>
      <c r="G88" s="510"/>
      <c r="H88" s="510"/>
      <c r="J88" s="0"/>
      <c r="K88" s="187"/>
    </row>
    <row r="89" s="509" customFormat="true" ht="12.75" hidden="false" customHeight="false" outlineLevel="0" collapsed="false">
      <c r="A89" s="0"/>
      <c r="B89" s="0"/>
      <c r="C89" s="0"/>
      <c r="D89" s="0"/>
      <c r="E89" s="0"/>
      <c r="F89" s="0"/>
      <c r="G89" s="510"/>
      <c r="H89" s="510"/>
      <c r="J89" s="0"/>
      <c r="K89" s="187"/>
    </row>
    <row r="90" s="509" customFormat="true" ht="12.75" hidden="false" customHeight="false" outlineLevel="0" collapsed="false">
      <c r="A90" s="0"/>
      <c r="B90" s="0"/>
      <c r="C90" s="0"/>
      <c r="D90" s="0"/>
      <c r="E90" s="0"/>
      <c r="F90" s="0"/>
      <c r="G90" s="510"/>
      <c r="H90" s="510"/>
      <c r="J90" s="0"/>
      <c r="K90" s="187"/>
    </row>
    <row r="91" s="509" customFormat="true" ht="12.75" hidden="false" customHeight="false" outlineLevel="0" collapsed="false">
      <c r="A91" s="0"/>
      <c r="B91" s="0"/>
      <c r="C91" s="0"/>
      <c r="D91" s="0"/>
      <c r="E91" s="0"/>
      <c r="F91" s="0"/>
      <c r="G91" s="510"/>
      <c r="H91" s="510"/>
      <c r="J91" s="0"/>
      <c r="K91" s="187"/>
    </row>
    <row r="92" s="509" customFormat="true" ht="12.75" hidden="false" customHeight="false" outlineLevel="0" collapsed="false">
      <c r="A92" s="0"/>
      <c r="B92" s="0"/>
      <c r="C92" s="0"/>
      <c r="D92" s="0"/>
      <c r="E92" s="0"/>
      <c r="F92" s="0"/>
      <c r="G92" s="510"/>
      <c r="H92" s="510"/>
      <c r="J92" s="0"/>
      <c r="K92" s="187"/>
    </row>
    <row r="93" s="509" customFormat="true" ht="12.75" hidden="false" customHeight="false" outlineLevel="0" collapsed="false">
      <c r="A93" s="0"/>
      <c r="B93" s="0"/>
      <c r="C93" s="0"/>
      <c r="D93" s="0"/>
      <c r="E93" s="0"/>
      <c r="F93" s="0"/>
      <c r="G93" s="510"/>
      <c r="H93" s="510"/>
      <c r="J93" s="0"/>
      <c r="K93" s="187"/>
    </row>
    <row r="94" s="509" customFormat="true" ht="12.75" hidden="false" customHeight="false" outlineLevel="0" collapsed="false">
      <c r="A94" s="0"/>
      <c r="B94" s="0"/>
      <c r="C94" s="0"/>
      <c r="D94" s="0"/>
      <c r="E94" s="0"/>
      <c r="F94" s="0"/>
      <c r="G94" s="510"/>
      <c r="H94" s="510"/>
      <c r="J94" s="0"/>
      <c r="K94" s="187"/>
    </row>
    <row r="95" s="509" customFormat="true" ht="12.75" hidden="false" customHeight="false" outlineLevel="0" collapsed="false">
      <c r="A95" s="0"/>
      <c r="B95" s="0"/>
      <c r="C95" s="0"/>
      <c r="D95" s="0"/>
      <c r="E95" s="0"/>
      <c r="F95" s="0"/>
      <c r="G95" s="510"/>
      <c r="H95" s="510"/>
      <c r="J95" s="0"/>
      <c r="K95" s="187"/>
    </row>
    <row r="96" s="509" customFormat="true" ht="12.75" hidden="false" customHeight="false" outlineLevel="0" collapsed="false">
      <c r="A96" s="0"/>
      <c r="B96" s="0"/>
      <c r="C96" s="0"/>
      <c r="D96" s="0"/>
      <c r="E96" s="0"/>
      <c r="F96" s="0"/>
      <c r="G96" s="510"/>
      <c r="H96" s="510"/>
      <c r="J96" s="0"/>
      <c r="K96" s="187"/>
    </row>
    <row r="97" s="509" customFormat="true" ht="12.75" hidden="false" customHeight="false" outlineLevel="0" collapsed="false">
      <c r="A97" s="0"/>
      <c r="B97" s="0"/>
      <c r="C97" s="0"/>
      <c r="D97" s="0"/>
      <c r="E97" s="0"/>
      <c r="F97" s="0"/>
      <c r="G97" s="510"/>
      <c r="H97" s="510"/>
      <c r="J97" s="0"/>
      <c r="K97" s="187"/>
    </row>
    <row r="98" s="509" customFormat="true" ht="12.75" hidden="false" customHeight="false" outlineLevel="0" collapsed="false">
      <c r="A98" s="0"/>
      <c r="B98" s="0"/>
      <c r="C98" s="0"/>
      <c r="D98" s="0"/>
      <c r="E98" s="0"/>
      <c r="F98" s="0"/>
      <c r="G98" s="510"/>
      <c r="H98" s="510"/>
      <c r="J98" s="0"/>
      <c r="K98" s="187"/>
    </row>
    <row r="99" s="509" customFormat="true" ht="12.75" hidden="false" customHeight="false" outlineLevel="0" collapsed="false">
      <c r="A99" s="0"/>
      <c r="B99" s="0"/>
      <c r="C99" s="0"/>
      <c r="D99" s="0"/>
      <c r="E99" s="0"/>
      <c r="F99" s="0"/>
      <c r="G99" s="510"/>
      <c r="H99" s="510"/>
      <c r="J99" s="0"/>
      <c r="K99" s="187"/>
    </row>
    <row r="100" s="509" customFormat="true" ht="12.75" hidden="false" customHeight="false" outlineLevel="0" collapsed="false">
      <c r="A100" s="0"/>
      <c r="B100" s="0"/>
      <c r="C100" s="0"/>
      <c r="D100" s="0"/>
      <c r="E100" s="0"/>
      <c r="F100" s="0"/>
      <c r="G100" s="510"/>
      <c r="H100" s="510"/>
      <c r="J100" s="0"/>
      <c r="K100" s="187"/>
    </row>
    <row r="101" s="509" customFormat="true" ht="12.75" hidden="false" customHeight="false" outlineLevel="0" collapsed="false">
      <c r="A101" s="0"/>
      <c r="B101" s="0"/>
      <c r="C101" s="0"/>
      <c r="D101" s="0"/>
      <c r="E101" s="0"/>
      <c r="F101" s="0"/>
      <c r="G101" s="510"/>
      <c r="H101" s="510"/>
      <c r="J101" s="0"/>
      <c r="K101" s="187"/>
    </row>
    <row r="102" s="509" customFormat="true" ht="12.75" hidden="false" customHeight="false" outlineLevel="0" collapsed="false">
      <c r="A102" s="0"/>
      <c r="B102" s="0"/>
      <c r="C102" s="0"/>
      <c r="D102" s="0"/>
      <c r="E102" s="0"/>
      <c r="F102" s="0"/>
      <c r="G102" s="510"/>
      <c r="H102" s="510"/>
      <c r="J102" s="0"/>
      <c r="K102" s="187"/>
    </row>
    <row r="103" s="509" customFormat="true" ht="12.75" hidden="false" customHeight="false" outlineLevel="0" collapsed="false">
      <c r="A103" s="0"/>
      <c r="B103" s="0"/>
      <c r="C103" s="0"/>
      <c r="D103" s="0"/>
      <c r="E103" s="0"/>
      <c r="F103" s="0"/>
      <c r="G103" s="510"/>
      <c r="H103" s="510"/>
      <c r="J103" s="0"/>
      <c r="K103" s="187"/>
    </row>
    <row r="104" s="509" customFormat="true" ht="12.75" hidden="false" customHeight="false" outlineLevel="0" collapsed="false">
      <c r="A104" s="0"/>
      <c r="B104" s="0"/>
      <c r="C104" s="0"/>
      <c r="D104" s="0"/>
      <c r="E104" s="0"/>
      <c r="F104" s="0"/>
      <c r="G104" s="510"/>
      <c r="H104" s="510"/>
      <c r="J104" s="0"/>
      <c r="K104" s="187"/>
    </row>
    <row r="105" s="509" customFormat="true" ht="12.75" hidden="false" customHeight="false" outlineLevel="0" collapsed="false">
      <c r="A105" s="0"/>
      <c r="B105" s="0"/>
      <c r="C105" s="0"/>
      <c r="D105" s="0"/>
      <c r="E105" s="0"/>
      <c r="F105" s="0"/>
      <c r="G105" s="510"/>
      <c r="H105" s="510"/>
      <c r="J105" s="0"/>
      <c r="K105" s="187"/>
    </row>
    <row r="106" s="509" customFormat="true" ht="12.75" hidden="false" customHeight="false" outlineLevel="0" collapsed="false">
      <c r="A106" s="0"/>
      <c r="B106" s="0"/>
      <c r="C106" s="0"/>
      <c r="D106" s="0"/>
      <c r="E106" s="0"/>
      <c r="F106" s="0"/>
      <c r="G106" s="510"/>
      <c r="H106" s="510"/>
      <c r="J106" s="0"/>
      <c r="K106" s="187"/>
    </row>
    <row r="107" s="509" customFormat="true" ht="12.75" hidden="false" customHeight="false" outlineLevel="0" collapsed="false">
      <c r="A107" s="0"/>
      <c r="B107" s="0"/>
      <c r="C107" s="0"/>
      <c r="D107" s="0"/>
      <c r="E107" s="0"/>
      <c r="F107" s="0"/>
      <c r="G107" s="510"/>
      <c r="H107" s="510"/>
      <c r="J107" s="0"/>
      <c r="K107" s="187"/>
    </row>
    <row r="108" s="509" customFormat="true" ht="12.75" hidden="false" customHeight="false" outlineLevel="0" collapsed="false">
      <c r="A108" s="0"/>
      <c r="B108" s="0"/>
      <c r="C108" s="0"/>
      <c r="D108" s="0"/>
      <c r="E108" s="0"/>
      <c r="F108" s="0"/>
      <c r="G108" s="510"/>
      <c r="H108" s="510"/>
      <c r="J108" s="0"/>
      <c r="K108" s="187"/>
    </row>
    <row r="109" s="509" customFormat="true" ht="12.75" hidden="false" customHeight="false" outlineLevel="0" collapsed="false">
      <c r="A109" s="0"/>
      <c r="B109" s="0"/>
      <c r="C109" s="0"/>
      <c r="D109" s="0"/>
      <c r="E109" s="0"/>
      <c r="F109" s="0"/>
      <c r="G109" s="510"/>
      <c r="H109" s="510"/>
      <c r="J109" s="0"/>
      <c r="K109" s="187"/>
    </row>
    <row r="110" s="509" customFormat="true" ht="12.75" hidden="false" customHeight="false" outlineLevel="0" collapsed="false">
      <c r="A110" s="0"/>
      <c r="B110" s="0"/>
      <c r="C110" s="0"/>
      <c r="D110" s="0"/>
      <c r="E110" s="0"/>
      <c r="F110" s="0"/>
      <c r="G110" s="510"/>
      <c r="H110" s="510"/>
      <c r="J110" s="0"/>
      <c r="K110" s="187"/>
    </row>
    <row r="111" s="509" customFormat="true" ht="12.75" hidden="false" customHeight="false" outlineLevel="0" collapsed="false">
      <c r="A111" s="0"/>
      <c r="B111" s="0"/>
      <c r="C111" s="0"/>
      <c r="D111" s="0"/>
      <c r="E111" s="0"/>
      <c r="F111" s="0"/>
      <c r="G111" s="510"/>
      <c r="H111" s="510"/>
      <c r="J111" s="0"/>
      <c r="K111" s="187"/>
    </row>
    <row r="112" s="509" customFormat="true" ht="12.75" hidden="false" customHeight="false" outlineLevel="0" collapsed="false">
      <c r="A112" s="0"/>
      <c r="B112" s="0"/>
      <c r="C112" s="0"/>
      <c r="D112" s="0"/>
      <c r="E112" s="0"/>
      <c r="F112" s="0"/>
      <c r="G112" s="510"/>
      <c r="H112" s="510"/>
      <c r="J112" s="0"/>
      <c r="K112" s="187"/>
    </row>
    <row r="113" s="509" customFormat="true" ht="12.75" hidden="false" customHeight="false" outlineLevel="0" collapsed="false">
      <c r="A113" s="0"/>
      <c r="B113" s="0"/>
      <c r="C113" s="0"/>
      <c r="D113" s="0"/>
      <c r="E113" s="0"/>
      <c r="F113" s="0"/>
      <c r="G113" s="510"/>
      <c r="H113" s="510"/>
      <c r="J113" s="0"/>
      <c r="K113" s="187"/>
    </row>
    <row r="114" s="509" customFormat="true" ht="12.75" hidden="false" customHeight="false" outlineLevel="0" collapsed="false">
      <c r="A114" s="0"/>
      <c r="B114" s="0"/>
      <c r="C114" s="0"/>
      <c r="D114" s="0"/>
      <c r="E114" s="0"/>
      <c r="F114" s="0"/>
      <c r="G114" s="510"/>
      <c r="H114" s="510"/>
      <c r="J114" s="0"/>
      <c r="K114" s="187"/>
    </row>
    <row r="115" s="509" customFormat="true" ht="12.75" hidden="false" customHeight="false" outlineLevel="0" collapsed="false">
      <c r="A115" s="0"/>
      <c r="B115" s="0"/>
      <c r="C115" s="0"/>
      <c r="D115" s="0"/>
      <c r="E115" s="0"/>
      <c r="F115" s="0"/>
      <c r="G115" s="510"/>
      <c r="H115" s="510"/>
      <c r="J115" s="0"/>
      <c r="K115" s="187"/>
    </row>
    <row r="116" s="509" customFormat="true" ht="12.75" hidden="false" customHeight="false" outlineLevel="0" collapsed="false">
      <c r="A116" s="0"/>
      <c r="B116" s="0"/>
      <c r="C116" s="0"/>
      <c r="D116" s="0"/>
      <c r="E116" s="0"/>
      <c r="F116" s="0"/>
      <c r="G116" s="510"/>
      <c r="H116" s="510"/>
      <c r="J116" s="0"/>
      <c r="K116" s="187"/>
    </row>
    <row r="117" s="509" customFormat="true" ht="12.75" hidden="false" customHeight="false" outlineLevel="0" collapsed="false">
      <c r="A117" s="0"/>
      <c r="B117" s="0"/>
      <c r="C117" s="0"/>
      <c r="D117" s="0"/>
      <c r="E117" s="0"/>
      <c r="F117" s="0"/>
      <c r="G117" s="510"/>
      <c r="H117" s="510"/>
      <c r="J117" s="0"/>
      <c r="K117" s="187"/>
    </row>
    <row r="118" s="509" customFormat="true" ht="12.75" hidden="false" customHeight="false" outlineLevel="0" collapsed="false">
      <c r="A118" s="0"/>
      <c r="B118" s="0"/>
      <c r="C118" s="0"/>
      <c r="D118" s="0"/>
      <c r="E118" s="0"/>
      <c r="F118" s="0"/>
      <c r="G118" s="510"/>
      <c r="H118" s="510"/>
      <c r="J118" s="0"/>
      <c r="K118" s="187"/>
    </row>
    <row r="119" s="509" customFormat="true" ht="12.75" hidden="false" customHeight="false" outlineLevel="0" collapsed="false">
      <c r="A119" s="0"/>
      <c r="B119" s="0"/>
      <c r="C119" s="0"/>
      <c r="D119" s="0"/>
      <c r="E119" s="0"/>
      <c r="F119" s="0"/>
      <c r="G119" s="510"/>
      <c r="H119" s="510"/>
      <c r="J119" s="0"/>
      <c r="K119" s="187"/>
    </row>
    <row r="120" s="509" customFormat="true" ht="12.75" hidden="false" customHeight="false" outlineLevel="0" collapsed="false">
      <c r="A120" s="0"/>
      <c r="B120" s="0"/>
      <c r="C120" s="0"/>
      <c r="D120" s="0"/>
      <c r="E120" s="0"/>
      <c r="F120" s="0"/>
      <c r="G120" s="510"/>
      <c r="H120" s="510"/>
      <c r="J120" s="0"/>
      <c r="K120" s="187"/>
    </row>
    <row r="121" s="509" customFormat="true" ht="12.75" hidden="false" customHeight="false" outlineLevel="0" collapsed="false">
      <c r="A121" s="0"/>
      <c r="B121" s="0"/>
      <c r="C121" s="0"/>
      <c r="D121" s="0"/>
      <c r="E121" s="0"/>
      <c r="F121" s="0"/>
      <c r="G121" s="510"/>
      <c r="H121" s="510"/>
      <c r="J121" s="0"/>
      <c r="K121" s="187"/>
    </row>
    <row r="122" s="509" customFormat="true" ht="12.75" hidden="false" customHeight="false" outlineLevel="0" collapsed="false">
      <c r="A122" s="0"/>
      <c r="B122" s="0"/>
      <c r="C122" s="0"/>
      <c r="D122" s="0"/>
      <c r="E122" s="0"/>
      <c r="F122" s="0"/>
      <c r="G122" s="510"/>
      <c r="H122" s="510"/>
      <c r="J122" s="0"/>
      <c r="K122" s="187"/>
    </row>
    <row r="123" s="509" customFormat="true" ht="12.75" hidden="false" customHeight="false" outlineLevel="0" collapsed="false">
      <c r="A123" s="0"/>
      <c r="B123" s="0"/>
      <c r="C123" s="0"/>
      <c r="D123" s="0"/>
      <c r="E123" s="0"/>
      <c r="F123" s="0"/>
      <c r="G123" s="510"/>
      <c r="H123" s="510"/>
      <c r="J123" s="0"/>
      <c r="K123" s="187"/>
    </row>
    <row r="124" s="509" customFormat="true" ht="12.75" hidden="false" customHeight="false" outlineLevel="0" collapsed="false">
      <c r="A124" s="0"/>
      <c r="B124" s="0"/>
      <c r="C124" s="0"/>
      <c r="D124" s="0"/>
      <c r="E124" s="0"/>
      <c r="F124" s="0"/>
      <c r="G124" s="510"/>
      <c r="H124" s="510"/>
      <c r="J124" s="0"/>
      <c r="K124" s="187"/>
    </row>
    <row r="125" s="509" customFormat="true" ht="12.75" hidden="false" customHeight="false" outlineLevel="0" collapsed="false">
      <c r="A125" s="0"/>
      <c r="B125" s="0"/>
      <c r="C125" s="0"/>
      <c r="D125" s="0"/>
      <c r="E125" s="0"/>
      <c r="F125" s="0"/>
      <c r="G125" s="510"/>
      <c r="H125" s="510"/>
      <c r="J125" s="0"/>
      <c r="K125" s="187"/>
    </row>
    <row r="126" s="509" customFormat="true" ht="12.75" hidden="false" customHeight="false" outlineLevel="0" collapsed="false">
      <c r="A126" s="0"/>
      <c r="B126" s="0"/>
      <c r="C126" s="0"/>
      <c r="D126" s="0"/>
      <c r="E126" s="0"/>
      <c r="F126" s="0"/>
      <c r="G126" s="510"/>
      <c r="H126" s="510"/>
      <c r="J126" s="0"/>
      <c r="K126" s="187"/>
    </row>
    <row r="127" s="509" customFormat="true" ht="12.75" hidden="false" customHeight="false" outlineLevel="0" collapsed="false">
      <c r="A127" s="0"/>
      <c r="B127" s="0"/>
      <c r="C127" s="0"/>
      <c r="D127" s="0"/>
      <c r="E127" s="0"/>
      <c r="F127" s="0"/>
      <c r="G127" s="510"/>
      <c r="H127" s="510"/>
      <c r="J127" s="0"/>
      <c r="K127" s="187"/>
    </row>
    <row r="128" s="509" customFormat="true" ht="12.75" hidden="false" customHeight="false" outlineLevel="0" collapsed="false">
      <c r="A128" s="0"/>
      <c r="B128" s="0"/>
      <c r="C128" s="0"/>
      <c r="D128" s="0"/>
      <c r="E128" s="0"/>
      <c r="F128" s="0"/>
      <c r="G128" s="510"/>
      <c r="H128" s="510"/>
      <c r="J128" s="0"/>
      <c r="K128" s="187"/>
    </row>
    <row r="129" s="509" customFormat="true" ht="12.75" hidden="false" customHeight="false" outlineLevel="0" collapsed="false">
      <c r="A129" s="0"/>
      <c r="B129" s="0"/>
      <c r="C129" s="0"/>
      <c r="D129" s="0"/>
      <c r="E129" s="0"/>
      <c r="F129" s="0"/>
      <c r="G129" s="510"/>
      <c r="H129" s="510"/>
      <c r="J129" s="0"/>
      <c r="K129" s="187"/>
    </row>
    <row r="130" s="509" customFormat="true" ht="12.75" hidden="false" customHeight="false" outlineLevel="0" collapsed="false">
      <c r="A130" s="0"/>
      <c r="B130" s="0"/>
      <c r="C130" s="0"/>
      <c r="D130" s="0"/>
      <c r="E130" s="0"/>
      <c r="F130" s="0"/>
      <c r="G130" s="510"/>
      <c r="H130" s="510"/>
      <c r="J130" s="0"/>
      <c r="K130" s="187"/>
    </row>
    <row r="131" s="509" customFormat="true" ht="12.75" hidden="false" customHeight="false" outlineLevel="0" collapsed="false">
      <c r="A131" s="0"/>
      <c r="B131" s="0"/>
      <c r="C131" s="0"/>
      <c r="D131" s="0"/>
      <c r="E131" s="0"/>
      <c r="F131" s="0"/>
      <c r="G131" s="510"/>
      <c r="H131" s="510"/>
      <c r="J131" s="0"/>
      <c r="K131" s="187"/>
    </row>
    <row r="132" s="509" customFormat="true" ht="12.75" hidden="false" customHeight="false" outlineLevel="0" collapsed="false">
      <c r="A132" s="0"/>
      <c r="B132" s="0"/>
      <c r="C132" s="0"/>
      <c r="D132" s="0"/>
      <c r="E132" s="0"/>
      <c r="F132" s="0"/>
      <c r="G132" s="510"/>
      <c r="H132" s="510"/>
      <c r="J132" s="0"/>
      <c r="K132" s="187"/>
    </row>
    <row r="133" s="509" customFormat="true" ht="12.75" hidden="false" customHeight="false" outlineLevel="0" collapsed="false">
      <c r="A133" s="0"/>
      <c r="B133" s="0"/>
      <c r="C133" s="0"/>
      <c r="D133" s="0"/>
      <c r="E133" s="0"/>
      <c r="F133" s="0"/>
      <c r="G133" s="510"/>
      <c r="H133" s="510"/>
      <c r="J133" s="0"/>
      <c r="K133" s="187"/>
    </row>
    <row r="134" s="509" customFormat="true" ht="12.75" hidden="false" customHeight="false" outlineLevel="0" collapsed="false">
      <c r="A134" s="0"/>
      <c r="B134" s="0"/>
      <c r="C134" s="0"/>
      <c r="D134" s="0"/>
      <c r="E134" s="0"/>
      <c r="F134" s="0"/>
      <c r="G134" s="510"/>
      <c r="H134" s="510"/>
      <c r="J134" s="0"/>
      <c r="K134" s="187"/>
    </row>
    <row r="135" s="509" customFormat="true" ht="12.75" hidden="false" customHeight="false" outlineLevel="0" collapsed="false">
      <c r="A135" s="0"/>
      <c r="B135" s="0"/>
      <c r="C135" s="0"/>
      <c r="D135" s="0"/>
      <c r="E135" s="0"/>
      <c r="F135" s="0"/>
      <c r="G135" s="510"/>
      <c r="H135" s="510"/>
      <c r="J135" s="0"/>
      <c r="K135" s="187"/>
    </row>
    <row r="136" s="509" customFormat="true" ht="12.75" hidden="false" customHeight="false" outlineLevel="0" collapsed="false">
      <c r="A136" s="0"/>
      <c r="B136" s="0"/>
      <c r="C136" s="0"/>
      <c r="D136" s="0"/>
      <c r="E136" s="0"/>
      <c r="F136" s="0"/>
      <c r="G136" s="510"/>
      <c r="H136" s="510"/>
      <c r="J136" s="0"/>
      <c r="K136" s="187"/>
    </row>
    <row r="137" s="509" customFormat="true" ht="12.75" hidden="false" customHeight="false" outlineLevel="0" collapsed="false">
      <c r="A137" s="0"/>
      <c r="B137" s="0"/>
      <c r="C137" s="0"/>
      <c r="D137" s="0"/>
      <c r="E137" s="0"/>
      <c r="F137" s="0"/>
      <c r="G137" s="510"/>
      <c r="H137" s="510"/>
      <c r="J137" s="0"/>
      <c r="K137" s="187"/>
    </row>
    <row r="138" s="509" customFormat="true" ht="12.75" hidden="false" customHeight="false" outlineLevel="0" collapsed="false">
      <c r="A138" s="0"/>
      <c r="B138" s="0"/>
      <c r="C138" s="0"/>
      <c r="D138" s="0"/>
      <c r="E138" s="0"/>
      <c r="F138" s="0"/>
      <c r="G138" s="510"/>
      <c r="H138" s="510"/>
      <c r="J138" s="0"/>
      <c r="K138" s="187"/>
    </row>
    <row r="139" s="509" customFormat="true" ht="12.75" hidden="false" customHeight="false" outlineLevel="0" collapsed="false">
      <c r="A139" s="0"/>
      <c r="B139" s="0"/>
      <c r="C139" s="0"/>
      <c r="D139" s="0"/>
      <c r="E139" s="0"/>
      <c r="F139" s="0"/>
      <c r="G139" s="510"/>
      <c r="H139" s="510"/>
      <c r="J139" s="0"/>
      <c r="K139" s="187"/>
    </row>
    <row r="140" s="509" customFormat="true" ht="12.75" hidden="false" customHeight="false" outlineLevel="0" collapsed="false">
      <c r="A140" s="0"/>
      <c r="B140" s="0"/>
      <c r="C140" s="0"/>
      <c r="D140" s="0"/>
      <c r="E140" s="0"/>
      <c r="F140" s="0"/>
      <c r="G140" s="510"/>
      <c r="H140" s="510"/>
      <c r="J140" s="0"/>
      <c r="K140" s="187"/>
    </row>
    <row r="141" s="509" customFormat="true" ht="12.75" hidden="false" customHeight="false" outlineLevel="0" collapsed="false">
      <c r="A141" s="0"/>
      <c r="B141" s="0"/>
      <c r="C141" s="0"/>
      <c r="D141" s="0"/>
      <c r="E141" s="0"/>
      <c r="F141" s="0"/>
      <c r="G141" s="510"/>
      <c r="H141" s="510"/>
      <c r="J141" s="0"/>
      <c r="K141" s="187"/>
    </row>
    <row r="142" s="509" customFormat="true" ht="12.75" hidden="false" customHeight="false" outlineLevel="0" collapsed="false">
      <c r="A142" s="0"/>
      <c r="B142" s="0"/>
      <c r="C142" s="0"/>
      <c r="D142" s="0"/>
      <c r="E142" s="0"/>
      <c r="F142" s="0"/>
      <c r="G142" s="510"/>
      <c r="H142" s="510"/>
      <c r="J142" s="0"/>
      <c r="K142" s="187"/>
    </row>
    <row r="143" s="509" customFormat="true" ht="12.75" hidden="false" customHeight="false" outlineLevel="0" collapsed="false">
      <c r="A143" s="0"/>
      <c r="B143" s="0"/>
      <c r="C143" s="0"/>
      <c r="D143" s="0"/>
      <c r="E143" s="0"/>
      <c r="F143" s="0"/>
      <c r="G143" s="510"/>
      <c r="H143" s="510"/>
      <c r="J143" s="0"/>
      <c r="K143" s="187"/>
    </row>
    <row r="144" s="509" customFormat="true" ht="12.75" hidden="false" customHeight="false" outlineLevel="0" collapsed="false">
      <c r="A144" s="0"/>
      <c r="B144" s="0"/>
      <c r="C144" s="0"/>
      <c r="D144" s="0"/>
      <c r="E144" s="0"/>
      <c r="F144" s="0"/>
      <c r="G144" s="510"/>
      <c r="H144" s="510"/>
      <c r="J144" s="0"/>
      <c r="K144" s="187"/>
    </row>
    <row r="145" s="509" customFormat="true" ht="12.75" hidden="false" customHeight="false" outlineLevel="0" collapsed="false">
      <c r="A145" s="0"/>
      <c r="B145" s="0"/>
      <c r="C145" s="0"/>
      <c r="D145" s="0"/>
      <c r="E145" s="0"/>
      <c r="F145" s="0"/>
      <c r="G145" s="510"/>
      <c r="H145" s="510"/>
      <c r="J145" s="0"/>
      <c r="K145" s="187"/>
    </row>
    <row r="146" s="509" customFormat="true" ht="12.75" hidden="false" customHeight="false" outlineLevel="0" collapsed="false">
      <c r="A146" s="0"/>
      <c r="B146" s="0"/>
      <c r="C146" s="0"/>
      <c r="D146" s="0"/>
      <c r="E146" s="0"/>
      <c r="F146" s="0"/>
      <c r="G146" s="510"/>
      <c r="H146" s="510"/>
      <c r="J146" s="0"/>
      <c r="K146" s="187"/>
    </row>
    <row r="147" s="509" customFormat="true" ht="12.75" hidden="false" customHeight="false" outlineLevel="0" collapsed="false">
      <c r="A147" s="0"/>
      <c r="B147" s="0"/>
      <c r="C147" s="0"/>
      <c r="D147" s="0"/>
      <c r="E147" s="0"/>
      <c r="F147" s="0"/>
      <c r="G147" s="510"/>
      <c r="H147" s="510"/>
      <c r="J147" s="0"/>
      <c r="K147" s="187"/>
    </row>
    <row r="148" s="509" customFormat="true" ht="12.75" hidden="false" customHeight="false" outlineLevel="0" collapsed="false">
      <c r="A148" s="0"/>
      <c r="B148" s="0"/>
      <c r="C148" s="0"/>
      <c r="D148" s="0"/>
      <c r="E148" s="0"/>
      <c r="F148" s="0"/>
      <c r="G148" s="510"/>
      <c r="H148" s="510"/>
      <c r="J148" s="0"/>
      <c r="K148" s="187"/>
    </row>
    <row r="149" s="509" customFormat="true" ht="12.75" hidden="false" customHeight="false" outlineLevel="0" collapsed="false">
      <c r="A149" s="0"/>
      <c r="B149" s="0"/>
      <c r="C149" s="0"/>
      <c r="D149" s="0"/>
      <c r="E149" s="0"/>
      <c r="F149" s="0"/>
      <c r="G149" s="510"/>
      <c r="H149" s="510"/>
      <c r="J149" s="0"/>
      <c r="K149" s="187"/>
    </row>
    <row r="150" s="509" customFormat="true" ht="12.75" hidden="false" customHeight="false" outlineLevel="0" collapsed="false">
      <c r="A150" s="0"/>
      <c r="B150" s="0"/>
      <c r="C150" s="0"/>
      <c r="D150" s="0"/>
      <c r="E150" s="0"/>
      <c r="F150" s="0"/>
      <c r="G150" s="510"/>
      <c r="H150" s="510"/>
      <c r="J150" s="0"/>
      <c r="K150" s="187"/>
    </row>
    <row r="151" s="509" customFormat="true" ht="12.75" hidden="false" customHeight="false" outlineLevel="0" collapsed="false">
      <c r="A151" s="0"/>
      <c r="B151" s="0"/>
      <c r="C151" s="0"/>
      <c r="D151" s="0"/>
      <c r="E151" s="0"/>
      <c r="F151" s="0"/>
      <c r="G151" s="510"/>
      <c r="H151" s="510"/>
      <c r="J151" s="0"/>
      <c r="K151" s="187"/>
    </row>
    <row r="152" s="509" customFormat="true" ht="12.75" hidden="false" customHeight="false" outlineLevel="0" collapsed="false">
      <c r="A152" s="0"/>
      <c r="B152" s="0"/>
      <c r="C152" s="0"/>
      <c r="D152" s="0"/>
      <c r="E152" s="0"/>
      <c r="F152" s="0"/>
      <c r="G152" s="510"/>
      <c r="H152" s="510"/>
      <c r="J152" s="0"/>
      <c r="K152" s="187"/>
    </row>
    <row r="153" s="509" customFormat="true" ht="12.75" hidden="false" customHeight="false" outlineLevel="0" collapsed="false">
      <c r="A153" s="0"/>
      <c r="B153" s="0"/>
      <c r="C153" s="0"/>
      <c r="D153" s="0"/>
      <c r="E153" s="0"/>
      <c r="F153" s="0"/>
      <c r="G153" s="510"/>
      <c r="H153" s="510"/>
      <c r="J153" s="0"/>
      <c r="K153" s="187"/>
    </row>
    <row r="154" s="509" customFormat="true" ht="12.75" hidden="false" customHeight="false" outlineLevel="0" collapsed="false">
      <c r="A154" s="0"/>
      <c r="B154" s="0"/>
      <c r="C154" s="0"/>
      <c r="D154" s="0"/>
      <c r="E154" s="0"/>
      <c r="F154" s="0"/>
      <c r="G154" s="510"/>
      <c r="H154" s="510"/>
      <c r="J154" s="0"/>
      <c r="K154" s="187"/>
    </row>
    <row r="155" s="509" customFormat="true" ht="12.75" hidden="false" customHeight="false" outlineLevel="0" collapsed="false">
      <c r="A155" s="0"/>
      <c r="B155" s="0"/>
      <c r="C155" s="0"/>
      <c r="D155" s="0"/>
      <c r="E155" s="0"/>
      <c r="F155" s="0"/>
      <c r="G155" s="510"/>
      <c r="H155" s="510"/>
      <c r="J155" s="0"/>
      <c r="K155" s="187"/>
    </row>
    <row r="156" s="509" customFormat="true" ht="12.75" hidden="false" customHeight="false" outlineLevel="0" collapsed="false">
      <c r="A156" s="0"/>
      <c r="B156" s="0"/>
      <c r="C156" s="0"/>
      <c r="D156" s="0"/>
      <c r="E156" s="0"/>
      <c r="F156" s="0"/>
      <c r="G156" s="510"/>
      <c r="H156" s="510"/>
      <c r="J156" s="0"/>
      <c r="K156" s="187"/>
    </row>
    <row r="157" s="509" customFormat="true" ht="12.75" hidden="false" customHeight="false" outlineLevel="0" collapsed="false">
      <c r="A157" s="0"/>
      <c r="B157" s="0"/>
      <c r="C157" s="0"/>
      <c r="D157" s="0"/>
      <c r="E157" s="0"/>
      <c r="F157" s="0"/>
      <c r="G157" s="510"/>
      <c r="H157" s="510"/>
      <c r="J157" s="0"/>
      <c r="K157" s="187"/>
    </row>
    <row r="158" s="509" customFormat="true" ht="12.75" hidden="false" customHeight="false" outlineLevel="0" collapsed="false">
      <c r="A158" s="0"/>
      <c r="B158" s="0"/>
      <c r="C158" s="0"/>
      <c r="D158" s="0"/>
      <c r="E158" s="0"/>
      <c r="F158" s="0"/>
      <c r="G158" s="510"/>
      <c r="H158" s="510"/>
      <c r="J158" s="0"/>
      <c r="K158" s="187"/>
    </row>
    <row r="159" s="509" customFormat="true" ht="12.75" hidden="false" customHeight="false" outlineLevel="0" collapsed="false">
      <c r="A159" s="0"/>
      <c r="B159" s="0"/>
      <c r="C159" s="0"/>
      <c r="D159" s="0"/>
      <c r="E159" s="0"/>
      <c r="F159" s="0"/>
      <c r="G159" s="510"/>
      <c r="H159" s="510"/>
      <c r="J159" s="0"/>
      <c r="K159" s="187"/>
    </row>
    <row r="160" s="509" customFormat="true" ht="12.75" hidden="false" customHeight="false" outlineLevel="0" collapsed="false">
      <c r="A160" s="0"/>
      <c r="B160" s="0"/>
      <c r="C160" s="0"/>
      <c r="D160" s="0"/>
      <c r="E160" s="0"/>
      <c r="F160" s="0"/>
      <c r="G160" s="510"/>
      <c r="H160" s="510"/>
      <c r="J160" s="0"/>
      <c r="K160" s="187"/>
    </row>
    <row r="161" s="509" customFormat="true" ht="12.75" hidden="false" customHeight="false" outlineLevel="0" collapsed="false">
      <c r="A161" s="0"/>
      <c r="B161" s="0"/>
      <c r="C161" s="0"/>
      <c r="D161" s="0"/>
      <c r="E161" s="0"/>
      <c r="F161" s="0"/>
      <c r="G161" s="510"/>
      <c r="H161" s="510"/>
      <c r="J161" s="0"/>
      <c r="K161" s="187"/>
    </row>
    <row r="162" s="509" customFormat="true" ht="12.75" hidden="false" customHeight="false" outlineLevel="0" collapsed="false">
      <c r="A162" s="0"/>
      <c r="B162" s="0"/>
      <c r="C162" s="0"/>
      <c r="D162" s="0"/>
      <c r="E162" s="0"/>
      <c r="F162" s="0"/>
      <c r="G162" s="510"/>
      <c r="H162" s="510"/>
      <c r="J162" s="0"/>
      <c r="K162" s="187"/>
    </row>
    <row r="163" s="509" customFormat="true" ht="12.75" hidden="false" customHeight="false" outlineLevel="0" collapsed="false">
      <c r="A163" s="0"/>
      <c r="B163" s="0"/>
      <c r="C163" s="0"/>
      <c r="D163" s="0"/>
      <c r="E163" s="0"/>
      <c r="F163" s="0"/>
      <c r="G163" s="510"/>
      <c r="H163" s="510"/>
      <c r="J163" s="0"/>
      <c r="K163" s="187"/>
    </row>
    <row r="164" s="509" customFormat="true" ht="12.75" hidden="false" customHeight="false" outlineLevel="0" collapsed="false">
      <c r="A164" s="0"/>
      <c r="B164" s="0"/>
      <c r="C164" s="0"/>
      <c r="D164" s="0"/>
      <c r="E164" s="0"/>
      <c r="F164" s="0"/>
      <c r="G164" s="510"/>
      <c r="H164" s="510"/>
      <c r="J164" s="0"/>
      <c r="K164" s="187"/>
    </row>
    <row r="165" s="509" customFormat="true" ht="12.75" hidden="false" customHeight="false" outlineLevel="0" collapsed="false">
      <c r="A165" s="0"/>
      <c r="B165" s="0"/>
      <c r="C165" s="0"/>
      <c r="D165" s="0"/>
      <c r="E165" s="0"/>
      <c r="F165" s="0"/>
      <c r="G165" s="510"/>
      <c r="H165" s="510"/>
      <c r="J165" s="0"/>
      <c r="K165" s="187"/>
    </row>
    <row r="166" s="509" customFormat="true" ht="12.75" hidden="false" customHeight="false" outlineLevel="0" collapsed="false">
      <c r="A166" s="0"/>
      <c r="B166" s="0"/>
      <c r="C166" s="0"/>
      <c r="D166" s="0"/>
      <c r="E166" s="0"/>
      <c r="F166" s="0"/>
      <c r="G166" s="510"/>
      <c r="H166" s="510"/>
      <c r="J166" s="0"/>
      <c r="K166" s="187"/>
    </row>
    <row r="167" s="509" customFormat="true" ht="12.75" hidden="false" customHeight="false" outlineLevel="0" collapsed="false">
      <c r="A167" s="0"/>
      <c r="B167" s="0"/>
      <c r="C167" s="0"/>
      <c r="D167" s="0"/>
      <c r="E167" s="0"/>
      <c r="F167" s="0"/>
      <c r="G167" s="510"/>
      <c r="H167" s="510"/>
      <c r="J167" s="0"/>
      <c r="K167" s="187"/>
    </row>
    <row r="168" s="509" customFormat="true" ht="12.75" hidden="false" customHeight="false" outlineLevel="0" collapsed="false">
      <c r="A168" s="0"/>
      <c r="B168" s="0"/>
      <c r="C168" s="0"/>
      <c r="D168" s="0"/>
      <c r="E168" s="0"/>
      <c r="F168" s="0"/>
      <c r="G168" s="510"/>
      <c r="H168" s="510"/>
      <c r="J168" s="0"/>
      <c r="K168" s="187"/>
    </row>
    <row r="169" s="509" customFormat="true" ht="12.75" hidden="false" customHeight="false" outlineLevel="0" collapsed="false">
      <c r="A169" s="0"/>
      <c r="B169" s="0"/>
      <c r="C169" s="0"/>
      <c r="D169" s="0"/>
      <c r="E169" s="0"/>
      <c r="F169" s="0"/>
      <c r="G169" s="510"/>
      <c r="H169" s="510"/>
      <c r="J169" s="0"/>
      <c r="K169" s="187"/>
    </row>
    <row r="170" s="509" customFormat="true" ht="12.75" hidden="false" customHeight="false" outlineLevel="0" collapsed="false">
      <c r="A170" s="0"/>
      <c r="B170" s="0"/>
      <c r="C170" s="0"/>
      <c r="D170" s="0"/>
      <c r="E170" s="0"/>
      <c r="F170" s="0"/>
      <c r="G170" s="510"/>
      <c r="H170" s="510"/>
      <c r="J170" s="0"/>
      <c r="K170" s="187"/>
    </row>
    <row r="171" s="509" customFormat="true" ht="12.75" hidden="false" customHeight="false" outlineLevel="0" collapsed="false">
      <c r="A171" s="0"/>
      <c r="B171" s="0"/>
      <c r="C171" s="0"/>
      <c r="D171" s="0"/>
      <c r="E171" s="0"/>
      <c r="F171" s="0"/>
      <c r="G171" s="510"/>
      <c r="H171" s="510"/>
      <c r="J171" s="0"/>
      <c r="K171" s="187"/>
    </row>
    <row r="172" s="509" customFormat="true" ht="12.75" hidden="false" customHeight="false" outlineLevel="0" collapsed="false">
      <c r="A172" s="0"/>
      <c r="B172" s="0"/>
      <c r="C172" s="0"/>
      <c r="D172" s="0"/>
      <c r="E172" s="0"/>
      <c r="F172" s="0"/>
      <c r="G172" s="510"/>
      <c r="H172" s="510"/>
      <c r="J172" s="0"/>
      <c r="K172" s="187"/>
    </row>
    <row r="173" s="509" customFormat="true" ht="12.75" hidden="false" customHeight="false" outlineLevel="0" collapsed="false">
      <c r="A173" s="0"/>
      <c r="B173" s="0"/>
      <c r="C173" s="0"/>
      <c r="D173" s="0"/>
      <c r="E173" s="0"/>
      <c r="F173" s="0"/>
      <c r="G173" s="510"/>
      <c r="H173" s="510"/>
      <c r="J173" s="0"/>
      <c r="K173" s="187"/>
    </row>
    <row r="174" s="509" customFormat="true" ht="12.75" hidden="false" customHeight="false" outlineLevel="0" collapsed="false">
      <c r="A174" s="0"/>
      <c r="B174" s="0"/>
      <c r="C174" s="0"/>
      <c r="D174" s="0"/>
      <c r="E174" s="0"/>
      <c r="F174" s="0"/>
      <c r="G174" s="510"/>
      <c r="H174" s="510"/>
      <c r="J174" s="0"/>
      <c r="K174" s="187"/>
    </row>
    <row r="175" s="509" customFormat="true" ht="12.75" hidden="false" customHeight="false" outlineLevel="0" collapsed="false">
      <c r="A175" s="0"/>
      <c r="B175" s="0"/>
      <c r="C175" s="0"/>
      <c r="D175" s="0"/>
      <c r="E175" s="0"/>
      <c r="F175" s="0"/>
      <c r="G175" s="510"/>
      <c r="H175" s="510"/>
      <c r="J175" s="0"/>
      <c r="K175" s="187"/>
    </row>
    <row r="176" s="509" customFormat="true" ht="12.75" hidden="false" customHeight="false" outlineLevel="0" collapsed="false">
      <c r="A176" s="0"/>
      <c r="B176" s="0"/>
      <c r="C176" s="0"/>
      <c r="D176" s="0"/>
      <c r="E176" s="0"/>
      <c r="F176" s="0"/>
      <c r="G176" s="510"/>
      <c r="H176" s="510"/>
      <c r="J176" s="0"/>
      <c r="K176" s="187"/>
    </row>
    <row r="177" s="509" customFormat="true" ht="12.75" hidden="false" customHeight="false" outlineLevel="0" collapsed="false">
      <c r="A177" s="0"/>
      <c r="B177" s="0"/>
      <c r="C177" s="0"/>
      <c r="D177" s="0"/>
      <c r="E177" s="0"/>
      <c r="F177" s="0"/>
      <c r="G177" s="510"/>
      <c r="H177" s="510"/>
      <c r="J177" s="0"/>
      <c r="K177" s="187"/>
    </row>
    <row r="178" s="509" customFormat="true" ht="12.75" hidden="false" customHeight="false" outlineLevel="0" collapsed="false">
      <c r="A178" s="0"/>
      <c r="B178" s="0"/>
      <c r="C178" s="0"/>
      <c r="D178" s="0"/>
      <c r="E178" s="0"/>
      <c r="F178" s="0"/>
      <c r="G178" s="510"/>
      <c r="H178" s="510"/>
      <c r="J178" s="0"/>
      <c r="K178" s="187"/>
    </row>
    <row r="179" s="509" customFormat="true" ht="12.75" hidden="false" customHeight="false" outlineLevel="0" collapsed="false">
      <c r="A179" s="0"/>
      <c r="B179" s="0"/>
      <c r="C179" s="0"/>
      <c r="D179" s="0"/>
      <c r="E179" s="0"/>
      <c r="F179" s="0"/>
      <c r="G179" s="510"/>
      <c r="H179" s="510"/>
      <c r="J179" s="0"/>
      <c r="K179" s="187"/>
    </row>
    <row r="180" s="509" customFormat="true" ht="12.75" hidden="false" customHeight="false" outlineLevel="0" collapsed="false">
      <c r="A180" s="0"/>
      <c r="B180" s="0"/>
      <c r="C180" s="0"/>
      <c r="D180" s="0"/>
      <c r="E180" s="0"/>
      <c r="F180" s="0"/>
      <c r="G180" s="510"/>
      <c r="H180" s="510"/>
      <c r="J180" s="0"/>
      <c r="K180" s="187"/>
    </row>
    <row r="181" s="509" customFormat="true" ht="12.75" hidden="false" customHeight="false" outlineLevel="0" collapsed="false">
      <c r="A181" s="0"/>
      <c r="B181" s="0"/>
      <c r="C181" s="0"/>
      <c r="D181" s="0"/>
      <c r="E181" s="0"/>
      <c r="F181" s="0"/>
      <c r="G181" s="510"/>
      <c r="H181" s="510"/>
      <c r="J181" s="0"/>
      <c r="K181" s="187"/>
    </row>
    <row r="182" s="509" customFormat="true" ht="12.75" hidden="false" customHeight="false" outlineLevel="0" collapsed="false">
      <c r="A182" s="0"/>
      <c r="B182" s="0"/>
      <c r="C182" s="0"/>
      <c r="D182" s="0"/>
      <c r="E182" s="0"/>
      <c r="F182" s="0"/>
      <c r="G182" s="510"/>
      <c r="H182" s="510"/>
      <c r="J182" s="0"/>
      <c r="K182" s="187"/>
    </row>
    <row r="183" s="509" customFormat="true" ht="12.75" hidden="false" customHeight="false" outlineLevel="0" collapsed="false">
      <c r="A183" s="0"/>
      <c r="B183" s="0"/>
      <c r="C183" s="0"/>
      <c r="D183" s="0"/>
      <c r="E183" s="0"/>
      <c r="F183" s="0"/>
      <c r="G183" s="510"/>
      <c r="H183" s="510"/>
      <c r="J183" s="0"/>
      <c r="K183" s="187"/>
    </row>
    <row r="184" s="509" customFormat="true" ht="12.75" hidden="false" customHeight="false" outlineLevel="0" collapsed="false">
      <c r="A184" s="0"/>
      <c r="B184" s="0"/>
      <c r="C184" s="0"/>
      <c r="D184" s="0"/>
      <c r="E184" s="0"/>
      <c r="F184" s="0"/>
      <c r="G184" s="510"/>
      <c r="H184" s="510"/>
      <c r="J184" s="0"/>
      <c r="K184" s="187"/>
    </row>
    <row r="185" s="509" customFormat="true" ht="12.75" hidden="false" customHeight="false" outlineLevel="0" collapsed="false">
      <c r="A185" s="0"/>
      <c r="B185" s="0"/>
      <c r="C185" s="0"/>
      <c r="D185" s="0"/>
      <c r="E185" s="0"/>
      <c r="F185" s="0"/>
      <c r="G185" s="510"/>
      <c r="H185" s="510"/>
      <c r="J185" s="0"/>
      <c r="K185" s="187"/>
    </row>
    <row r="186" s="509" customFormat="true" ht="12.75" hidden="false" customHeight="false" outlineLevel="0" collapsed="false">
      <c r="A186" s="0"/>
      <c r="B186" s="0"/>
      <c r="C186" s="0"/>
      <c r="D186" s="0"/>
      <c r="E186" s="0"/>
      <c r="F186" s="0"/>
      <c r="G186" s="510"/>
      <c r="H186" s="510"/>
      <c r="J186" s="0"/>
      <c r="K186" s="187"/>
    </row>
    <row r="187" s="509" customFormat="true" ht="12.75" hidden="false" customHeight="false" outlineLevel="0" collapsed="false">
      <c r="A187" s="0"/>
      <c r="B187" s="0"/>
      <c r="C187" s="0"/>
      <c r="D187" s="0"/>
      <c r="E187" s="0"/>
      <c r="F187" s="0"/>
      <c r="G187" s="510"/>
      <c r="H187" s="510"/>
      <c r="J187" s="0"/>
      <c r="K187" s="187"/>
    </row>
    <row r="188" s="509" customFormat="true" ht="12.75" hidden="false" customHeight="false" outlineLevel="0" collapsed="false">
      <c r="A188" s="0"/>
      <c r="B188" s="0"/>
      <c r="C188" s="0"/>
      <c r="D188" s="0"/>
      <c r="E188" s="0"/>
      <c r="F188" s="0"/>
      <c r="G188" s="510"/>
      <c r="H188" s="510"/>
      <c r="J188" s="0"/>
      <c r="K188" s="187"/>
    </row>
    <row r="189" s="509" customFormat="true" ht="12.75" hidden="false" customHeight="false" outlineLevel="0" collapsed="false">
      <c r="A189" s="0"/>
      <c r="B189" s="0"/>
      <c r="C189" s="0"/>
      <c r="D189" s="0"/>
      <c r="E189" s="0"/>
      <c r="F189" s="0"/>
      <c r="G189" s="510"/>
      <c r="H189" s="510"/>
      <c r="J189" s="0"/>
      <c r="K189" s="187"/>
    </row>
    <row r="190" s="509" customFormat="true" ht="12.75" hidden="false" customHeight="false" outlineLevel="0" collapsed="false">
      <c r="A190" s="0"/>
      <c r="B190" s="0"/>
      <c r="C190" s="0"/>
      <c r="D190" s="0"/>
      <c r="E190" s="0"/>
      <c r="F190" s="0"/>
      <c r="G190" s="510"/>
      <c r="H190" s="510"/>
      <c r="J190" s="0"/>
      <c r="K190" s="187"/>
    </row>
    <row r="191" s="509" customFormat="true" ht="12.75" hidden="false" customHeight="false" outlineLevel="0" collapsed="false">
      <c r="A191" s="0"/>
      <c r="B191" s="0"/>
      <c r="C191" s="0"/>
      <c r="D191" s="0"/>
      <c r="E191" s="0"/>
      <c r="F191" s="0"/>
      <c r="G191" s="510"/>
      <c r="H191" s="510"/>
      <c r="J191" s="0"/>
      <c r="K191" s="187"/>
    </row>
    <row r="192" s="509" customFormat="true" ht="12.75" hidden="false" customHeight="false" outlineLevel="0" collapsed="false">
      <c r="A192" s="0"/>
      <c r="B192" s="0"/>
      <c r="C192" s="0"/>
      <c r="D192" s="0"/>
      <c r="E192" s="0"/>
      <c r="F192" s="0"/>
      <c r="G192" s="510"/>
      <c r="H192" s="510"/>
      <c r="J192" s="0"/>
      <c r="K192" s="187"/>
    </row>
    <row r="193" s="509" customFormat="true" ht="12.75" hidden="false" customHeight="false" outlineLevel="0" collapsed="false">
      <c r="A193" s="0"/>
      <c r="B193" s="0"/>
      <c r="C193" s="0"/>
      <c r="D193" s="0"/>
      <c r="E193" s="0"/>
      <c r="F193" s="0"/>
      <c r="G193" s="510"/>
      <c r="H193" s="510"/>
      <c r="J193" s="0"/>
      <c r="K193" s="187"/>
    </row>
    <row r="194" s="509" customFormat="true" ht="12.75" hidden="false" customHeight="false" outlineLevel="0" collapsed="false">
      <c r="A194" s="0"/>
      <c r="B194" s="0"/>
      <c r="C194" s="0"/>
      <c r="D194" s="0"/>
      <c r="E194" s="0"/>
      <c r="F194" s="0"/>
      <c r="G194" s="510"/>
      <c r="H194" s="510"/>
      <c r="J194" s="0"/>
      <c r="K194" s="187"/>
    </row>
    <row r="195" s="509" customFormat="true" ht="12.75" hidden="false" customHeight="false" outlineLevel="0" collapsed="false">
      <c r="A195" s="0"/>
      <c r="B195" s="0"/>
      <c r="C195" s="0"/>
      <c r="D195" s="0"/>
      <c r="E195" s="0"/>
      <c r="F195" s="0"/>
      <c r="G195" s="510"/>
      <c r="H195" s="510"/>
      <c r="J195" s="0"/>
      <c r="K195" s="187"/>
    </row>
    <row r="196" s="509" customFormat="true" ht="12.75" hidden="false" customHeight="false" outlineLevel="0" collapsed="false">
      <c r="A196" s="0"/>
      <c r="B196" s="0"/>
      <c r="C196" s="0"/>
      <c r="D196" s="0"/>
      <c r="E196" s="0"/>
      <c r="F196" s="0"/>
      <c r="G196" s="510"/>
      <c r="H196" s="510"/>
      <c r="J196" s="0"/>
      <c r="K196" s="187"/>
    </row>
    <row r="197" s="509" customFormat="true" ht="12.75" hidden="false" customHeight="false" outlineLevel="0" collapsed="false">
      <c r="A197" s="0"/>
      <c r="B197" s="0"/>
      <c r="C197" s="0"/>
      <c r="D197" s="0"/>
      <c r="E197" s="0"/>
      <c r="F197" s="0"/>
      <c r="G197" s="510"/>
      <c r="H197" s="510"/>
      <c r="J197" s="0"/>
      <c r="K197" s="187"/>
    </row>
    <row r="198" s="509" customFormat="true" ht="12.75" hidden="false" customHeight="false" outlineLevel="0" collapsed="false">
      <c r="A198" s="0"/>
      <c r="B198" s="0"/>
      <c r="C198" s="0"/>
      <c r="D198" s="0"/>
      <c r="E198" s="0"/>
      <c r="F198" s="0"/>
      <c r="G198" s="510"/>
      <c r="H198" s="510"/>
      <c r="J198" s="0"/>
      <c r="K198" s="187"/>
    </row>
    <row r="199" s="509" customFormat="true" ht="12.75" hidden="false" customHeight="false" outlineLevel="0" collapsed="false">
      <c r="A199" s="0"/>
      <c r="B199" s="0"/>
      <c r="C199" s="0"/>
      <c r="D199" s="0"/>
      <c r="E199" s="0"/>
      <c r="F199" s="0"/>
      <c r="G199" s="510"/>
      <c r="H199" s="510"/>
      <c r="J199" s="0"/>
      <c r="K199" s="187"/>
    </row>
    <row r="200" s="509" customFormat="true" ht="12.75" hidden="false" customHeight="false" outlineLevel="0" collapsed="false">
      <c r="A200" s="0"/>
      <c r="B200" s="0"/>
      <c r="C200" s="0"/>
      <c r="D200" s="0"/>
      <c r="E200" s="0"/>
      <c r="F200" s="0"/>
      <c r="G200" s="510"/>
      <c r="H200" s="510"/>
      <c r="J200" s="0"/>
      <c r="K200" s="187"/>
    </row>
    <row r="201" s="509" customFormat="true" ht="12.75" hidden="false" customHeight="false" outlineLevel="0" collapsed="false">
      <c r="A201" s="0"/>
      <c r="B201" s="0"/>
      <c r="C201" s="0"/>
      <c r="D201" s="0"/>
      <c r="E201" s="0"/>
      <c r="F201" s="0"/>
      <c r="G201" s="510"/>
      <c r="H201" s="510"/>
      <c r="J201" s="0"/>
      <c r="K201" s="187"/>
    </row>
    <row r="202" s="509" customFormat="true" ht="12.75" hidden="false" customHeight="false" outlineLevel="0" collapsed="false">
      <c r="A202" s="0"/>
      <c r="B202" s="0"/>
      <c r="C202" s="0"/>
      <c r="D202" s="0"/>
      <c r="E202" s="0"/>
      <c r="F202" s="0"/>
      <c r="G202" s="510"/>
      <c r="H202" s="510"/>
      <c r="J202" s="0"/>
      <c r="K202" s="187"/>
    </row>
    <row r="203" s="509" customFormat="true" ht="12.75" hidden="false" customHeight="false" outlineLevel="0" collapsed="false">
      <c r="A203" s="0"/>
      <c r="B203" s="0"/>
      <c r="C203" s="0"/>
      <c r="D203" s="0"/>
      <c r="E203" s="0"/>
      <c r="F203" s="0"/>
      <c r="G203" s="510"/>
      <c r="H203" s="510"/>
      <c r="J203" s="0"/>
      <c r="K203" s="187"/>
    </row>
    <row r="204" s="509" customFormat="true" ht="12.75" hidden="false" customHeight="false" outlineLevel="0" collapsed="false">
      <c r="A204" s="0"/>
      <c r="B204" s="0"/>
      <c r="C204" s="0"/>
      <c r="D204" s="0"/>
      <c r="E204" s="0"/>
      <c r="F204" s="0"/>
      <c r="G204" s="510"/>
      <c r="H204" s="510"/>
      <c r="J204" s="0"/>
      <c r="K204" s="187"/>
    </row>
    <row r="205" s="509" customFormat="true" ht="12.75" hidden="false" customHeight="false" outlineLevel="0" collapsed="false">
      <c r="A205" s="0"/>
      <c r="B205" s="0"/>
      <c r="C205" s="0"/>
      <c r="D205" s="0"/>
      <c r="E205" s="0"/>
      <c r="F205" s="0"/>
      <c r="G205" s="510"/>
      <c r="H205" s="510"/>
      <c r="J205" s="0"/>
      <c r="K205" s="187"/>
    </row>
    <row r="206" s="509" customFormat="true" ht="12.75" hidden="false" customHeight="false" outlineLevel="0" collapsed="false">
      <c r="A206" s="0"/>
      <c r="B206" s="0"/>
      <c r="C206" s="0"/>
      <c r="D206" s="0"/>
      <c r="E206" s="0"/>
      <c r="F206" s="0"/>
      <c r="G206" s="510"/>
      <c r="H206" s="510"/>
      <c r="J206" s="0"/>
      <c r="K206" s="187"/>
    </row>
    <row r="207" s="509" customFormat="true" ht="12.75" hidden="false" customHeight="false" outlineLevel="0" collapsed="false">
      <c r="A207" s="0"/>
      <c r="B207" s="0"/>
      <c r="C207" s="0"/>
      <c r="D207" s="0"/>
      <c r="E207" s="0"/>
      <c r="F207" s="0"/>
      <c r="G207" s="510"/>
      <c r="H207" s="510"/>
      <c r="J207" s="0"/>
      <c r="K207" s="187"/>
    </row>
    <row r="208" s="509" customFormat="true" ht="12.75" hidden="false" customHeight="false" outlineLevel="0" collapsed="false">
      <c r="A208" s="0"/>
      <c r="B208" s="0"/>
      <c r="C208" s="0"/>
      <c r="D208" s="0"/>
      <c r="E208" s="0"/>
      <c r="F208" s="0"/>
      <c r="G208" s="510"/>
      <c r="H208" s="510"/>
      <c r="J208" s="0"/>
      <c r="K208" s="187"/>
    </row>
    <row r="209" s="509" customFormat="true" ht="12.75" hidden="false" customHeight="false" outlineLevel="0" collapsed="false">
      <c r="A209" s="0"/>
      <c r="B209" s="0"/>
      <c r="C209" s="0"/>
      <c r="D209" s="0"/>
      <c r="E209" s="0"/>
      <c r="F209" s="0"/>
      <c r="G209" s="510"/>
      <c r="H209" s="510"/>
      <c r="J209" s="0"/>
      <c r="K209" s="187"/>
    </row>
    <row r="210" s="509" customFormat="true" ht="12.75" hidden="false" customHeight="false" outlineLevel="0" collapsed="false">
      <c r="A210" s="0"/>
      <c r="B210" s="0"/>
      <c r="C210" s="0"/>
      <c r="D210" s="0"/>
      <c r="E210" s="0"/>
      <c r="F210" s="0"/>
      <c r="G210" s="510"/>
      <c r="H210" s="510"/>
      <c r="J210" s="0"/>
      <c r="K210" s="187"/>
    </row>
    <row r="211" s="509" customFormat="true" ht="12.75" hidden="false" customHeight="false" outlineLevel="0" collapsed="false">
      <c r="A211" s="0"/>
      <c r="B211" s="0"/>
      <c r="C211" s="0"/>
      <c r="D211" s="0"/>
      <c r="E211" s="0"/>
      <c r="F211" s="0"/>
      <c r="G211" s="510"/>
      <c r="H211" s="510"/>
      <c r="J211" s="0"/>
      <c r="K211" s="187"/>
    </row>
    <row r="212" s="509" customFormat="true" ht="12.75" hidden="false" customHeight="false" outlineLevel="0" collapsed="false">
      <c r="A212" s="0"/>
      <c r="B212" s="0"/>
      <c r="C212" s="0"/>
      <c r="D212" s="0"/>
      <c r="E212" s="0"/>
      <c r="F212" s="0"/>
      <c r="G212" s="510"/>
      <c r="H212" s="510"/>
      <c r="J212" s="0"/>
      <c r="K212" s="187"/>
    </row>
    <row r="213" s="509" customFormat="true" ht="12.75" hidden="false" customHeight="false" outlineLevel="0" collapsed="false">
      <c r="A213" s="0"/>
      <c r="B213" s="0"/>
      <c r="C213" s="0"/>
      <c r="D213" s="0"/>
      <c r="E213" s="0"/>
      <c r="F213" s="0"/>
      <c r="G213" s="510"/>
      <c r="H213" s="510"/>
      <c r="J213" s="0"/>
      <c r="K213" s="187"/>
    </row>
    <row r="214" s="509" customFormat="true" ht="12.75" hidden="false" customHeight="false" outlineLevel="0" collapsed="false">
      <c r="A214" s="0"/>
      <c r="B214" s="0"/>
      <c r="C214" s="0"/>
      <c r="D214" s="0"/>
      <c r="E214" s="0"/>
      <c r="F214" s="0"/>
      <c r="G214" s="510"/>
      <c r="H214" s="510"/>
      <c r="J214" s="0"/>
      <c r="K214" s="187"/>
    </row>
    <row r="215" s="509" customFormat="true" ht="12.75" hidden="false" customHeight="false" outlineLevel="0" collapsed="false">
      <c r="A215" s="0"/>
      <c r="B215" s="0"/>
      <c r="C215" s="0"/>
      <c r="D215" s="0"/>
      <c r="E215" s="0"/>
      <c r="F215" s="0"/>
      <c r="G215" s="510"/>
      <c r="H215" s="510"/>
      <c r="J215" s="0"/>
      <c r="K215" s="187"/>
    </row>
    <row r="216" s="509" customFormat="true" ht="12.75" hidden="false" customHeight="false" outlineLevel="0" collapsed="false">
      <c r="A216" s="0"/>
      <c r="B216" s="0"/>
      <c r="C216" s="0"/>
      <c r="D216" s="0"/>
      <c r="E216" s="0"/>
      <c r="F216" s="0"/>
      <c r="G216" s="510"/>
      <c r="H216" s="510"/>
      <c r="J216" s="0"/>
      <c r="K216" s="187"/>
    </row>
    <row r="217" s="509" customFormat="true" ht="12.75" hidden="false" customHeight="false" outlineLevel="0" collapsed="false">
      <c r="A217" s="0"/>
      <c r="B217" s="0"/>
      <c r="C217" s="0"/>
      <c r="D217" s="0"/>
      <c r="E217" s="0"/>
      <c r="F217" s="0"/>
      <c r="G217" s="510"/>
      <c r="H217" s="510"/>
      <c r="J217" s="0"/>
      <c r="K217" s="187"/>
    </row>
    <row r="218" s="509" customFormat="true" ht="12.75" hidden="false" customHeight="false" outlineLevel="0" collapsed="false">
      <c r="A218" s="0"/>
      <c r="B218" s="0"/>
      <c r="C218" s="0"/>
      <c r="D218" s="0"/>
      <c r="E218" s="0"/>
      <c r="F218" s="0"/>
      <c r="G218" s="510"/>
      <c r="H218" s="510"/>
      <c r="J218" s="0"/>
      <c r="K218" s="187"/>
    </row>
    <row r="219" s="509" customFormat="true" ht="12.75" hidden="false" customHeight="false" outlineLevel="0" collapsed="false">
      <c r="A219" s="0"/>
      <c r="B219" s="0"/>
      <c r="C219" s="0"/>
      <c r="D219" s="0"/>
      <c r="E219" s="0"/>
      <c r="F219" s="0"/>
      <c r="G219" s="510"/>
      <c r="H219" s="510"/>
      <c r="J219" s="0"/>
      <c r="K219" s="187"/>
    </row>
    <row r="220" s="509" customFormat="true" ht="12.75" hidden="false" customHeight="false" outlineLevel="0" collapsed="false">
      <c r="A220" s="0"/>
      <c r="B220" s="0"/>
      <c r="C220" s="0"/>
      <c r="D220" s="0"/>
      <c r="E220" s="0"/>
      <c r="F220" s="0"/>
      <c r="G220" s="510"/>
      <c r="H220" s="510"/>
      <c r="J220" s="0"/>
      <c r="K220" s="187"/>
    </row>
    <row r="221" s="509" customFormat="true" ht="12.75" hidden="false" customHeight="false" outlineLevel="0" collapsed="false">
      <c r="A221" s="0"/>
      <c r="B221" s="0"/>
      <c r="C221" s="0"/>
      <c r="D221" s="0"/>
      <c r="E221" s="0"/>
      <c r="F221" s="0"/>
      <c r="G221" s="510"/>
      <c r="H221" s="510"/>
      <c r="J221" s="0"/>
      <c r="K221" s="187"/>
    </row>
    <row r="222" s="509" customFormat="true" ht="12.75" hidden="false" customHeight="false" outlineLevel="0" collapsed="false">
      <c r="A222" s="0"/>
      <c r="B222" s="0"/>
      <c r="C222" s="0"/>
      <c r="D222" s="0"/>
      <c r="E222" s="0"/>
      <c r="F222" s="0"/>
      <c r="G222" s="510"/>
      <c r="H222" s="510"/>
      <c r="J222" s="0"/>
      <c r="K222" s="187"/>
    </row>
    <row r="223" s="509" customFormat="true" ht="12.75" hidden="false" customHeight="false" outlineLevel="0" collapsed="false">
      <c r="A223" s="0"/>
      <c r="B223" s="0"/>
      <c r="C223" s="0"/>
      <c r="D223" s="0"/>
      <c r="E223" s="0"/>
      <c r="F223" s="0"/>
      <c r="G223" s="510"/>
      <c r="H223" s="510"/>
      <c r="J223" s="0"/>
      <c r="K223" s="187"/>
    </row>
    <row r="224" s="509" customFormat="true" ht="12.75" hidden="false" customHeight="false" outlineLevel="0" collapsed="false">
      <c r="A224" s="0"/>
      <c r="B224" s="0"/>
      <c r="C224" s="0"/>
      <c r="D224" s="0"/>
      <c r="E224" s="0"/>
      <c r="F224" s="0"/>
      <c r="G224" s="510"/>
      <c r="H224" s="510"/>
      <c r="J224" s="0"/>
      <c r="K224" s="187"/>
    </row>
    <row r="225" s="509" customFormat="true" ht="12.75" hidden="false" customHeight="false" outlineLevel="0" collapsed="false">
      <c r="A225" s="0"/>
      <c r="B225" s="0"/>
      <c r="C225" s="0"/>
      <c r="D225" s="0"/>
      <c r="E225" s="0"/>
      <c r="F225" s="0"/>
      <c r="G225" s="510"/>
      <c r="H225" s="510"/>
      <c r="J225" s="0"/>
      <c r="K225" s="187"/>
    </row>
    <row r="226" s="509" customFormat="true" ht="12.75" hidden="false" customHeight="false" outlineLevel="0" collapsed="false">
      <c r="A226" s="0"/>
      <c r="B226" s="0"/>
      <c r="C226" s="0"/>
      <c r="D226" s="0"/>
      <c r="E226" s="0"/>
      <c r="F226" s="0"/>
      <c r="G226" s="510"/>
      <c r="H226" s="510"/>
      <c r="J226" s="0"/>
      <c r="K226" s="187"/>
    </row>
    <row r="227" s="509" customFormat="true" ht="12.75" hidden="false" customHeight="false" outlineLevel="0" collapsed="false">
      <c r="A227" s="0"/>
      <c r="B227" s="0"/>
      <c r="C227" s="0"/>
      <c r="D227" s="0"/>
      <c r="E227" s="0"/>
      <c r="F227" s="0"/>
      <c r="G227" s="510"/>
      <c r="H227" s="510"/>
      <c r="J227" s="0"/>
      <c r="K227" s="187"/>
    </row>
    <row r="228" s="509" customFormat="true" ht="12.75" hidden="false" customHeight="false" outlineLevel="0" collapsed="false">
      <c r="A228" s="0"/>
      <c r="B228" s="0"/>
      <c r="C228" s="0"/>
      <c r="D228" s="0"/>
      <c r="E228" s="0"/>
      <c r="F228" s="0"/>
      <c r="G228" s="510"/>
      <c r="H228" s="510"/>
      <c r="J228" s="0"/>
      <c r="K228" s="187"/>
    </row>
    <row r="229" s="509" customFormat="true" ht="12.75" hidden="false" customHeight="false" outlineLevel="0" collapsed="false">
      <c r="A229" s="0"/>
      <c r="B229" s="0"/>
      <c r="C229" s="0"/>
      <c r="D229" s="0"/>
      <c r="E229" s="0"/>
      <c r="F229" s="0"/>
      <c r="G229" s="510"/>
      <c r="H229" s="510"/>
      <c r="J229" s="0"/>
      <c r="K229" s="187"/>
    </row>
    <row r="230" s="509" customFormat="true" ht="12.75" hidden="false" customHeight="false" outlineLevel="0" collapsed="false">
      <c r="A230" s="0"/>
      <c r="B230" s="0"/>
      <c r="C230" s="0"/>
      <c r="D230" s="0"/>
      <c r="E230" s="0"/>
      <c r="F230" s="0"/>
      <c r="G230" s="510"/>
      <c r="H230" s="510"/>
      <c r="J230" s="0"/>
      <c r="K230" s="187"/>
    </row>
    <row r="231" s="509" customFormat="true" ht="12.75" hidden="false" customHeight="false" outlineLevel="0" collapsed="false">
      <c r="A231" s="0"/>
      <c r="B231" s="0"/>
      <c r="C231" s="0"/>
      <c r="D231" s="0"/>
      <c r="E231" s="0"/>
      <c r="F231" s="0"/>
      <c r="G231" s="510"/>
      <c r="H231" s="510"/>
      <c r="J231" s="0"/>
      <c r="K231" s="187"/>
    </row>
    <row r="232" s="509" customFormat="true" ht="12.75" hidden="false" customHeight="false" outlineLevel="0" collapsed="false">
      <c r="A232" s="0"/>
      <c r="B232" s="0"/>
      <c r="C232" s="0"/>
      <c r="D232" s="0"/>
      <c r="E232" s="0"/>
      <c r="F232" s="0"/>
      <c r="G232" s="510"/>
      <c r="H232" s="510"/>
      <c r="J232" s="0"/>
      <c r="K232" s="187"/>
    </row>
    <row r="233" s="509" customFormat="true" ht="12.75" hidden="false" customHeight="false" outlineLevel="0" collapsed="false">
      <c r="A233" s="0"/>
      <c r="B233" s="0"/>
      <c r="C233" s="0"/>
      <c r="D233" s="0"/>
      <c r="E233" s="0"/>
      <c r="F233" s="0"/>
      <c r="G233" s="510"/>
      <c r="H233" s="510"/>
      <c r="J233" s="0"/>
      <c r="K233" s="187"/>
    </row>
    <row r="234" s="509" customFormat="true" ht="12.75" hidden="false" customHeight="false" outlineLevel="0" collapsed="false">
      <c r="A234" s="0"/>
      <c r="B234" s="0"/>
      <c r="C234" s="0"/>
      <c r="D234" s="0"/>
      <c r="E234" s="0"/>
      <c r="F234" s="0"/>
      <c r="G234" s="510"/>
      <c r="H234" s="510"/>
      <c r="J234" s="0"/>
      <c r="K234" s="187"/>
    </row>
    <row r="235" s="509" customFormat="true" ht="12.75" hidden="false" customHeight="false" outlineLevel="0" collapsed="false">
      <c r="A235" s="0"/>
      <c r="B235" s="0"/>
      <c r="C235" s="0"/>
      <c r="D235" s="0"/>
      <c r="E235" s="0"/>
      <c r="F235" s="0"/>
      <c r="G235" s="510"/>
      <c r="H235" s="510"/>
      <c r="J235" s="0"/>
      <c r="K235" s="187"/>
    </row>
    <row r="236" s="509" customFormat="true" ht="12.75" hidden="false" customHeight="false" outlineLevel="0" collapsed="false">
      <c r="A236" s="0"/>
      <c r="B236" s="0"/>
      <c r="C236" s="0"/>
      <c r="D236" s="0"/>
      <c r="E236" s="0"/>
      <c r="F236" s="0"/>
      <c r="G236" s="510"/>
      <c r="H236" s="510"/>
      <c r="J236" s="0"/>
      <c r="K236" s="187"/>
    </row>
    <row r="237" s="509" customFormat="true" ht="12.75" hidden="false" customHeight="false" outlineLevel="0" collapsed="false">
      <c r="A237" s="0"/>
      <c r="B237" s="0"/>
      <c r="C237" s="0"/>
      <c r="D237" s="0"/>
      <c r="E237" s="0"/>
      <c r="F237" s="0"/>
      <c r="G237" s="510"/>
      <c r="H237" s="510"/>
      <c r="J237" s="0"/>
      <c r="K237" s="187"/>
    </row>
    <row r="238" s="509" customFormat="true" ht="12.75" hidden="false" customHeight="false" outlineLevel="0" collapsed="false">
      <c r="A238" s="0"/>
      <c r="B238" s="0"/>
      <c r="C238" s="0"/>
      <c r="D238" s="0"/>
      <c r="E238" s="0"/>
      <c r="F238" s="0"/>
      <c r="G238" s="510"/>
      <c r="H238" s="510"/>
      <c r="J238" s="0"/>
      <c r="K238" s="187"/>
    </row>
    <row r="239" s="509" customFormat="true" ht="12.75" hidden="false" customHeight="false" outlineLevel="0" collapsed="false">
      <c r="A239" s="0"/>
      <c r="B239" s="0"/>
      <c r="C239" s="0"/>
      <c r="D239" s="0"/>
      <c r="E239" s="0"/>
      <c r="F239" s="0"/>
      <c r="G239" s="510"/>
      <c r="H239" s="510"/>
      <c r="J239" s="0"/>
      <c r="K239" s="187"/>
    </row>
    <row r="240" s="509" customFormat="true" ht="12.75" hidden="false" customHeight="false" outlineLevel="0" collapsed="false">
      <c r="A240" s="0"/>
      <c r="B240" s="0"/>
      <c r="C240" s="0"/>
      <c r="D240" s="0"/>
      <c r="E240" s="0"/>
      <c r="F240" s="0"/>
      <c r="G240" s="510"/>
      <c r="H240" s="510"/>
      <c r="J240" s="0"/>
      <c r="K240" s="187"/>
    </row>
    <row r="241" s="509" customFormat="true" ht="12.75" hidden="false" customHeight="false" outlineLevel="0" collapsed="false">
      <c r="A241" s="0"/>
      <c r="B241" s="0"/>
      <c r="C241" s="0"/>
      <c r="D241" s="0"/>
      <c r="E241" s="0"/>
      <c r="F241" s="0"/>
      <c r="G241" s="510"/>
      <c r="H241" s="510"/>
      <c r="J241" s="0"/>
      <c r="K241" s="187"/>
    </row>
    <row r="242" s="509" customFormat="true" ht="12.75" hidden="false" customHeight="false" outlineLevel="0" collapsed="false">
      <c r="A242" s="0"/>
      <c r="B242" s="0"/>
      <c r="C242" s="0"/>
      <c r="D242" s="0"/>
      <c r="E242" s="0"/>
      <c r="F242" s="0"/>
      <c r="G242" s="510"/>
      <c r="H242" s="510"/>
      <c r="J242" s="0"/>
      <c r="K242" s="187"/>
    </row>
    <row r="243" s="509" customFormat="true" ht="12.75" hidden="false" customHeight="false" outlineLevel="0" collapsed="false">
      <c r="A243" s="0"/>
      <c r="B243" s="0"/>
      <c r="C243" s="0"/>
      <c r="D243" s="0"/>
      <c r="E243" s="0"/>
      <c r="F243" s="0"/>
      <c r="G243" s="510"/>
      <c r="H243" s="510"/>
      <c r="J243" s="0"/>
      <c r="K243" s="187"/>
    </row>
    <row r="244" s="509" customFormat="true" ht="12.75" hidden="false" customHeight="false" outlineLevel="0" collapsed="false">
      <c r="A244" s="0"/>
      <c r="B244" s="0"/>
      <c r="C244" s="0"/>
      <c r="D244" s="0"/>
      <c r="E244" s="0"/>
      <c r="F244" s="0"/>
      <c r="G244" s="510"/>
      <c r="H244" s="510"/>
      <c r="J244" s="0"/>
      <c r="K244" s="187"/>
    </row>
    <row r="245" s="509" customFormat="true" ht="12.75" hidden="false" customHeight="false" outlineLevel="0" collapsed="false">
      <c r="A245" s="0"/>
      <c r="B245" s="0"/>
      <c r="C245" s="0"/>
      <c r="D245" s="0"/>
      <c r="E245" s="0"/>
      <c r="F245" s="0"/>
      <c r="G245" s="510"/>
      <c r="H245" s="510"/>
      <c r="J245" s="0"/>
      <c r="K245" s="187"/>
    </row>
    <row r="246" s="509" customFormat="true" ht="12.75" hidden="false" customHeight="false" outlineLevel="0" collapsed="false">
      <c r="A246" s="0"/>
      <c r="B246" s="0"/>
      <c r="C246" s="0"/>
      <c r="D246" s="0"/>
      <c r="E246" s="0"/>
      <c r="F246" s="0"/>
      <c r="G246" s="510"/>
      <c r="H246" s="510"/>
      <c r="J246" s="0"/>
      <c r="K246" s="187"/>
    </row>
    <row r="247" s="509" customFormat="true" ht="12.75" hidden="false" customHeight="false" outlineLevel="0" collapsed="false">
      <c r="A247" s="0"/>
      <c r="B247" s="0"/>
      <c r="C247" s="0"/>
      <c r="D247" s="0"/>
      <c r="E247" s="0"/>
      <c r="F247" s="0"/>
      <c r="G247" s="510"/>
      <c r="H247" s="510"/>
      <c r="J247" s="0"/>
      <c r="K247" s="187"/>
    </row>
    <row r="248" s="509" customFormat="true" ht="12.75" hidden="false" customHeight="false" outlineLevel="0" collapsed="false">
      <c r="A248" s="0"/>
      <c r="B248" s="0"/>
      <c r="C248" s="0"/>
      <c r="D248" s="0"/>
      <c r="E248" s="0"/>
      <c r="F248" s="0"/>
      <c r="G248" s="510"/>
      <c r="H248" s="510"/>
      <c r="J248" s="0"/>
      <c r="K248" s="187"/>
    </row>
    <row r="249" s="509" customFormat="true" ht="12.75" hidden="false" customHeight="false" outlineLevel="0" collapsed="false">
      <c r="A249" s="0"/>
      <c r="B249" s="0"/>
      <c r="C249" s="0"/>
      <c r="D249" s="0"/>
      <c r="E249" s="0"/>
      <c r="F249" s="0"/>
      <c r="G249" s="510"/>
      <c r="H249" s="510"/>
      <c r="J249" s="0"/>
      <c r="K249" s="187"/>
    </row>
    <row r="250" s="509" customFormat="true" ht="12.75" hidden="false" customHeight="false" outlineLevel="0" collapsed="false">
      <c r="A250" s="0"/>
      <c r="B250" s="0"/>
      <c r="C250" s="0"/>
      <c r="D250" s="0"/>
      <c r="E250" s="0"/>
      <c r="F250" s="0"/>
      <c r="G250" s="510"/>
      <c r="H250" s="510"/>
      <c r="J250" s="0"/>
      <c r="K250" s="187"/>
    </row>
    <row r="251" s="509" customFormat="true" ht="12.75" hidden="false" customHeight="false" outlineLevel="0" collapsed="false">
      <c r="A251" s="0"/>
      <c r="B251" s="0"/>
      <c r="C251" s="0"/>
      <c r="D251" s="0"/>
      <c r="E251" s="0"/>
      <c r="F251" s="0"/>
      <c r="G251" s="510"/>
      <c r="H251" s="510"/>
      <c r="J251" s="0"/>
      <c r="K251" s="187"/>
    </row>
    <row r="252" s="509" customFormat="true" ht="12.75" hidden="false" customHeight="false" outlineLevel="0" collapsed="false">
      <c r="A252" s="0"/>
      <c r="B252" s="0"/>
      <c r="C252" s="0"/>
      <c r="D252" s="0"/>
      <c r="E252" s="0"/>
      <c r="F252" s="0"/>
      <c r="G252" s="510"/>
      <c r="H252" s="510"/>
      <c r="J252" s="0"/>
      <c r="K252" s="187"/>
    </row>
    <row r="253" s="509" customFormat="true" ht="12.75" hidden="false" customHeight="false" outlineLevel="0" collapsed="false">
      <c r="A253" s="0"/>
      <c r="B253" s="0"/>
      <c r="C253" s="0"/>
      <c r="D253" s="0"/>
      <c r="E253" s="0"/>
      <c r="F253" s="0"/>
      <c r="G253" s="510"/>
      <c r="H253" s="510"/>
      <c r="J253" s="0"/>
      <c r="K253" s="187"/>
    </row>
    <row r="254" s="509" customFormat="true" ht="12.75" hidden="false" customHeight="false" outlineLevel="0" collapsed="false">
      <c r="A254" s="0"/>
      <c r="B254" s="0"/>
      <c r="C254" s="0"/>
      <c r="D254" s="0"/>
      <c r="E254" s="0"/>
      <c r="F254" s="0"/>
      <c r="G254" s="510"/>
      <c r="H254" s="510"/>
      <c r="J254" s="0"/>
      <c r="K254" s="187"/>
    </row>
    <row r="255" s="509" customFormat="true" ht="12.75" hidden="false" customHeight="false" outlineLevel="0" collapsed="false">
      <c r="A255" s="0"/>
      <c r="B255" s="0"/>
      <c r="C255" s="0"/>
      <c r="D255" s="0"/>
      <c r="E255" s="0"/>
      <c r="F255" s="0"/>
      <c r="G255" s="510"/>
      <c r="H255" s="510"/>
      <c r="J255" s="0"/>
      <c r="K255" s="187"/>
    </row>
    <row r="256" s="509" customFormat="true" ht="12.75" hidden="false" customHeight="false" outlineLevel="0" collapsed="false">
      <c r="A256" s="0"/>
      <c r="B256" s="0"/>
      <c r="C256" s="0"/>
      <c r="D256" s="0"/>
      <c r="E256" s="0"/>
      <c r="F256" s="0"/>
      <c r="G256" s="510"/>
      <c r="H256" s="510"/>
      <c r="J256" s="0"/>
      <c r="K256" s="187"/>
    </row>
    <row r="257" s="509" customFormat="true" ht="12.75" hidden="false" customHeight="false" outlineLevel="0" collapsed="false">
      <c r="A257" s="0"/>
      <c r="B257" s="0"/>
      <c r="C257" s="0"/>
      <c r="D257" s="0"/>
      <c r="E257" s="0"/>
      <c r="F257" s="0"/>
      <c r="G257" s="510"/>
      <c r="H257" s="510"/>
      <c r="J257" s="0"/>
      <c r="K257" s="187"/>
    </row>
    <row r="258" s="509" customFormat="true" ht="12.75" hidden="false" customHeight="false" outlineLevel="0" collapsed="false">
      <c r="A258" s="0"/>
      <c r="B258" s="0"/>
      <c r="C258" s="0"/>
      <c r="D258" s="0"/>
      <c r="E258" s="0"/>
      <c r="F258" s="0"/>
      <c r="G258" s="510"/>
      <c r="H258" s="510"/>
      <c r="J258" s="0"/>
      <c r="K258" s="187"/>
    </row>
    <row r="259" s="509" customFormat="true" ht="12.75" hidden="false" customHeight="false" outlineLevel="0" collapsed="false">
      <c r="A259" s="0"/>
      <c r="B259" s="0"/>
      <c r="C259" s="0"/>
      <c r="D259" s="0"/>
      <c r="E259" s="0"/>
      <c r="F259" s="0"/>
      <c r="G259" s="510"/>
      <c r="H259" s="510"/>
      <c r="J259" s="0"/>
      <c r="K259" s="187"/>
    </row>
    <row r="260" s="509" customFormat="true" ht="12.75" hidden="false" customHeight="false" outlineLevel="0" collapsed="false">
      <c r="A260" s="0"/>
      <c r="B260" s="0"/>
      <c r="C260" s="0"/>
      <c r="D260" s="0"/>
      <c r="E260" s="0"/>
      <c r="F260" s="0"/>
      <c r="G260" s="510"/>
      <c r="H260" s="510"/>
      <c r="J260" s="0"/>
      <c r="K260" s="187"/>
    </row>
    <row r="261" s="509" customFormat="true" ht="12.75" hidden="false" customHeight="false" outlineLevel="0" collapsed="false">
      <c r="A261" s="0"/>
      <c r="B261" s="0"/>
      <c r="C261" s="0"/>
      <c r="D261" s="0"/>
      <c r="E261" s="0"/>
      <c r="F261" s="0"/>
      <c r="G261" s="510"/>
      <c r="H261" s="510"/>
      <c r="J261" s="0"/>
      <c r="K261" s="187"/>
    </row>
    <row r="262" s="509" customFormat="true" ht="12.75" hidden="false" customHeight="false" outlineLevel="0" collapsed="false">
      <c r="A262" s="0"/>
      <c r="B262" s="0"/>
      <c r="C262" s="0"/>
      <c r="D262" s="0"/>
      <c r="E262" s="0"/>
      <c r="F262" s="0"/>
      <c r="G262" s="510"/>
      <c r="H262" s="510"/>
      <c r="J262" s="0"/>
      <c r="K262" s="187"/>
    </row>
    <row r="263" s="509" customFormat="true" ht="12.75" hidden="false" customHeight="false" outlineLevel="0" collapsed="false">
      <c r="A263" s="0"/>
      <c r="B263" s="0"/>
      <c r="C263" s="0"/>
      <c r="D263" s="0"/>
      <c r="E263" s="0"/>
      <c r="F263" s="0"/>
      <c r="G263" s="510"/>
      <c r="H263" s="510"/>
      <c r="J263" s="0"/>
      <c r="K263" s="187"/>
    </row>
    <row r="264" s="509" customFormat="true" ht="12.75" hidden="false" customHeight="false" outlineLevel="0" collapsed="false">
      <c r="A264" s="0"/>
      <c r="B264" s="0"/>
      <c r="C264" s="0"/>
      <c r="D264" s="0"/>
      <c r="E264" s="0"/>
      <c r="F264" s="0"/>
      <c r="G264" s="510"/>
      <c r="H264" s="510"/>
      <c r="J264" s="0"/>
      <c r="K264" s="187"/>
    </row>
    <row r="265" s="509" customFormat="true" ht="12.75" hidden="false" customHeight="false" outlineLevel="0" collapsed="false">
      <c r="A265" s="0"/>
      <c r="B265" s="0"/>
      <c r="C265" s="0"/>
      <c r="D265" s="0"/>
      <c r="E265" s="0"/>
      <c r="F265" s="0"/>
      <c r="G265" s="510"/>
      <c r="H265" s="510"/>
      <c r="J265" s="0"/>
      <c r="K265" s="187"/>
    </row>
    <row r="266" s="509" customFormat="true" ht="12.75" hidden="false" customHeight="false" outlineLevel="0" collapsed="false">
      <c r="A266" s="0"/>
      <c r="B266" s="0"/>
      <c r="C266" s="0"/>
      <c r="D266" s="0"/>
      <c r="E266" s="0"/>
      <c r="F266" s="0"/>
      <c r="G266" s="510"/>
      <c r="H266" s="510"/>
      <c r="J266" s="0"/>
      <c r="K266" s="187"/>
    </row>
    <row r="267" s="509" customFormat="true" ht="12.75" hidden="false" customHeight="false" outlineLevel="0" collapsed="false">
      <c r="A267" s="0"/>
      <c r="B267" s="0"/>
      <c r="C267" s="0"/>
      <c r="D267" s="0"/>
      <c r="E267" s="0"/>
      <c r="F267" s="0"/>
      <c r="G267" s="510"/>
      <c r="H267" s="510"/>
      <c r="J267" s="0"/>
      <c r="K267" s="187"/>
    </row>
    <row r="268" s="509" customFormat="true" ht="12.75" hidden="false" customHeight="false" outlineLevel="0" collapsed="false">
      <c r="A268" s="0"/>
      <c r="B268" s="0"/>
      <c r="C268" s="0"/>
      <c r="D268" s="0"/>
      <c r="E268" s="0"/>
      <c r="F268" s="0"/>
      <c r="G268" s="510"/>
      <c r="H268" s="510"/>
      <c r="J268" s="0"/>
      <c r="K268" s="187"/>
    </row>
    <row r="269" s="509" customFormat="true" ht="12.75" hidden="false" customHeight="false" outlineLevel="0" collapsed="false">
      <c r="A269" s="0"/>
      <c r="B269" s="0"/>
      <c r="C269" s="0"/>
      <c r="D269" s="0"/>
      <c r="E269" s="0"/>
      <c r="F269" s="0"/>
      <c r="G269" s="510"/>
      <c r="H269" s="510"/>
      <c r="J269" s="0"/>
      <c r="K269" s="187"/>
    </row>
    <row r="270" s="509" customFormat="true" ht="12.75" hidden="false" customHeight="false" outlineLevel="0" collapsed="false">
      <c r="A270" s="0"/>
      <c r="B270" s="0"/>
      <c r="C270" s="0"/>
      <c r="D270" s="0"/>
      <c r="E270" s="0"/>
      <c r="F270" s="0"/>
      <c r="G270" s="510"/>
      <c r="H270" s="510"/>
      <c r="J270" s="0"/>
      <c r="K270" s="187"/>
    </row>
    <row r="271" s="509" customFormat="true" ht="12.75" hidden="false" customHeight="false" outlineLevel="0" collapsed="false">
      <c r="A271" s="0"/>
      <c r="B271" s="0"/>
      <c r="C271" s="0"/>
      <c r="D271" s="0"/>
      <c r="E271" s="0"/>
      <c r="F271" s="0"/>
      <c r="G271" s="510"/>
      <c r="H271" s="510"/>
      <c r="J271" s="0"/>
      <c r="K271" s="187"/>
    </row>
    <row r="272" s="509" customFormat="true" ht="12.75" hidden="false" customHeight="false" outlineLevel="0" collapsed="false">
      <c r="A272" s="0"/>
      <c r="B272" s="0"/>
      <c r="C272" s="0"/>
      <c r="D272" s="0"/>
      <c r="E272" s="0"/>
      <c r="F272" s="0"/>
      <c r="G272" s="510"/>
      <c r="H272" s="510"/>
      <c r="J272" s="0"/>
      <c r="K272" s="187"/>
    </row>
    <row r="273" s="509" customFormat="true" ht="12.75" hidden="false" customHeight="false" outlineLevel="0" collapsed="false">
      <c r="A273" s="0"/>
      <c r="B273" s="0"/>
      <c r="C273" s="0"/>
      <c r="D273" s="0"/>
      <c r="E273" s="0"/>
      <c r="F273" s="0"/>
      <c r="G273" s="510"/>
      <c r="H273" s="510"/>
      <c r="J273" s="0"/>
      <c r="K273" s="187"/>
    </row>
    <row r="274" s="509" customFormat="true" ht="12.75" hidden="false" customHeight="false" outlineLevel="0" collapsed="false">
      <c r="A274" s="0"/>
      <c r="B274" s="0"/>
      <c r="C274" s="0"/>
      <c r="D274" s="0"/>
      <c r="E274" s="0"/>
      <c r="F274" s="0"/>
      <c r="G274" s="510"/>
      <c r="H274" s="510"/>
      <c r="J274" s="0"/>
      <c r="K274" s="187"/>
    </row>
    <row r="275" s="509" customFormat="true" ht="12.75" hidden="false" customHeight="false" outlineLevel="0" collapsed="false">
      <c r="A275" s="0"/>
      <c r="B275" s="0"/>
      <c r="C275" s="0"/>
      <c r="D275" s="0"/>
      <c r="E275" s="0"/>
      <c r="F275" s="0"/>
      <c r="G275" s="510"/>
      <c r="H275" s="510"/>
      <c r="J275" s="0"/>
      <c r="K275" s="187"/>
    </row>
    <row r="276" s="509" customFormat="true" ht="12.75" hidden="false" customHeight="false" outlineLevel="0" collapsed="false">
      <c r="A276" s="0"/>
      <c r="B276" s="0"/>
      <c r="C276" s="0"/>
      <c r="D276" s="0"/>
      <c r="E276" s="0"/>
      <c r="F276" s="0"/>
      <c r="G276" s="510"/>
      <c r="H276" s="510"/>
      <c r="J276" s="0"/>
      <c r="K276" s="187"/>
    </row>
    <row r="277" s="509" customFormat="true" ht="12.75" hidden="false" customHeight="false" outlineLevel="0" collapsed="false">
      <c r="A277" s="0"/>
      <c r="B277" s="0"/>
      <c r="C277" s="0"/>
      <c r="D277" s="0"/>
      <c r="E277" s="0"/>
      <c r="F277" s="0"/>
      <c r="G277" s="510"/>
      <c r="H277" s="510"/>
      <c r="J277" s="0"/>
      <c r="K277" s="187"/>
    </row>
    <row r="278" s="509" customFormat="true" ht="12.75" hidden="false" customHeight="false" outlineLevel="0" collapsed="false">
      <c r="A278" s="0"/>
      <c r="B278" s="0"/>
      <c r="C278" s="0"/>
      <c r="D278" s="0"/>
      <c r="E278" s="0"/>
      <c r="F278" s="0"/>
      <c r="G278" s="510"/>
      <c r="H278" s="510"/>
      <c r="J278" s="0"/>
      <c r="K278" s="187"/>
    </row>
    <row r="279" s="509" customFormat="true" ht="12.75" hidden="false" customHeight="false" outlineLevel="0" collapsed="false">
      <c r="A279" s="0"/>
      <c r="B279" s="0"/>
      <c r="C279" s="0"/>
      <c r="D279" s="0"/>
      <c r="E279" s="0"/>
      <c r="F279" s="0"/>
      <c r="G279" s="510"/>
      <c r="H279" s="510"/>
      <c r="J279" s="0"/>
      <c r="K279" s="187"/>
    </row>
    <row r="280" s="509" customFormat="true" ht="12.75" hidden="false" customHeight="false" outlineLevel="0" collapsed="false">
      <c r="A280" s="0"/>
      <c r="B280" s="0"/>
      <c r="C280" s="0"/>
      <c r="D280" s="0"/>
      <c r="E280" s="0"/>
      <c r="F280" s="0"/>
      <c r="G280" s="510"/>
      <c r="H280" s="510"/>
      <c r="J280" s="0"/>
      <c r="K280" s="187"/>
    </row>
    <row r="281" s="509" customFormat="true" ht="12.75" hidden="false" customHeight="false" outlineLevel="0" collapsed="false">
      <c r="A281" s="0"/>
      <c r="B281" s="0"/>
      <c r="C281" s="0"/>
      <c r="D281" s="0"/>
      <c r="E281" s="0"/>
      <c r="F281" s="0"/>
      <c r="G281" s="510"/>
      <c r="H281" s="510"/>
      <c r="J281" s="0"/>
      <c r="K281" s="187"/>
    </row>
    <row r="282" s="509" customFormat="true" ht="12.75" hidden="false" customHeight="false" outlineLevel="0" collapsed="false">
      <c r="A282" s="0"/>
      <c r="B282" s="0"/>
      <c r="C282" s="0"/>
      <c r="D282" s="0"/>
      <c r="E282" s="0"/>
      <c r="F282" s="0"/>
      <c r="G282" s="510"/>
      <c r="H282" s="510"/>
      <c r="J282" s="0"/>
      <c r="K282" s="187"/>
    </row>
    <row r="283" s="509" customFormat="true" ht="12.75" hidden="false" customHeight="false" outlineLevel="0" collapsed="false">
      <c r="A283" s="0"/>
      <c r="B283" s="0"/>
      <c r="C283" s="0"/>
      <c r="D283" s="0"/>
      <c r="E283" s="0"/>
      <c r="F283" s="0"/>
      <c r="G283" s="510"/>
      <c r="H283" s="510"/>
      <c r="J283" s="0"/>
      <c r="K283" s="187"/>
    </row>
    <row r="284" s="509" customFormat="true" ht="12.75" hidden="false" customHeight="false" outlineLevel="0" collapsed="false">
      <c r="A284" s="0"/>
      <c r="B284" s="0"/>
      <c r="C284" s="0"/>
      <c r="D284" s="0"/>
      <c r="E284" s="0"/>
      <c r="F284" s="0"/>
      <c r="G284" s="510"/>
      <c r="H284" s="510"/>
      <c r="J284" s="0"/>
      <c r="K284" s="187"/>
    </row>
    <row r="285" s="509" customFormat="true" ht="12.75" hidden="false" customHeight="false" outlineLevel="0" collapsed="false">
      <c r="A285" s="0"/>
      <c r="B285" s="0"/>
      <c r="C285" s="0"/>
      <c r="D285" s="0"/>
      <c r="E285" s="0"/>
      <c r="F285" s="0"/>
      <c r="G285" s="510"/>
      <c r="H285" s="510"/>
      <c r="J285" s="0"/>
      <c r="K285" s="187"/>
    </row>
    <row r="286" s="509" customFormat="true" ht="12.75" hidden="false" customHeight="false" outlineLevel="0" collapsed="false">
      <c r="A286" s="0"/>
      <c r="B286" s="0"/>
      <c r="C286" s="0"/>
      <c r="D286" s="0"/>
      <c r="E286" s="0"/>
      <c r="F286" s="0"/>
      <c r="G286" s="510"/>
      <c r="H286" s="510"/>
      <c r="J286" s="0"/>
      <c r="K286" s="187"/>
    </row>
    <row r="287" s="509" customFormat="true" ht="12.75" hidden="false" customHeight="false" outlineLevel="0" collapsed="false">
      <c r="A287" s="0"/>
      <c r="B287" s="0"/>
      <c r="C287" s="0"/>
      <c r="D287" s="0"/>
      <c r="E287" s="0"/>
      <c r="F287" s="0"/>
      <c r="G287" s="510"/>
      <c r="H287" s="510"/>
      <c r="J287" s="0"/>
      <c r="K287" s="187"/>
    </row>
    <row r="288" s="509" customFormat="true" ht="12.75" hidden="false" customHeight="false" outlineLevel="0" collapsed="false">
      <c r="A288" s="0"/>
      <c r="B288" s="0"/>
      <c r="C288" s="0"/>
      <c r="D288" s="0"/>
      <c r="E288" s="0"/>
      <c r="F288" s="0"/>
      <c r="G288" s="510"/>
      <c r="H288" s="510"/>
      <c r="J288" s="0"/>
      <c r="K288" s="187"/>
    </row>
    <row r="289" s="509" customFormat="true" ht="12.75" hidden="false" customHeight="false" outlineLevel="0" collapsed="false">
      <c r="A289" s="0"/>
      <c r="B289" s="0"/>
      <c r="C289" s="0"/>
      <c r="D289" s="0"/>
      <c r="E289" s="0"/>
      <c r="F289" s="0"/>
      <c r="G289" s="510"/>
      <c r="H289" s="510"/>
      <c r="J289" s="0"/>
      <c r="K289" s="187"/>
    </row>
    <row r="290" s="509" customFormat="true" ht="12.75" hidden="false" customHeight="false" outlineLevel="0" collapsed="false">
      <c r="A290" s="0"/>
      <c r="B290" s="0"/>
      <c r="C290" s="0"/>
      <c r="D290" s="0"/>
      <c r="E290" s="0"/>
      <c r="F290" s="0"/>
      <c r="G290" s="510"/>
      <c r="H290" s="510"/>
      <c r="J290" s="0"/>
      <c r="K290" s="187"/>
    </row>
    <row r="291" s="509" customFormat="true" ht="12.75" hidden="false" customHeight="false" outlineLevel="0" collapsed="false">
      <c r="A291" s="0"/>
      <c r="B291" s="0"/>
      <c r="C291" s="0"/>
      <c r="D291" s="0"/>
      <c r="E291" s="0"/>
      <c r="F291" s="0"/>
      <c r="G291" s="510"/>
      <c r="H291" s="510"/>
      <c r="J291" s="0"/>
      <c r="K291" s="187"/>
    </row>
    <row r="292" s="509" customFormat="true" ht="12.75" hidden="false" customHeight="false" outlineLevel="0" collapsed="false">
      <c r="A292" s="0"/>
      <c r="B292" s="0"/>
      <c r="C292" s="0"/>
      <c r="D292" s="0"/>
      <c r="E292" s="0"/>
      <c r="F292" s="0"/>
      <c r="G292" s="510"/>
      <c r="H292" s="510"/>
      <c r="J292" s="0"/>
      <c r="K292" s="187"/>
    </row>
    <row r="293" s="509" customFormat="true" ht="12.75" hidden="false" customHeight="false" outlineLevel="0" collapsed="false">
      <c r="A293" s="0"/>
      <c r="B293" s="0"/>
      <c r="C293" s="0"/>
      <c r="D293" s="0"/>
      <c r="E293" s="0"/>
      <c r="F293" s="0"/>
      <c r="G293" s="510"/>
      <c r="H293" s="510"/>
      <c r="J293" s="0"/>
      <c r="K293" s="187"/>
    </row>
    <row r="294" s="509" customFormat="true" ht="12.75" hidden="false" customHeight="false" outlineLevel="0" collapsed="false">
      <c r="A294" s="0"/>
      <c r="B294" s="0"/>
      <c r="C294" s="0"/>
      <c r="D294" s="0"/>
      <c r="E294" s="0"/>
      <c r="F294" s="0"/>
      <c r="G294" s="510"/>
      <c r="H294" s="510"/>
      <c r="J294" s="0"/>
      <c r="K294" s="187"/>
    </row>
    <row r="295" s="509" customFormat="true" ht="12.75" hidden="false" customHeight="false" outlineLevel="0" collapsed="false">
      <c r="A295" s="0"/>
      <c r="B295" s="0"/>
      <c r="C295" s="0"/>
      <c r="D295" s="0"/>
      <c r="E295" s="0"/>
      <c r="F295" s="0"/>
      <c r="G295" s="510"/>
      <c r="H295" s="510"/>
      <c r="J295" s="0"/>
      <c r="K295" s="187"/>
    </row>
    <row r="296" s="509" customFormat="true" ht="12.75" hidden="false" customHeight="false" outlineLevel="0" collapsed="false">
      <c r="A296" s="0"/>
      <c r="B296" s="0"/>
      <c r="C296" s="0"/>
      <c r="D296" s="0"/>
      <c r="E296" s="0"/>
      <c r="F296" s="0"/>
      <c r="G296" s="510"/>
      <c r="H296" s="510"/>
      <c r="J296" s="0"/>
      <c r="K296" s="187"/>
    </row>
    <row r="297" s="509" customFormat="true" ht="12.75" hidden="false" customHeight="false" outlineLevel="0" collapsed="false">
      <c r="A297" s="0"/>
      <c r="B297" s="0"/>
      <c r="C297" s="0"/>
      <c r="D297" s="0"/>
      <c r="E297" s="0"/>
      <c r="F297" s="0"/>
      <c r="G297" s="510"/>
      <c r="H297" s="510"/>
      <c r="J297" s="0"/>
      <c r="K297" s="187"/>
    </row>
    <row r="298" s="509" customFormat="true" ht="12.75" hidden="false" customHeight="false" outlineLevel="0" collapsed="false">
      <c r="A298" s="0"/>
      <c r="B298" s="0"/>
      <c r="C298" s="0"/>
      <c r="D298" s="0"/>
      <c r="E298" s="0"/>
      <c r="F298" s="0"/>
      <c r="G298" s="510"/>
      <c r="H298" s="510"/>
      <c r="J298" s="0"/>
      <c r="K298" s="187"/>
    </row>
    <row r="299" s="509" customFormat="true" ht="12.75" hidden="false" customHeight="false" outlineLevel="0" collapsed="false">
      <c r="A299" s="0"/>
      <c r="B299" s="0"/>
      <c r="C299" s="0"/>
      <c r="D299" s="0"/>
      <c r="E299" s="0"/>
      <c r="F299" s="0"/>
      <c r="G299" s="510"/>
      <c r="H299" s="510"/>
      <c r="J299" s="0"/>
      <c r="K299" s="187"/>
    </row>
    <row r="300" s="509" customFormat="true" ht="12.75" hidden="false" customHeight="false" outlineLevel="0" collapsed="false">
      <c r="A300" s="0"/>
      <c r="B300" s="0"/>
      <c r="C300" s="0"/>
      <c r="D300" s="0"/>
      <c r="E300" s="0"/>
      <c r="F300" s="0"/>
      <c r="G300" s="510"/>
      <c r="H300" s="510"/>
      <c r="J300" s="0"/>
      <c r="K300" s="187"/>
    </row>
    <row r="301" s="509" customFormat="true" ht="12.75" hidden="false" customHeight="false" outlineLevel="0" collapsed="false">
      <c r="A301" s="0"/>
      <c r="B301" s="0"/>
      <c r="C301" s="0"/>
      <c r="D301" s="0"/>
      <c r="E301" s="0"/>
      <c r="F301" s="0"/>
      <c r="G301" s="510"/>
      <c r="H301" s="510"/>
      <c r="J301" s="0"/>
      <c r="K301" s="187"/>
    </row>
    <row r="302" s="509" customFormat="true" ht="12.75" hidden="false" customHeight="false" outlineLevel="0" collapsed="false">
      <c r="A302" s="0"/>
      <c r="B302" s="0"/>
      <c r="C302" s="0"/>
      <c r="D302" s="0"/>
      <c r="E302" s="0"/>
      <c r="F302" s="0"/>
      <c r="G302" s="510"/>
      <c r="H302" s="510"/>
      <c r="J302" s="0"/>
      <c r="K302" s="187"/>
    </row>
    <row r="303" s="509" customFormat="true" ht="12.75" hidden="false" customHeight="false" outlineLevel="0" collapsed="false">
      <c r="A303" s="0"/>
      <c r="B303" s="0"/>
      <c r="C303" s="0"/>
      <c r="D303" s="0"/>
      <c r="E303" s="0"/>
      <c r="F303" s="0"/>
      <c r="G303" s="510"/>
      <c r="H303" s="510"/>
      <c r="J303" s="0"/>
      <c r="K303" s="187"/>
    </row>
    <row r="304" s="509" customFormat="true" ht="12.75" hidden="false" customHeight="false" outlineLevel="0" collapsed="false">
      <c r="A304" s="0"/>
      <c r="B304" s="0"/>
      <c r="C304" s="0"/>
      <c r="D304" s="0"/>
      <c r="E304" s="0"/>
      <c r="F304" s="0"/>
      <c r="G304" s="510"/>
      <c r="H304" s="510"/>
      <c r="J304" s="0"/>
      <c r="K304" s="187"/>
    </row>
    <row r="305" s="509" customFormat="true" ht="12.75" hidden="false" customHeight="false" outlineLevel="0" collapsed="false">
      <c r="A305" s="0"/>
      <c r="B305" s="0"/>
      <c r="C305" s="0"/>
      <c r="D305" s="0"/>
      <c r="E305" s="0"/>
      <c r="F305" s="0"/>
      <c r="G305" s="510"/>
      <c r="H305" s="510"/>
      <c r="J305" s="0"/>
      <c r="K305" s="187"/>
    </row>
    <row r="306" s="509" customFormat="true" ht="12.75" hidden="false" customHeight="false" outlineLevel="0" collapsed="false">
      <c r="A306" s="0"/>
      <c r="B306" s="0"/>
      <c r="C306" s="0"/>
      <c r="D306" s="0"/>
      <c r="E306" s="0"/>
      <c r="F306" s="0"/>
      <c r="G306" s="510"/>
      <c r="H306" s="510"/>
      <c r="J306" s="0"/>
      <c r="K306" s="187"/>
    </row>
    <row r="307" s="509" customFormat="true" ht="12.75" hidden="false" customHeight="false" outlineLevel="0" collapsed="false">
      <c r="A307" s="0"/>
      <c r="B307" s="0"/>
      <c r="C307" s="0"/>
      <c r="D307" s="0"/>
      <c r="E307" s="0"/>
      <c r="F307" s="0"/>
      <c r="G307" s="510"/>
      <c r="H307" s="510"/>
      <c r="J307" s="0"/>
      <c r="K307" s="187"/>
    </row>
    <row r="308" s="509" customFormat="true" ht="12.75" hidden="false" customHeight="false" outlineLevel="0" collapsed="false">
      <c r="A308" s="0"/>
      <c r="B308" s="0"/>
      <c r="C308" s="0"/>
      <c r="D308" s="0"/>
      <c r="E308" s="0"/>
      <c r="F308" s="0"/>
      <c r="G308" s="510"/>
      <c r="H308" s="510"/>
      <c r="J308" s="0"/>
      <c r="K308" s="187"/>
    </row>
    <row r="309" s="509" customFormat="true" ht="12.75" hidden="false" customHeight="false" outlineLevel="0" collapsed="false">
      <c r="A309" s="0"/>
      <c r="B309" s="0"/>
      <c r="C309" s="0"/>
      <c r="D309" s="0"/>
      <c r="E309" s="0"/>
      <c r="F309" s="0"/>
      <c r="G309" s="510"/>
      <c r="H309" s="510"/>
      <c r="J309" s="0"/>
      <c r="K309" s="187"/>
    </row>
    <row r="310" s="509" customFormat="true" ht="12.75" hidden="false" customHeight="false" outlineLevel="0" collapsed="false">
      <c r="A310" s="0"/>
      <c r="B310" s="0"/>
      <c r="C310" s="0"/>
      <c r="D310" s="0"/>
      <c r="E310" s="0"/>
      <c r="F310" s="0"/>
      <c r="G310" s="510"/>
      <c r="H310" s="510"/>
      <c r="J310" s="0"/>
      <c r="K310" s="187"/>
    </row>
    <row r="311" s="509" customFormat="true" ht="12.75" hidden="false" customHeight="false" outlineLevel="0" collapsed="false">
      <c r="A311" s="0"/>
      <c r="B311" s="0"/>
      <c r="C311" s="0"/>
      <c r="D311" s="0"/>
      <c r="E311" s="0"/>
      <c r="F311" s="0"/>
      <c r="G311" s="510"/>
      <c r="H311" s="510"/>
      <c r="J311" s="0"/>
      <c r="K311" s="187"/>
    </row>
    <row r="312" s="509" customFormat="true" ht="12.75" hidden="false" customHeight="false" outlineLevel="0" collapsed="false">
      <c r="A312" s="0"/>
      <c r="B312" s="0"/>
      <c r="C312" s="0"/>
      <c r="D312" s="0"/>
      <c r="E312" s="0"/>
      <c r="F312" s="0"/>
      <c r="G312" s="510"/>
      <c r="H312" s="510"/>
      <c r="J312" s="0"/>
      <c r="K312" s="187"/>
    </row>
    <row r="313" s="509" customFormat="true" ht="12.75" hidden="false" customHeight="false" outlineLevel="0" collapsed="false">
      <c r="A313" s="0"/>
      <c r="B313" s="0"/>
      <c r="C313" s="0"/>
      <c r="D313" s="0"/>
      <c r="E313" s="0"/>
      <c r="F313" s="0"/>
      <c r="G313" s="510"/>
      <c r="H313" s="510"/>
      <c r="J313" s="0"/>
      <c r="K313" s="187"/>
    </row>
    <row r="314" s="509" customFormat="true" ht="12.75" hidden="false" customHeight="false" outlineLevel="0" collapsed="false">
      <c r="A314" s="0"/>
      <c r="B314" s="0"/>
      <c r="C314" s="0"/>
      <c r="D314" s="0"/>
      <c r="E314" s="0"/>
      <c r="F314" s="0"/>
      <c r="G314" s="510"/>
      <c r="H314" s="510"/>
      <c r="J314" s="0"/>
      <c r="K314" s="187"/>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C1" colorId="64" zoomScale="54" zoomScaleNormal="56" zoomScalePageLayoutView="54" workbookViewId="0">
      <pane xSplit="0" ySplit="15" topLeftCell="A208" activePane="bottomLeft" state="frozen"/>
      <selection pane="topLeft" activeCell="C1" activeCellId="0" sqref="C1"/>
      <selection pane="bottomLeft" activeCell="C212" activeCellId="0" sqref="A212:IV2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0" width="68.7"/>
    <col collapsed="false" customWidth="true" hidden="false" outlineLevel="0" max="7" min="7" style="0" width="23.7"/>
    <col collapsed="false" customWidth="true" hidden="false" outlineLevel="0" max="8" min="8" style="0" width="24.13"/>
    <col collapsed="false" customWidth="true" hidden="false" outlineLevel="0" max="9" min="9" style="627" width="23.99"/>
    <col collapsed="false" customWidth="true" hidden="false" outlineLevel="0" max="10" min="10" style="628" width="25.41"/>
    <col collapsed="false" customWidth="true" hidden="false" outlineLevel="0" max="11" min="11" style="627" width="24.85"/>
    <col collapsed="false" customWidth="true" hidden="false" outlineLevel="0" max="12" min="12" style="0" width="4.7"/>
    <col collapsed="false" customWidth="true" hidden="false" outlineLevel="0" max="13" min="13" style="187" width="28.56"/>
    <col collapsed="false" customWidth="true" hidden="false" outlineLevel="0" max="14" min="14" style="0" width="21.56"/>
  </cols>
  <sheetData>
    <row r="1" customFormat="false" ht="15.75" hidden="false" customHeight="false" outlineLevel="0" collapsed="false">
      <c r="J1" s="5" t="s">
        <v>867</v>
      </c>
      <c r="L1" s="629"/>
    </row>
    <row r="2" customFormat="false" ht="20.1" hidden="false" customHeight="true" outlineLevel="0" collapsed="false">
      <c r="J2" s="6" t="s">
        <v>1</v>
      </c>
      <c r="K2" s="6"/>
      <c r="L2" s="629"/>
    </row>
    <row r="3" customFormat="false" ht="20.1" hidden="false" customHeight="true" outlineLevel="0" collapsed="false">
      <c r="J3" s="6" t="s">
        <v>2</v>
      </c>
      <c r="K3" s="6"/>
      <c r="L3" s="629"/>
    </row>
    <row r="4" customFormat="false" ht="20.1" hidden="false" customHeight="true" outlineLevel="0" collapsed="false">
      <c r="J4" s="6" t="s">
        <v>3</v>
      </c>
      <c r="K4" s="6"/>
      <c r="L4" s="629"/>
    </row>
    <row r="5" customFormat="false" ht="20.1" hidden="false" customHeight="true" outlineLevel="0" collapsed="false">
      <c r="J5" s="6" t="s">
        <v>4</v>
      </c>
      <c r="K5" s="6"/>
      <c r="L5" s="629"/>
    </row>
    <row r="6" customFormat="false" ht="25.5" hidden="false" customHeight="true" outlineLevel="0" collapsed="false">
      <c r="J6" s="6" t="s">
        <v>5</v>
      </c>
      <c r="K6" s="6"/>
      <c r="L6" s="629"/>
    </row>
    <row r="7" customFormat="false" ht="21.75" hidden="false" customHeight="true" outlineLevel="0" collapsed="false">
      <c r="J7" s="7" t="s">
        <v>6</v>
      </c>
      <c r="L7" s="629"/>
    </row>
    <row r="8" customFormat="false" ht="26.25" hidden="false" customHeight="true" outlineLevel="0" collapsed="false">
      <c r="J8" s="10" t="s">
        <v>775</v>
      </c>
      <c r="K8" s="630"/>
      <c r="L8" s="629"/>
    </row>
    <row r="9" customFormat="false" ht="15.75" hidden="false" customHeight="false" outlineLevel="0" collapsed="false">
      <c r="J9" s="12" t="s">
        <v>868</v>
      </c>
      <c r="L9" s="629"/>
    </row>
    <row r="10" customFormat="false" ht="18" hidden="false" customHeight="false" outlineLevel="0" collapsed="false">
      <c r="I10" s="12"/>
      <c r="J10" s="13"/>
      <c r="L10" s="629"/>
    </row>
    <row r="11" customFormat="false" ht="27" hidden="false" customHeight="true" outlineLevel="0" collapsed="false">
      <c r="B11" s="123" t="s">
        <v>869</v>
      </c>
      <c r="C11" s="123"/>
      <c r="D11" s="123"/>
      <c r="E11" s="123"/>
      <c r="F11" s="123"/>
      <c r="G11" s="123"/>
      <c r="H11" s="123"/>
      <c r="I11" s="123"/>
      <c r="J11" s="123"/>
      <c r="K11" s="123"/>
      <c r="L11" s="629"/>
    </row>
    <row r="12" customFormat="false" ht="27" hidden="false" customHeight="true" outlineLevel="0" collapsed="false">
      <c r="B12" s="167" t="n">
        <v>1053100000</v>
      </c>
      <c r="C12" s="167"/>
      <c r="D12" s="631"/>
      <c r="E12" s="631"/>
      <c r="F12" s="631"/>
      <c r="G12" s="631"/>
      <c r="H12" s="631"/>
      <c r="I12" s="631"/>
      <c r="J12" s="631"/>
      <c r="K12" s="631"/>
      <c r="L12" s="629"/>
    </row>
    <row r="13" customFormat="false" ht="20.25" hidden="false" customHeight="false" outlineLevel="0" collapsed="false">
      <c r="B13" s="169" t="s">
        <v>183</v>
      </c>
      <c r="C13" s="169"/>
      <c r="D13" s="632"/>
      <c r="K13" s="19" t="s">
        <v>11</v>
      </c>
      <c r="L13" s="629"/>
    </row>
    <row r="14" customFormat="false" ht="31.5" hidden="false" customHeight="true" outlineLevel="0" collapsed="false">
      <c r="B14" s="125" t="s">
        <v>184</v>
      </c>
      <c r="C14" s="125" t="s">
        <v>185</v>
      </c>
      <c r="D14" s="633" t="s">
        <v>186</v>
      </c>
      <c r="E14" s="633" t="s">
        <v>187</v>
      </c>
      <c r="F14" s="173" t="s">
        <v>870</v>
      </c>
      <c r="G14" s="173" t="s">
        <v>871</v>
      </c>
      <c r="H14" s="173" t="s">
        <v>14</v>
      </c>
      <c r="I14" s="173" t="s">
        <v>15</v>
      </c>
      <c r="J14" s="173" t="s">
        <v>16</v>
      </c>
      <c r="K14" s="173"/>
      <c r="L14" s="629"/>
    </row>
    <row r="15" customFormat="false" ht="105.75" hidden="false" customHeight="true" outlineLevel="0" collapsed="false">
      <c r="B15" s="125"/>
      <c r="C15" s="125"/>
      <c r="D15" s="633"/>
      <c r="E15" s="633"/>
      <c r="F15" s="173"/>
      <c r="G15" s="173"/>
      <c r="H15" s="173"/>
      <c r="I15" s="173"/>
      <c r="J15" s="173" t="s">
        <v>14</v>
      </c>
      <c r="K15" s="173" t="s">
        <v>18</v>
      </c>
      <c r="L15" s="629"/>
    </row>
    <row r="16" customFormat="false" ht="20.25" hidden="false" customHeight="true" outlineLevel="0" collapsed="false">
      <c r="A16" s="634"/>
      <c r="B16" s="173" t="n">
        <v>1</v>
      </c>
      <c r="C16" s="173" t="n">
        <v>2</v>
      </c>
      <c r="D16" s="529" t="n">
        <v>3</v>
      </c>
      <c r="E16" s="529" t="n">
        <v>4</v>
      </c>
      <c r="F16" s="173" t="n">
        <v>5</v>
      </c>
      <c r="G16" s="173" t="n">
        <v>6</v>
      </c>
      <c r="H16" s="173" t="n">
        <v>7</v>
      </c>
      <c r="I16" s="173" t="n">
        <v>8</v>
      </c>
      <c r="J16" s="173" t="n">
        <v>9</v>
      </c>
      <c r="K16" s="173" t="n">
        <v>10</v>
      </c>
      <c r="L16" s="629"/>
    </row>
    <row r="17" customFormat="false" ht="54" hidden="false" customHeight="true" outlineLevel="0" collapsed="false">
      <c r="B17" s="607" t="s">
        <v>872</v>
      </c>
      <c r="C17" s="607"/>
      <c r="D17" s="607"/>
      <c r="E17" s="607"/>
      <c r="F17" s="635"/>
      <c r="G17" s="635"/>
      <c r="H17" s="636" t="n">
        <f aca="false">H18</f>
        <v>250000</v>
      </c>
      <c r="I17" s="636" t="n">
        <f aca="false">I18</f>
        <v>250000</v>
      </c>
      <c r="J17" s="636" t="n">
        <f aca="false">J19</f>
        <v>0</v>
      </c>
      <c r="K17" s="636" t="n">
        <f aca="false">K18</f>
        <v>0</v>
      </c>
      <c r="L17" s="629"/>
      <c r="M17" s="188"/>
      <c r="N17" s="637"/>
    </row>
    <row r="18" customFormat="false" ht="26.25" hidden="false" customHeight="true" outlineLevel="0" collapsed="false">
      <c r="B18" s="638" t="s">
        <v>158</v>
      </c>
      <c r="C18" s="638" t="s">
        <v>199</v>
      </c>
      <c r="D18" s="638" t="s">
        <v>158</v>
      </c>
      <c r="E18" s="639" t="s">
        <v>200</v>
      </c>
      <c r="F18" s="640"/>
      <c r="G18" s="640"/>
      <c r="H18" s="641" t="n">
        <f aca="false">I18+J18</f>
        <v>250000</v>
      </c>
      <c r="I18" s="641" t="n">
        <f aca="false">I19+I20</f>
        <v>250000</v>
      </c>
      <c r="J18" s="641"/>
      <c r="K18" s="641" t="n">
        <f aca="false">K19+K20</f>
        <v>0</v>
      </c>
      <c r="L18" s="629"/>
      <c r="M18" s="188"/>
    </row>
    <row r="19" customFormat="false" ht="69.75" hidden="true" customHeight="true" outlineLevel="0" collapsed="false">
      <c r="B19" s="642" t="s">
        <v>201</v>
      </c>
      <c r="C19" s="642" t="s">
        <v>202</v>
      </c>
      <c r="D19" s="642" t="s">
        <v>203</v>
      </c>
      <c r="E19" s="556" t="s">
        <v>204</v>
      </c>
      <c r="F19" s="578" t="s">
        <v>873</v>
      </c>
      <c r="G19" s="643" t="s">
        <v>874</v>
      </c>
      <c r="H19" s="644" t="n">
        <f aca="false">I19+J19</f>
        <v>0</v>
      </c>
      <c r="I19" s="645"/>
      <c r="J19" s="644"/>
      <c r="K19" s="644"/>
      <c r="L19" s="629"/>
      <c r="M19" s="188"/>
    </row>
    <row r="20" customFormat="false" ht="108" hidden="false" customHeight="true" outlineLevel="0" collapsed="false">
      <c r="B20" s="642"/>
      <c r="C20" s="642"/>
      <c r="D20" s="642"/>
      <c r="E20" s="556"/>
      <c r="F20" s="646" t="s">
        <v>875</v>
      </c>
      <c r="G20" s="647" t="s">
        <v>876</v>
      </c>
      <c r="H20" s="645" t="n">
        <f aca="false">I20+J20</f>
        <v>250000</v>
      </c>
      <c r="I20" s="648" t="n">
        <f aca="false">'Додаток 3'!F29</f>
        <v>250000</v>
      </c>
      <c r="J20" s="644"/>
      <c r="K20" s="644"/>
      <c r="L20" s="629"/>
      <c r="M20" s="188"/>
    </row>
    <row r="21" s="152" customFormat="true" ht="54" hidden="false" customHeight="true" outlineLevel="0" collapsed="false">
      <c r="B21" s="607" t="s">
        <v>877</v>
      </c>
      <c r="C21" s="607"/>
      <c r="D21" s="607"/>
      <c r="E21" s="607"/>
      <c r="F21" s="635"/>
      <c r="G21" s="635"/>
      <c r="H21" s="636" t="n">
        <f aca="false">I21+J21</f>
        <v>33309500</v>
      </c>
      <c r="I21" s="636" t="n">
        <f aca="false">I22+I31+I38+I27</f>
        <v>14045500</v>
      </c>
      <c r="J21" s="636" t="n">
        <f aca="false">J22+J27+J31+J38</f>
        <v>19264000</v>
      </c>
      <c r="K21" s="636" t="n">
        <f aca="false">K22+K27+K31+K38</f>
        <v>17665000</v>
      </c>
      <c r="L21" s="629"/>
      <c r="M21" s="188" t="n">
        <f aca="false">I21-'[1]додаток 7 програми'!$I$21</f>
        <v>-1249000</v>
      </c>
      <c r="N21" s="637"/>
    </row>
    <row r="22" s="152" customFormat="true" ht="23.25" hidden="false" customHeight="true" outlineLevel="0" collapsed="false">
      <c r="B22" s="638" t="s">
        <v>158</v>
      </c>
      <c r="C22" s="638" t="s">
        <v>199</v>
      </c>
      <c r="D22" s="638" t="s">
        <v>158</v>
      </c>
      <c r="E22" s="639" t="s">
        <v>200</v>
      </c>
      <c r="F22" s="649"/>
      <c r="G22" s="649"/>
      <c r="H22" s="641" t="n">
        <f aca="false">I22</f>
        <v>1682500</v>
      </c>
      <c r="I22" s="650" t="n">
        <f aca="false">I23+I26+I24+I25</f>
        <v>1682500</v>
      </c>
      <c r="J22" s="641" t="n">
        <f aca="false">J23+J26</f>
        <v>0</v>
      </c>
      <c r="K22" s="641" t="n">
        <f aca="false">K23+K26</f>
        <v>0</v>
      </c>
      <c r="L22" s="629"/>
      <c r="M22" s="188"/>
    </row>
    <row r="23" s="152" customFormat="true" ht="118.5" hidden="false" customHeight="true" outlineLevel="0" collapsed="false">
      <c r="B23" s="642" t="s">
        <v>217</v>
      </c>
      <c r="C23" s="642" t="s">
        <v>202</v>
      </c>
      <c r="D23" s="642" t="s">
        <v>203</v>
      </c>
      <c r="E23" s="556" t="s">
        <v>204</v>
      </c>
      <c r="F23" s="578" t="s">
        <v>878</v>
      </c>
      <c r="G23" s="647" t="s">
        <v>879</v>
      </c>
      <c r="H23" s="645" t="n">
        <f aca="false">I23+J23</f>
        <v>575000</v>
      </c>
      <c r="I23" s="648" t="n">
        <f aca="false">275000+300000-300000+300000</f>
        <v>575000</v>
      </c>
      <c r="J23" s="645"/>
      <c r="K23" s="645"/>
      <c r="L23" s="629"/>
      <c r="M23" s="188"/>
    </row>
    <row r="24" s="152" customFormat="true" ht="99.75" hidden="true" customHeight="true" outlineLevel="0" collapsed="false">
      <c r="B24" s="642"/>
      <c r="C24" s="642"/>
      <c r="D24" s="642"/>
      <c r="E24" s="556"/>
      <c r="F24" s="273" t="s">
        <v>880</v>
      </c>
      <c r="G24" s="647" t="s">
        <v>881</v>
      </c>
      <c r="H24" s="645" t="n">
        <f aca="false">I24</f>
        <v>0</v>
      </c>
      <c r="I24" s="648" t="n">
        <v>0</v>
      </c>
      <c r="J24" s="645"/>
      <c r="K24" s="651"/>
      <c r="L24" s="629"/>
      <c r="M24" s="188"/>
    </row>
    <row r="25" s="152" customFormat="true" ht="96.75" hidden="false" customHeight="true" outlineLevel="0" collapsed="false">
      <c r="B25" s="642"/>
      <c r="C25" s="642"/>
      <c r="D25" s="642"/>
      <c r="E25" s="556"/>
      <c r="F25" s="273" t="s">
        <v>882</v>
      </c>
      <c r="G25" s="647" t="s">
        <v>883</v>
      </c>
      <c r="H25" s="645" t="n">
        <f aca="false">I25</f>
        <v>437500</v>
      </c>
      <c r="I25" s="648" t="n">
        <f aca="false">355000+82500</f>
        <v>437500</v>
      </c>
      <c r="J25" s="645"/>
      <c r="K25" s="645"/>
      <c r="L25" s="629"/>
      <c r="M25" s="188"/>
    </row>
    <row r="26" s="152" customFormat="true" ht="114.75" hidden="false" customHeight="true" outlineLevel="0" collapsed="false">
      <c r="B26" s="642"/>
      <c r="C26" s="642"/>
      <c r="D26" s="642"/>
      <c r="E26" s="556"/>
      <c r="F26" s="652" t="s">
        <v>884</v>
      </c>
      <c r="G26" s="647" t="s">
        <v>885</v>
      </c>
      <c r="H26" s="645" t="n">
        <f aca="false">I26</f>
        <v>670000</v>
      </c>
      <c r="I26" s="648" t="n">
        <f aca="false">370000+300000</f>
        <v>670000</v>
      </c>
      <c r="J26" s="641"/>
      <c r="K26" s="645"/>
      <c r="L26" s="629"/>
      <c r="M26" s="188"/>
    </row>
    <row r="27" s="152" customFormat="true" ht="27" hidden="false" customHeight="true" outlineLevel="0" collapsed="false">
      <c r="B27" s="638" t="s">
        <v>158</v>
      </c>
      <c r="C27" s="638" t="s">
        <v>257</v>
      </c>
      <c r="D27" s="638" t="s">
        <v>158</v>
      </c>
      <c r="E27" s="639" t="s">
        <v>258</v>
      </c>
      <c r="F27" s="649"/>
      <c r="G27" s="649"/>
      <c r="H27" s="641" t="n">
        <f aca="false">H28</f>
        <v>5820000</v>
      </c>
      <c r="I27" s="650" t="n">
        <f aca="false">I28</f>
        <v>4604000</v>
      </c>
      <c r="J27" s="641" t="n">
        <f aca="false">J28</f>
        <v>1216000</v>
      </c>
      <c r="K27" s="641" t="n">
        <f aca="false">K28</f>
        <v>1216000</v>
      </c>
      <c r="L27" s="653"/>
      <c r="M27" s="188"/>
    </row>
    <row r="28" s="152" customFormat="true" ht="46.5" hidden="true" customHeight="false" outlineLevel="0" collapsed="false">
      <c r="B28" s="538" t="s">
        <v>259</v>
      </c>
      <c r="C28" s="538" t="s">
        <v>260</v>
      </c>
      <c r="D28" s="638" t="s">
        <v>158</v>
      </c>
      <c r="E28" s="556" t="s">
        <v>261</v>
      </c>
      <c r="F28" s="652"/>
      <c r="G28" s="652"/>
      <c r="H28" s="645" t="n">
        <f aca="false">H30</f>
        <v>5820000</v>
      </c>
      <c r="I28" s="648" t="n">
        <f aca="false">I29+I30</f>
        <v>4604000</v>
      </c>
      <c r="J28" s="645" t="n">
        <f aca="false">J30</f>
        <v>1216000</v>
      </c>
      <c r="K28" s="645" t="n">
        <f aca="false">K30</f>
        <v>1216000</v>
      </c>
      <c r="L28" s="653"/>
      <c r="M28" s="188"/>
    </row>
    <row r="29" s="152" customFormat="true" ht="46.5" hidden="true" customHeight="true" outlineLevel="0" collapsed="false">
      <c r="B29" s="642" t="s">
        <v>262</v>
      </c>
      <c r="C29" s="642" t="s">
        <v>263</v>
      </c>
      <c r="D29" s="642" t="s">
        <v>264</v>
      </c>
      <c r="E29" s="556" t="s">
        <v>265</v>
      </c>
      <c r="F29" s="652" t="s">
        <v>886</v>
      </c>
      <c r="G29" s="652"/>
      <c r="H29" s="654" t="n">
        <f aca="false">I29+J29</f>
        <v>0</v>
      </c>
      <c r="I29" s="655"/>
      <c r="J29" s="656"/>
      <c r="K29" s="651"/>
      <c r="L29" s="653"/>
      <c r="M29" s="188"/>
    </row>
    <row r="30" s="152" customFormat="true" ht="99.75" hidden="false" customHeight="true" outlineLevel="0" collapsed="false">
      <c r="B30" s="642"/>
      <c r="C30" s="642"/>
      <c r="D30" s="642"/>
      <c r="E30" s="556"/>
      <c r="F30" s="652" t="s">
        <v>887</v>
      </c>
      <c r="G30" s="647" t="s">
        <v>888</v>
      </c>
      <c r="H30" s="644" t="n">
        <f aca="false">I30+J30</f>
        <v>5820000</v>
      </c>
      <c r="I30" s="648" t="n">
        <f aca="false">2500000+1000000+304000+800000</f>
        <v>4604000</v>
      </c>
      <c r="J30" s="645" t="n">
        <f aca="false">K30</f>
        <v>1216000</v>
      </c>
      <c r="K30" s="645" t="n">
        <f aca="false">685000+531000</f>
        <v>1216000</v>
      </c>
      <c r="L30" s="653"/>
      <c r="M30" s="188"/>
    </row>
    <row r="31" s="152" customFormat="true" ht="27" hidden="false" customHeight="true" outlineLevel="0" collapsed="false">
      <c r="B31" s="638" t="s">
        <v>158</v>
      </c>
      <c r="C31" s="657" t="n">
        <v>7000</v>
      </c>
      <c r="D31" s="638" t="s">
        <v>158</v>
      </c>
      <c r="E31" s="639" t="s">
        <v>206</v>
      </c>
      <c r="F31" s="652"/>
      <c r="G31" s="652"/>
      <c r="H31" s="641" t="n">
        <f aca="false">H33+H35+H36+H37+H32</f>
        <v>5087000</v>
      </c>
      <c r="I31" s="641" t="n">
        <f aca="false">I33+I36+I37</f>
        <v>2288000</v>
      </c>
      <c r="J31" s="641" t="n">
        <f aca="false">J33+J35+J32</f>
        <v>2799000</v>
      </c>
      <c r="K31" s="641" t="n">
        <f aca="false">K33+K35</f>
        <v>1200000</v>
      </c>
      <c r="L31" s="653"/>
      <c r="M31" s="188"/>
    </row>
    <row r="32" s="152" customFormat="true" ht="192" hidden="false" customHeight="true" outlineLevel="0" collapsed="false">
      <c r="B32" s="538" t="s">
        <v>889</v>
      </c>
      <c r="C32" s="658" t="n">
        <v>7130</v>
      </c>
      <c r="D32" s="538" t="s">
        <v>208</v>
      </c>
      <c r="E32" s="659" t="s">
        <v>209</v>
      </c>
      <c r="F32" s="242" t="s">
        <v>890</v>
      </c>
      <c r="G32" s="647" t="s">
        <v>891</v>
      </c>
      <c r="H32" s="644" t="n">
        <f aca="false">I32+J32</f>
        <v>1599000</v>
      </c>
      <c r="I32" s="641"/>
      <c r="J32" s="645" t="n">
        <v>1599000</v>
      </c>
      <c r="K32" s="641"/>
      <c r="L32" s="653"/>
      <c r="M32" s="188"/>
    </row>
    <row r="33" s="152" customFormat="true" ht="46.5" hidden="true" customHeight="false" outlineLevel="0" collapsed="false">
      <c r="B33" s="538" t="s">
        <v>273</v>
      </c>
      <c r="C33" s="538" t="s">
        <v>274</v>
      </c>
      <c r="D33" s="638" t="s">
        <v>158</v>
      </c>
      <c r="E33" s="556" t="s">
        <v>275</v>
      </c>
      <c r="F33" s="660"/>
      <c r="G33" s="660"/>
      <c r="H33" s="661" t="n">
        <f aca="false">H34</f>
        <v>588000</v>
      </c>
      <c r="I33" s="661" t="n">
        <f aca="false">I34</f>
        <v>588000</v>
      </c>
      <c r="J33" s="661" t="n">
        <f aca="false">J34</f>
        <v>0</v>
      </c>
      <c r="K33" s="661" t="n">
        <f aca="false">K34</f>
        <v>0</v>
      </c>
      <c r="L33" s="653"/>
      <c r="M33" s="188"/>
    </row>
    <row r="34" s="152" customFormat="true" ht="105.75" hidden="false" customHeight="true" outlineLevel="0" collapsed="false">
      <c r="B34" s="642" t="s">
        <v>276</v>
      </c>
      <c r="C34" s="642" t="s">
        <v>277</v>
      </c>
      <c r="D34" s="642" t="s">
        <v>278</v>
      </c>
      <c r="E34" s="539" t="s">
        <v>279</v>
      </c>
      <c r="F34" s="578" t="s">
        <v>892</v>
      </c>
      <c r="G34" s="647" t="s">
        <v>893</v>
      </c>
      <c r="H34" s="645" t="n">
        <f aca="false">I34+J34</f>
        <v>588000</v>
      </c>
      <c r="I34" s="542" t="n">
        <f aca="false">'[6]Додаток 3'!F55</f>
        <v>588000</v>
      </c>
      <c r="J34" s="661"/>
      <c r="K34" s="661"/>
      <c r="L34" s="653"/>
      <c r="M34" s="188"/>
    </row>
    <row r="35" s="152" customFormat="true" ht="92.45" hidden="false" customHeight="true" outlineLevel="0" collapsed="false">
      <c r="B35" s="642"/>
      <c r="C35" s="642"/>
      <c r="D35" s="642"/>
      <c r="E35" s="539"/>
      <c r="F35" s="273" t="s">
        <v>894</v>
      </c>
      <c r="G35" s="647" t="s">
        <v>895</v>
      </c>
      <c r="H35" s="645" t="n">
        <f aca="false">J35</f>
        <v>1200000</v>
      </c>
      <c r="I35" s="648"/>
      <c r="J35" s="645" t="n">
        <f aca="false">K35</f>
        <v>1200000</v>
      </c>
      <c r="K35" s="645" t="n">
        <f aca="false">'Додаток 3'!K58</f>
        <v>1200000</v>
      </c>
      <c r="L35" s="653"/>
      <c r="M35" s="188"/>
    </row>
    <row r="36" s="152" customFormat="true" ht="116.25" hidden="false" customHeight="true" outlineLevel="0" collapsed="false">
      <c r="B36" s="642" t="s">
        <v>283</v>
      </c>
      <c r="C36" s="642" t="s">
        <v>284</v>
      </c>
      <c r="D36" s="642" t="s">
        <v>285</v>
      </c>
      <c r="E36" s="556" t="s">
        <v>286</v>
      </c>
      <c r="F36" s="273" t="s">
        <v>896</v>
      </c>
      <c r="G36" s="647" t="s">
        <v>897</v>
      </c>
      <c r="H36" s="645" t="n">
        <f aca="false">I36</f>
        <v>1700000</v>
      </c>
      <c r="I36" s="648" t="n">
        <f aca="false">'Додаток 3'!F60</f>
        <v>1700000</v>
      </c>
      <c r="J36" s="645"/>
      <c r="K36" s="651"/>
      <c r="L36" s="653"/>
      <c r="M36" s="188"/>
    </row>
    <row r="37" s="152" customFormat="true" ht="81" hidden="true" customHeight="true" outlineLevel="0" collapsed="false">
      <c r="B37" s="642" t="s">
        <v>299</v>
      </c>
      <c r="C37" s="642" t="s">
        <v>898</v>
      </c>
      <c r="D37" s="642" t="s">
        <v>291</v>
      </c>
      <c r="E37" s="556" t="s">
        <v>300</v>
      </c>
      <c r="F37" s="556" t="s">
        <v>899</v>
      </c>
      <c r="G37" s="647" t="s">
        <v>900</v>
      </c>
      <c r="H37" s="645" t="n">
        <f aca="false">I37</f>
        <v>0</v>
      </c>
      <c r="I37" s="648"/>
      <c r="J37" s="645"/>
      <c r="K37" s="651"/>
      <c r="L37" s="653"/>
      <c r="M37" s="188"/>
    </row>
    <row r="38" s="152" customFormat="true" ht="34.5" hidden="false" customHeight="true" outlineLevel="0" collapsed="false">
      <c r="B38" s="638" t="s">
        <v>158</v>
      </c>
      <c r="C38" s="638" t="s">
        <v>301</v>
      </c>
      <c r="D38" s="638" t="s">
        <v>158</v>
      </c>
      <c r="E38" s="639" t="s">
        <v>302</v>
      </c>
      <c r="F38" s="652"/>
      <c r="G38" s="652"/>
      <c r="H38" s="641" t="n">
        <f aca="false">H39+H41</f>
        <v>20720000</v>
      </c>
      <c r="I38" s="641" t="n">
        <f aca="false">I39+I41</f>
        <v>5471000</v>
      </c>
      <c r="J38" s="641" t="n">
        <f aca="false">J39+J41</f>
        <v>15249000</v>
      </c>
      <c r="K38" s="641" t="n">
        <f aca="false">K39+K41</f>
        <v>15249000</v>
      </c>
      <c r="L38" s="653"/>
      <c r="M38" s="188"/>
    </row>
    <row r="39" s="152" customFormat="true" ht="75.75" hidden="true" customHeight="true" outlineLevel="0" collapsed="false">
      <c r="B39" s="538" t="s">
        <v>303</v>
      </c>
      <c r="C39" s="538" t="s">
        <v>304</v>
      </c>
      <c r="D39" s="538" t="s">
        <v>158</v>
      </c>
      <c r="E39" s="556" t="s">
        <v>305</v>
      </c>
      <c r="F39" s="652"/>
      <c r="G39" s="662"/>
      <c r="H39" s="645" t="n">
        <f aca="false">H40</f>
        <v>12820000</v>
      </c>
      <c r="I39" s="648" t="n">
        <f aca="false">I40</f>
        <v>2620000</v>
      </c>
      <c r="J39" s="645" t="n">
        <f aca="false">J40</f>
        <v>10200000</v>
      </c>
      <c r="K39" s="645" t="n">
        <f aca="false">K40</f>
        <v>10200000</v>
      </c>
      <c r="L39" s="653"/>
      <c r="M39" s="188"/>
    </row>
    <row r="40" s="152" customFormat="true" ht="120.75" hidden="false" customHeight="true" outlineLevel="0" collapsed="false">
      <c r="B40" s="538" t="s">
        <v>306</v>
      </c>
      <c r="C40" s="538" t="s">
        <v>307</v>
      </c>
      <c r="D40" s="538" t="s">
        <v>308</v>
      </c>
      <c r="E40" s="556" t="s">
        <v>901</v>
      </c>
      <c r="F40" s="578" t="s">
        <v>902</v>
      </c>
      <c r="G40" s="647" t="s">
        <v>903</v>
      </c>
      <c r="H40" s="645" t="n">
        <f aca="false">I40+J40</f>
        <v>12820000</v>
      </c>
      <c r="I40" s="648" t="n">
        <f aca="false">'Додаток 3'!F68</f>
        <v>2620000</v>
      </c>
      <c r="J40" s="645" t="n">
        <f aca="false">'Додаток 3'!K67</f>
        <v>10200000</v>
      </c>
      <c r="K40" s="645" t="n">
        <f aca="false">J40</f>
        <v>10200000</v>
      </c>
      <c r="L40" s="663"/>
      <c r="M40" s="188"/>
    </row>
    <row r="41" s="152" customFormat="true" ht="34.5" hidden="true" customHeight="true" outlineLevel="0" collapsed="false">
      <c r="B41" s="538" t="s">
        <v>904</v>
      </c>
      <c r="C41" s="538" t="s">
        <v>310</v>
      </c>
      <c r="D41" s="538" t="s">
        <v>158</v>
      </c>
      <c r="E41" s="646" t="s">
        <v>311</v>
      </c>
      <c r="F41" s="664"/>
      <c r="G41" s="665"/>
      <c r="H41" s="648" t="n">
        <f aca="false">H43+H42+H44</f>
        <v>7900000</v>
      </c>
      <c r="I41" s="648" t="n">
        <f aca="false">I43+I42+I44</f>
        <v>2851000</v>
      </c>
      <c r="J41" s="648" t="n">
        <f aca="false">J43+J42+J44</f>
        <v>5049000</v>
      </c>
      <c r="K41" s="648" t="n">
        <f aca="false">K43+K42+K44</f>
        <v>5049000</v>
      </c>
      <c r="L41" s="663"/>
      <c r="M41" s="188"/>
    </row>
    <row r="42" s="152" customFormat="true" ht="107.25" hidden="true" customHeight="true" outlineLevel="0" collapsed="false">
      <c r="B42" s="538" t="s">
        <v>312</v>
      </c>
      <c r="C42" s="538" t="s">
        <v>313</v>
      </c>
      <c r="D42" s="538" t="s">
        <v>314</v>
      </c>
      <c r="E42" s="646" t="s">
        <v>315</v>
      </c>
      <c r="F42" s="652" t="s">
        <v>905</v>
      </c>
      <c r="G42" s="647" t="s">
        <v>906</v>
      </c>
      <c r="H42" s="644" t="n">
        <f aca="false">I42+J42</f>
        <v>0</v>
      </c>
      <c r="I42" s="648"/>
      <c r="J42" s="645"/>
      <c r="K42" s="645"/>
      <c r="L42" s="663"/>
      <c r="M42" s="188"/>
    </row>
    <row r="43" s="152" customFormat="true" ht="102.75" hidden="false" customHeight="true" outlineLevel="0" collapsed="false">
      <c r="B43" s="642" t="s">
        <v>316</v>
      </c>
      <c r="C43" s="642" t="s">
        <v>317</v>
      </c>
      <c r="D43" s="642" t="s">
        <v>314</v>
      </c>
      <c r="E43" s="646" t="s">
        <v>318</v>
      </c>
      <c r="F43" s="646" t="s">
        <v>907</v>
      </c>
      <c r="G43" s="666" t="s">
        <v>908</v>
      </c>
      <c r="H43" s="644" t="n">
        <f aca="false">I43+J43</f>
        <v>100000</v>
      </c>
      <c r="I43" s="645" t="n">
        <f aca="false">'[6]Додаток 3'!E68</f>
        <v>100000</v>
      </c>
      <c r="J43" s="645" t="n">
        <f aca="false">'Додаток 3'!K71</f>
        <v>0</v>
      </c>
      <c r="K43" s="645" t="n">
        <f aca="false">J43</f>
        <v>0</v>
      </c>
      <c r="L43" s="663"/>
      <c r="M43" s="188"/>
    </row>
    <row r="44" s="152" customFormat="true" ht="84.75" hidden="false" customHeight="true" outlineLevel="0" collapsed="false">
      <c r="B44" s="642" t="s">
        <v>319</v>
      </c>
      <c r="C44" s="642" t="s">
        <v>320</v>
      </c>
      <c r="D44" s="642" t="s">
        <v>314</v>
      </c>
      <c r="E44" s="646" t="s">
        <v>321</v>
      </c>
      <c r="F44" s="667" t="s">
        <v>909</v>
      </c>
      <c r="G44" s="666" t="s">
        <v>910</v>
      </c>
      <c r="H44" s="644" t="n">
        <f aca="false">I44+J44</f>
        <v>7800000</v>
      </c>
      <c r="I44" s="645" t="n">
        <f aca="false">'Додаток 3'!F72</f>
        <v>2751000</v>
      </c>
      <c r="J44" s="645" t="n">
        <f aca="false">'Додаток 3'!K72</f>
        <v>5049000</v>
      </c>
      <c r="K44" s="645" t="n">
        <f aca="false">J44</f>
        <v>5049000</v>
      </c>
      <c r="L44" s="663"/>
      <c r="M44" s="188"/>
    </row>
    <row r="45" customFormat="false" ht="63.75" hidden="false" customHeight="true" outlineLevel="0" collapsed="false">
      <c r="B45" s="607" t="s">
        <v>911</v>
      </c>
      <c r="C45" s="607"/>
      <c r="D45" s="607"/>
      <c r="E45" s="607"/>
      <c r="F45" s="607"/>
      <c r="G45" s="607"/>
      <c r="H45" s="636" t="n">
        <f aca="false">I45+J45</f>
        <v>85482483</v>
      </c>
      <c r="I45" s="636" t="n">
        <f aca="false">I60+I62</f>
        <v>58730433</v>
      </c>
      <c r="J45" s="636" t="n">
        <f aca="false">J60+J62</f>
        <v>26752050</v>
      </c>
      <c r="K45" s="636" t="n">
        <f aca="false">K60+K62</f>
        <v>26752050</v>
      </c>
      <c r="L45" s="637"/>
      <c r="M45" s="188" t="n">
        <f aca="false">I45-'[1]додаток 7 програми'!$I$45</f>
        <v>3242212</v>
      </c>
      <c r="N45" s="637"/>
    </row>
    <row r="46" customFormat="false" ht="26.25" hidden="false" customHeight="true" outlineLevel="0" collapsed="false">
      <c r="B46" s="638" t="s">
        <v>158</v>
      </c>
      <c r="C46" s="638" t="s">
        <v>335</v>
      </c>
      <c r="D46" s="638" t="s">
        <v>158</v>
      </c>
      <c r="E46" s="639" t="s">
        <v>336</v>
      </c>
      <c r="F46" s="668"/>
      <c r="G46" s="668"/>
      <c r="H46" s="641" t="n">
        <f aca="false">H47+H48+H51+H52+H54+H56+H50</f>
        <v>85482483</v>
      </c>
      <c r="I46" s="650" t="n">
        <f aca="false">I47+I48+I51+I52+I54+I56</f>
        <v>58730433</v>
      </c>
      <c r="J46" s="641" t="n">
        <f aca="false">J47+J48+J51+J52+J54+J56+J50</f>
        <v>26752050</v>
      </c>
      <c r="K46" s="641" t="n">
        <f aca="false">K47+K48+K51+K52+K54+K56+K50</f>
        <v>26752050</v>
      </c>
      <c r="L46" s="669"/>
      <c r="M46" s="188"/>
    </row>
    <row r="47" customFormat="false" ht="26.25" hidden="false" customHeight="true" outlineLevel="0" collapsed="false">
      <c r="B47" s="538" t="s">
        <v>337</v>
      </c>
      <c r="C47" s="608" t="s">
        <v>338</v>
      </c>
      <c r="D47" s="538" t="s">
        <v>339</v>
      </c>
      <c r="E47" s="659" t="s">
        <v>340</v>
      </c>
      <c r="F47" s="578" t="s">
        <v>912</v>
      </c>
      <c r="G47" s="647" t="s">
        <v>913</v>
      </c>
      <c r="H47" s="645" t="n">
        <f aca="false">I47+J47</f>
        <v>15825982</v>
      </c>
      <c r="I47" s="648" t="n">
        <f aca="false">7441188+1896600+15080+430872+533330+1407900+2441812</f>
        <v>14166782</v>
      </c>
      <c r="J47" s="645" t="n">
        <f aca="false">'Додаток 3'!K80-97997</f>
        <v>1659200</v>
      </c>
      <c r="K47" s="645" t="n">
        <f aca="false">J47</f>
        <v>1659200</v>
      </c>
      <c r="L47" s="669"/>
      <c r="M47" s="188"/>
    </row>
    <row r="48" customFormat="false" ht="59.25" hidden="true" customHeight="true" outlineLevel="0" collapsed="false">
      <c r="B48" s="305" t="s">
        <v>344</v>
      </c>
      <c r="C48" s="305" t="s">
        <v>345</v>
      </c>
      <c r="D48" s="305" t="s">
        <v>158</v>
      </c>
      <c r="E48" s="198" t="s">
        <v>346</v>
      </c>
      <c r="F48" s="578"/>
      <c r="G48" s="647"/>
      <c r="H48" s="645" t="n">
        <f aca="false">H49</f>
        <v>67219987</v>
      </c>
      <c r="I48" s="648" t="n">
        <f aca="false">I49</f>
        <v>42267137</v>
      </c>
      <c r="J48" s="645" t="n">
        <f aca="false">J49</f>
        <v>24952850</v>
      </c>
      <c r="K48" s="645" t="n">
        <f aca="false">K49</f>
        <v>24952850</v>
      </c>
      <c r="L48" s="669"/>
      <c r="M48" s="188"/>
    </row>
    <row r="49" customFormat="false" ht="64.5" hidden="false" customHeight="true" outlineLevel="0" collapsed="false">
      <c r="B49" s="306" t="s">
        <v>347</v>
      </c>
      <c r="C49" s="306" t="s">
        <v>348</v>
      </c>
      <c r="D49" s="306" t="s">
        <v>349</v>
      </c>
      <c r="E49" s="236" t="s">
        <v>350</v>
      </c>
      <c r="F49" s="578"/>
      <c r="G49" s="647"/>
      <c r="H49" s="670" t="n">
        <f aca="false">I49+J49</f>
        <v>67219987</v>
      </c>
      <c r="I49" s="671" t="n">
        <f aca="false">8217180+774200+20866800+9187187+2500670+20700+700400</f>
        <v>42267137</v>
      </c>
      <c r="J49" s="670" t="n">
        <f aca="false">'Додаток 3'!K85-376219</f>
        <v>24952850</v>
      </c>
      <c r="K49" s="670" t="n">
        <f aca="false">J49</f>
        <v>24952850</v>
      </c>
      <c r="L49" s="669"/>
      <c r="M49" s="188"/>
    </row>
    <row r="50" customFormat="false" ht="54" hidden="true" customHeight="true" outlineLevel="0" collapsed="false">
      <c r="B50" s="229" t="s">
        <v>367</v>
      </c>
      <c r="C50" s="229" t="s">
        <v>368</v>
      </c>
      <c r="D50" s="229" t="s">
        <v>349</v>
      </c>
      <c r="E50" s="236" t="s">
        <v>369</v>
      </c>
      <c r="F50" s="578"/>
      <c r="G50" s="647"/>
      <c r="H50" s="670" t="n">
        <f aca="false">I50+J50</f>
        <v>0</v>
      </c>
      <c r="I50" s="671"/>
      <c r="J50" s="670" t="n">
        <f aca="false">'Додаток 3'!K98</f>
        <v>0</v>
      </c>
      <c r="K50" s="670" t="n">
        <f aca="false">J50</f>
        <v>0</v>
      </c>
      <c r="L50" s="669"/>
      <c r="M50" s="188"/>
    </row>
    <row r="51" s="364" customFormat="true" ht="69" hidden="false" customHeight="true" outlineLevel="0" collapsed="false">
      <c r="B51" s="538" t="s">
        <v>372</v>
      </c>
      <c r="C51" s="538" t="s">
        <v>238</v>
      </c>
      <c r="D51" s="538" t="s">
        <v>373</v>
      </c>
      <c r="E51" s="198" t="s">
        <v>374</v>
      </c>
      <c r="F51" s="578"/>
      <c r="G51" s="647"/>
      <c r="H51" s="645" t="n">
        <f aca="false">I51+J51</f>
        <v>1173514</v>
      </c>
      <c r="I51" s="648" t="n">
        <f aca="false">210400+273114+100000+450000</f>
        <v>1033514</v>
      </c>
      <c r="J51" s="645" t="n">
        <f aca="false">'Додаток 3'!K101-141008</f>
        <v>140000</v>
      </c>
      <c r="K51" s="645" t="n">
        <f aca="false">J51</f>
        <v>140000</v>
      </c>
      <c r="L51" s="672"/>
      <c r="M51" s="188"/>
    </row>
    <row r="52" s="364" customFormat="true" ht="45.6" hidden="true" customHeight="true" outlineLevel="0" collapsed="false">
      <c r="B52" s="305" t="s">
        <v>375</v>
      </c>
      <c r="C52" s="305" t="s">
        <v>376</v>
      </c>
      <c r="D52" s="305" t="s">
        <v>158</v>
      </c>
      <c r="E52" s="556" t="s">
        <v>377</v>
      </c>
      <c r="F52" s="673"/>
      <c r="G52" s="673"/>
      <c r="H52" s="645" t="n">
        <f aca="false">I52+J52</f>
        <v>558000</v>
      </c>
      <c r="I52" s="648" t="n">
        <f aca="false">I53</f>
        <v>558000</v>
      </c>
      <c r="J52" s="645" t="n">
        <f aca="false">J53</f>
        <v>0</v>
      </c>
      <c r="K52" s="645" t="n">
        <f aca="false">K53</f>
        <v>0</v>
      </c>
      <c r="L52" s="672"/>
      <c r="M52" s="188"/>
    </row>
    <row r="53" s="297" customFormat="true" ht="46.5" hidden="false" customHeight="true" outlineLevel="0" collapsed="false">
      <c r="B53" s="306" t="s">
        <v>378</v>
      </c>
      <c r="C53" s="306" t="s">
        <v>379</v>
      </c>
      <c r="D53" s="306" t="s">
        <v>380</v>
      </c>
      <c r="E53" s="674" t="s">
        <v>381</v>
      </c>
      <c r="F53" s="578" t="s">
        <v>912</v>
      </c>
      <c r="G53" s="647" t="s">
        <v>913</v>
      </c>
      <c r="H53" s="670" t="n">
        <f aca="false">I53+J53</f>
        <v>558000</v>
      </c>
      <c r="I53" s="671" t="n">
        <f aca="false">396000+162000</f>
        <v>558000</v>
      </c>
      <c r="J53" s="670" t="n">
        <f aca="false">'Додаток 3'!K103</f>
        <v>0</v>
      </c>
      <c r="K53" s="670" t="n">
        <f aca="false">J53</f>
        <v>0</v>
      </c>
      <c r="L53" s="675"/>
      <c r="M53" s="188"/>
    </row>
    <row r="54" s="364" customFormat="true" ht="45.6" hidden="true" customHeight="true" outlineLevel="0" collapsed="false">
      <c r="B54" s="676" t="s">
        <v>382</v>
      </c>
      <c r="C54" s="676" t="s">
        <v>383</v>
      </c>
      <c r="D54" s="305" t="s">
        <v>158</v>
      </c>
      <c r="E54" s="273" t="s">
        <v>384</v>
      </c>
      <c r="F54" s="578"/>
      <c r="G54" s="647"/>
      <c r="H54" s="645" t="n">
        <f aca="false">H55</f>
        <v>670000</v>
      </c>
      <c r="I54" s="648" t="n">
        <f aca="false">I55</f>
        <v>670000</v>
      </c>
      <c r="J54" s="645" t="n">
        <f aca="false">J55</f>
        <v>0</v>
      </c>
      <c r="K54" s="645" t="n">
        <f aca="false">K55</f>
        <v>0</v>
      </c>
      <c r="L54" s="672"/>
      <c r="M54" s="188"/>
    </row>
    <row r="55" s="297" customFormat="true" ht="63.75" hidden="false" customHeight="true" outlineLevel="0" collapsed="false">
      <c r="B55" s="306" t="s">
        <v>385</v>
      </c>
      <c r="C55" s="306" t="s">
        <v>386</v>
      </c>
      <c r="D55" s="306" t="s">
        <v>380</v>
      </c>
      <c r="E55" s="288" t="s">
        <v>387</v>
      </c>
      <c r="F55" s="578"/>
      <c r="G55" s="647"/>
      <c r="H55" s="670" t="n">
        <f aca="false">I55+J55</f>
        <v>670000</v>
      </c>
      <c r="I55" s="671" t="n">
        <f aca="false">270000+300000+100000</f>
        <v>670000</v>
      </c>
      <c r="J55" s="670" t="n">
        <f aca="false">'Додаток 3'!K105</f>
        <v>0</v>
      </c>
      <c r="K55" s="670" t="n">
        <f aca="false">J55</f>
        <v>0</v>
      </c>
      <c r="L55" s="675"/>
      <c r="M55" s="188"/>
    </row>
    <row r="56" s="297" customFormat="true" ht="72" hidden="false" customHeight="true" outlineLevel="0" collapsed="false">
      <c r="B56" s="305" t="s">
        <v>392</v>
      </c>
      <c r="C56" s="305" t="s">
        <v>393</v>
      </c>
      <c r="D56" s="305" t="s">
        <v>380</v>
      </c>
      <c r="E56" s="556" t="s">
        <v>394</v>
      </c>
      <c r="F56" s="578"/>
      <c r="G56" s="647"/>
      <c r="H56" s="670" t="n">
        <f aca="false">I56+J56</f>
        <v>35000</v>
      </c>
      <c r="I56" s="671" t="n">
        <v>35000</v>
      </c>
      <c r="J56" s="670"/>
      <c r="K56" s="670" t="n">
        <f aca="false">J56</f>
        <v>0</v>
      </c>
      <c r="L56" s="675"/>
      <c r="M56" s="188"/>
    </row>
    <row r="57" s="297" customFormat="true" ht="34.5" hidden="true" customHeight="true" outlineLevel="0" collapsed="false">
      <c r="B57" s="535" t="s">
        <v>158</v>
      </c>
      <c r="C57" s="535" t="s">
        <v>257</v>
      </c>
      <c r="D57" s="535" t="s">
        <v>158</v>
      </c>
      <c r="E57" s="190" t="s">
        <v>258</v>
      </c>
      <c r="F57" s="578"/>
      <c r="G57" s="647"/>
      <c r="H57" s="656" t="n">
        <f aca="false">H58</f>
        <v>0</v>
      </c>
      <c r="I57" s="677" t="n">
        <f aca="false">I58</f>
        <v>0</v>
      </c>
      <c r="J57" s="656" t="n">
        <f aca="false">J58</f>
        <v>0</v>
      </c>
      <c r="K57" s="656" t="n">
        <f aca="false">K58</f>
        <v>0</v>
      </c>
      <c r="L57" s="675"/>
      <c r="M57" s="188"/>
    </row>
    <row r="58" s="297" customFormat="true" ht="46.5" hidden="true" customHeight="true" outlineLevel="0" collapsed="false">
      <c r="B58" s="305" t="s">
        <v>418</v>
      </c>
      <c r="C58" s="305" t="s">
        <v>419</v>
      </c>
      <c r="D58" s="535" t="s">
        <v>158</v>
      </c>
      <c r="E58" s="249" t="s">
        <v>420</v>
      </c>
      <c r="F58" s="578"/>
      <c r="G58" s="647"/>
      <c r="H58" s="670" t="n">
        <f aca="false">H59</f>
        <v>0</v>
      </c>
      <c r="I58" s="671" t="n">
        <f aca="false">I59</f>
        <v>0</v>
      </c>
      <c r="J58" s="670" t="n">
        <f aca="false">J59</f>
        <v>0</v>
      </c>
      <c r="K58" s="670" t="n">
        <f aca="false">K59</f>
        <v>0</v>
      </c>
      <c r="L58" s="675"/>
      <c r="M58" s="188"/>
    </row>
    <row r="59" s="297" customFormat="true" ht="72.6" hidden="true" customHeight="true" outlineLevel="0" collapsed="false">
      <c r="B59" s="306" t="s">
        <v>421</v>
      </c>
      <c r="C59" s="555" t="n">
        <v>5031</v>
      </c>
      <c r="D59" s="306" t="s">
        <v>264</v>
      </c>
      <c r="E59" s="236" t="s">
        <v>422</v>
      </c>
      <c r="F59" s="578"/>
      <c r="G59" s="647"/>
      <c r="H59" s="670" t="n">
        <f aca="false">I59+J59</f>
        <v>0</v>
      </c>
      <c r="I59" s="671" t="n">
        <f aca="false">200000-200000</f>
        <v>0</v>
      </c>
      <c r="J59" s="670" t="n">
        <f aca="false">'Додаток 3'!J123-26900</f>
        <v>0</v>
      </c>
      <c r="K59" s="670" t="n">
        <f aca="false">J59</f>
        <v>0</v>
      </c>
      <c r="L59" s="675"/>
      <c r="M59" s="188"/>
    </row>
    <row r="60" s="364" customFormat="true" ht="33" hidden="false" customHeight="true" outlineLevel="0" collapsed="false">
      <c r="B60" s="538"/>
      <c r="C60" s="538"/>
      <c r="D60" s="538"/>
      <c r="E60" s="640" t="s">
        <v>914</v>
      </c>
      <c r="F60" s="678"/>
      <c r="G60" s="679"/>
      <c r="H60" s="641" t="n">
        <f aca="false">H57+H46</f>
        <v>85482483</v>
      </c>
      <c r="I60" s="641" t="n">
        <f aca="false">I57+I46</f>
        <v>58730433</v>
      </c>
      <c r="J60" s="641" t="n">
        <f aca="false">J57+J46</f>
        <v>26752050</v>
      </c>
      <c r="K60" s="641" t="n">
        <f aca="false">K57+K46</f>
        <v>26752050</v>
      </c>
      <c r="L60" s="672"/>
      <c r="M60" s="188"/>
    </row>
    <row r="61" s="364" customFormat="true" ht="92.25" hidden="true" customHeight="true" outlineLevel="0" collapsed="false">
      <c r="B61" s="642" t="s">
        <v>347</v>
      </c>
      <c r="C61" s="608" t="s">
        <v>348</v>
      </c>
      <c r="D61" s="642" t="s">
        <v>349</v>
      </c>
      <c r="E61" s="198" t="s">
        <v>915</v>
      </c>
      <c r="F61" s="578" t="s">
        <v>916</v>
      </c>
      <c r="G61" s="680" t="s">
        <v>917</v>
      </c>
      <c r="H61" s="645" t="n">
        <f aca="false">I61</f>
        <v>0</v>
      </c>
      <c r="I61" s="648"/>
      <c r="J61" s="645"/>
      <c r="K61" s="645"/>
      <c r="L61" s="672"/>
      <c r="M61" s="188"/>
    </row>
    <row r="62" s="364" customFormat="true" ht="23.25" hidden="true" customHeight="true" outlineLevel="0" collapsed="false">
      <c r="B62" s="538"/>
      <c r="C62" s="538"/>
      <c r="D62" s="538"/>
      <c r="E62" s="640" t="s">
        <v>914</v>
      </c>
      <c r="F62" s="578"/>
      <c r="G62" s="647"/>
      <c r="H62" s="641" t="n">
        <f aca="false">H61</f>
        <v>0</v>
      </c>
      <c r="I62" s="650" t="n">
        <f aca="false">I61</f>
        <v>0</v>
      </c>
      <c r="J62" s="645"/>
      <c r="K62" s="645"/>
      <c r="L62" s="672"/>
      <c r="M62" s="188"/>
    </row>
    <row r="63" customFormat="false" ht="58.9" hidden="false" customHeight="true" outlineLevel="0" collapsed="false">
      <c r="B63" s="681" t="s">
        <v>918</v>
      </c>
      <c r="C63" s="681"/>
      <c r="D63" s="681"/>
      <c r="E63" s="681"/>
      <c r="F63" s="215"/>
      <c r="G63" s="215"/>
      <c r="H63" s="682" t="n">
        <f aca="false">H64</f>
        <v>132197072</v>
      </c>
      <c r="I63" s="682" t="n">
        <f aca="false">I64</f>
        <v>111253890</v>
      </c>
      <c r="J63" s="682" t="n">
        <f aca="false">J64</f>
        <v>20943182</v>
      </c>
      <c r="K63" s="682" t="n">
        <f aca="false">K64</f>
        <v>20943182</v>
      </c>
      <c r="L63" s="683" t="n">
        <f aca="false">J63-'[7]додаток 7 програми'!$J$76</f>
        <v>7659382</v>
      </c>
      <c r="M63" s="188" t="n">
        <f aca="false">I63-'[1]додаток 7 програми'!$I$63</f>
        <v>3449370</v>
      </c>
      <c r="N63" s="683"/>
      <c r="O63" s="683"/>
    </row>
    <row r="64" customFormat="false" ht="23.25" hidden="false" customHeight="false" outlineLevel="0" collapsed="false">
      <c r="B64" s="189" t="s">
        <v>158</v>
      </c>
      <c r="C64" s="189" t="s">
        <v>225</v>
      </c>
      <c r="D64" s="189" t="s">
        <v>158</v>
      </c>
      <c r="E64" s="190" t="s">
        <v>226</v>
      </c>
      <c r="F64" s="220"/>
      <c r="G64" s="220"/>
      <c r="H64" s="641" t="n">
        <f aca="false">H71+H65</f>
        <v>132197072</v>
      </c>
      <c r="I64" s="641" t="n">
        <f aca="false">I71+I65</f>
        <v>111253890</v>
      </c>
      <c r="J64" s="641" t="n">
        <f aca="false">J71+J65</f>
        <v>20943182</v>
      </c>
      <c r="K64" s="641" t="n">
        <f aca="false">K71+K65</f>
        <v>20943182</v>
      </c>
      <c r="L64" s="669"/>
      <c r="M64" s="188"/>
    </row>
    <row r="65" s="300" customFormat="true" ht="242.25" hidden="false" customHeight="true" outlineLevel="0" collapsed="false">
      <c r="B65" s="538" t="s">
        <v>433</v>
      </c>
      <c r="C65" s="538" t="s">
        <v>434</v>
      </c>
      <c r="D65" s="538" t="s">
        <v>435</v>
      </c>
      <c r="E65" s="646" t="s">
        <v>436</v>
      </c>
      <c r="F65" s="578" t="s">
        <v>919</v>
      </c>
      <c r="G65" s="647" t="s">
        <v>920</v>
      </c>
      <c r="H65" s="645" t="n">
        <f aca="false">I65+J65</f>
        <v>69997702</v>
      </c>
      <c r="I65" s="648" t="n">
        <f aca="false">'Додаток 3'!F133</f>
        <v>52304520</v>
      </c>
      <c r="J65" s="645" t="n">
        <f aca="false">'Додаток 3'!J132</f>
        <v>17693182</v>
      </c>
      <c r="K65" s="645" t="n">
        <f aca="false">'Додаток 3'!K132</f>
        <v>17693182</v>
      </c>
      <c r="L65" s="672"/>
      <c r="M65" s="188"/>
    </row>
    <row r="66" customFormat="false" ht="47.25" hidden="false" customHeight="true" outlineLevel="0" collapsed="false">
      <c r="B66" s="538" t="s">
        <v>441</v>
      </c>
      <c r="C66" s="538" t="s">
        <v>442</v>
      </c>
      <c r="D66" s="538" t="s">
        <v>443</v>
      </c>
      <c r="E66" s="659" t="s">
        <v>444</v>
      </c>
      <c r="F66" s="652" t="s">
        <v>921</v>
      </c>
      <c r="G66" s="647" t="s">
        <v>922</v>
      </c>
      <c r="H66" s="645" t="n">
        <f aca="false">I66+J66</f>
        <v>5250000</v>
      </c>
      <c r="I66" s="648" t="n">
        <f aca="false">'[6]Додаток 3'!E133</f>
        <v>2000000</v>
      </c>
      <c r="J66" s="644" t="n">
        <f aca="false">'Додаток 3'!J138</f>
        <v>3250000</v>
      </c>
      <c r="K66" s="648" t="n">
        <f aca="false">J66</f>
        <v>3250000</v>
      </c>
      <c r="L66" s="669"/>
      <c r="M66" s="188"/>
    </row>
    <row r="67" customFormat="false" ht="47.25" hidden="true" customHeight="true" outlineLevel="0" collapsed="false">
      <c r="B67" s="305" t="s">
        <v>445</v>
      </c>
      <c r="C67" s="305" t="s">
        <v>446</v>
      </c>
      <c r="D67" s="535" t="s">
        <v>158</v>
      </c>
      <c r="E67" s="198" t="s">
        <v>447</v>
      </c>
      <c r="F67" s="652"/>
      <c r="G67" s="647"/>
      <c r="H67" s="645" t="n">
        <f aca="false">H68</f>
        <v>54949370</v>
      </c>
      <c r="I67" s="648" t="n">
        <f aca="false">I68</f>
        <v>54949370</v>
      </c>
      <c r="J67" s="644" t="n">
        <f aca="false">J68</f>
        <v>0</v>
      </c>
      <c r="K67" s="648" t="n">
        <f aca="false">K68</f>
        <v>0</v>
      </c>
      <c r="L67" s="669"/>
      <c r="M67" s="188"/>
    </row>
    <row r="68" s="246" customFormat="true" ht="96.75" hidden="false" customHeight="true" outlineLevel="0" collapsed="false">
      <c r="B68" s="306" t="s">
        <v>448</v>
      </c>
      <c r="C68" s="306" t="s">
        <v>449</v>
      </c>
      <c r="D68" s="306" t="s">
        <v>450</v>
      </c>
      <c r="E68" s="236" t="s">
        <v>451</v>
      </c>
      <c r="F68" s="652"/>
      <c r="G68" s="647"/>
      <c r="H68" s="670" t="n">
        <f aca="false">I68+J68</f>
        <v>54949370</v>
      </c>
      <c r="I68" s="671" t="n">
        <f aca="false">'Додаток 3'!F140</f>
        <v>54949370</v>
      </c>
      <c r="J68" s="684" t="n">
        <f aca="false">'Додаток 3'!J139</f>
        <v>0</v>
      </c>
      <c r="K68" s="671" t="n">
        <f aca="false">J68</f>
        <v>0</v>
      </c>
      <c r="L68" s="685"/>
      <c r="M68" s="188"/>
    </row>
    <row r="69" customFormat="false" ht="49.5" hidden="true" customHeight="true" outlineLevel="0" collapsed="false">
      <c r="B69" s="305" t="s">
        <v>462</v>
      </c>
      <c r="C69" s="305" t="s">
        <v>228</v>
      </c>
      <c r="D69" s="305" t="s">
        <v>158</v>
      </c>
      <c r="E69" s="198" t="s">
        <v>463</v>
      </c>
      <c r="F69" s="652"/>
      <c r="G69" s="647"/>
      <c r="H69" s="645" t="n">
        <f aca="false">I69+J69</f>
        <v>2000000</v>
      </c>
      <c r="I69" s="648" t="n">
        <f aca="false">I70</f>
        <v>2000000</v>
      </c>
      <c r="J69" s="644" t="n">
        <f aca="false">J70</f>
        <v>0</v>
      </c>
      <c r="K69" s="644" t="n">
        <f aca="false">K70</f>
        <v>0</v>
      </c>
      <c r="L69" s="669"/>
      <c r="M69" s="188"/>
    </row>
    <row r="70" customFormat="false" ht="50.25" hidden="false" customHeight="true" outlineLevel="0" collapsed="false">
      <c r="B70" s="686" t="s">
        <v>464</v>
      </c>
      <c r="C70" s="687" t="n">
        <v>2152</v>
      </c>
      <c r="D70" s="538" t="s">
        <v>232</v>
      </c>
      <c r="E70" s="236" t="s">
        <v>233</v>
      </c>
      <c r="F70" s="652"/>
      <c r="G70" s="647"/>
      <c r="H70" s="670" t="n">
        <f aca="false">I70+J70</f>
        <v>2000000</v>
      </c>
      <c r="I70" s="671" t="n">
        <f aca="false">'[6]Додаток 3'!E144</f>
        <v>2000000</v>
      </c>
      <c r="J70" s="684" t="n">
        <f aca="false">'Додаток 3'!J149</f>
        <v>0</v>
      </c>
      <c r="K70" s="671" t="n">
        <f aca="false">J70</f>
        <v>0</v>
      </c>
      <c r="L70" s="669"/>
      <c r="M70" s="188"/>
    </row>
    <row r="71" customFormat="false" ht="31.5" hidden="false" customHeight="true" outlineLevel="0" collapsed="false">
      <c r="B71" s="688"/>
      <c r="C71" s="688"/>
      <c r="D71" s="688"/>
      <c r="E71" s="640" t="s">
        <v>914</v>
      </c>
      <c r="F71" s="198"/>
      <c r="G71" s="647"/>
      <c r="H71" s="641" t="n">
        <f aca="false">H66+H68+H69</f>
        <v>62199370</v>
      </c>
      <c r="I71" s="641" t="n">
        <f aca="false">I66+I68+I69</f>
        <v>58949370</v>
      </c>
      <c r="J71" s="641" t="n">
        <f aca="false">J66+J68+J69</f>
        <v>3250000</v>
      </c>
      <c r="K71" s="641" t="n">
        <f aca="false">K66+K68+K69</f>
        <v>3250000</v>
      </c>
      <c r="L71" s="669"/>
      <c r="M71" s="188"/>
    </row>
    <row r="72" customFormat="false" ht="61.9" hidden="false" customHeight="true" outlineLevel="0" collapsed="false">
      <c r="B72" s="607" t="s">
        <v>923</v>
      </c>
      <c r="C72" s="607"/>
      <c r="D72" s="607"/>
      <c r="E72" s="607"/>
      <c r="F72" s="689"/>
      <c r="G72" s="607"/>
      <c r="H72" s="636" t="n">
        <f aca="false">I72+J72</f>
        <v>30081200</v>
      </c>
      <c r="I72" s="636" t="n">
        <f aca="false">I73</f>
        <v>30081200</v>
      </c>
      <c r="J72" s="636" t="n">
        <f aca="false">J73</f>
        <v>0</v>
      </c>
      <c r="K72" s="636" t="n">
        <f aca="false">K73</f>
        <v>0</v>
      </c>
      <c r="L72" s="637"/>
      <c r="M72" s="188" t="n">
        <f aca="false">I72-'[1]додаток 7 програми'!$I$72</f>
        <v>1448100</v>
      </c>
      <c r="N72" s="637"/>
    </row>
    <row r="73" customFormat="false" ht="45.6" hidden="false" customHeight="true" outlineLevel="0" collapsed="false">
      <c r="B73" s="638" t="s">
        <v>158</v>
      </c>
      <c r="C73" s="638" t="s">
        <v>234</v>
      </c>
      <c r="D73" s="638" t="s">
        <v>158</v>
      </c>
      <c r="E73" s="690" t="s">
        <v>235</v>
      </c>
      <c r="F73" s="578" t="s">
        <v>924</v>
      </c>
      <c r="G73" s="647" t="s">
        <v>925</v>
      </c>
      <c r="H73" s="641" t="n">
        <f aca="false">I73+J73</f>
        <v>30081200</v>
      </c>
      <c r="I73" s="650" t="n">
        <f aca="false">I85+I86+I90+I95</f>
        <v>30081200</v>
      </c>
      <c r="J73" s="641" t="n">
        <f aca="false">J85+J86+J90</f>
        <v>0</v>
      </c>
      <c r="K73" s="641" t="n">
        <f aca="false">K85+K86+K90</f>
        <v>0</v>
      </c>
      <c r="L73" s="669"/>
      <c r="M73" s="188"/>
    </row>
    <row r="74" customFormat="false" ht="136.9" hidden="true" customHeight="true" outlineLevel="0" collapsed="false">
      <c r="B74" s="538" t="s">
        <v>476</v>
      </c>
      <c r="C74" s="538" t="s">
        <v>477</v>
      </c>
      <c r="D74" s="538" t="s">
        <v>158</v>
      </c>
      <c r="E74" s="556" t="s">
        <v>478</v>
      </c>
      <c r="F74" s="578"/>
      <c r="G74" s="647"/>
      <c r="H74" s="645" t="n">
        <f aca="false">I74+J74</f>
        <v>3740000</v>
      </c>
      <c r="I74" s="648" t="n">
        <f aca="false">I75+I76+I77+I78</f>
        <v>3740000</v>
      </c>
      <c r="J74" s="645"/>
      <c r="K74" s="651"/>
      <c r="L74" s="669"/>
      <c r="M74" s="188"/>
    </row>
    <row r="75" s="246" customFormat="true" ht="69.75" hidden="false" customHeight="false" outlineLevel="0" collapsed="false">
      <c r="B75" s="691" t="s">
        <v>479</v>
      </c>
      <c r="C75" s="691" t="s">
        <v>480</v>
      </c>
      <c r="D75" s="691" t="s">
        <v>355</v>
      </c>
      <c r="E75" s="370" t="s">
        <v>481</v>
      </c>
      <c r="F75" s="578"/>
      <c r="G75" s="647"/>
      <c r="H75" s="670" t="n">
        <f aca="false">I75+J75</f>
        <v>60000</v>
      </c>
      <c r="I75" s="671" t="n">
        <f aca="false">'[6]Додаток 3'!F156</f>
        <v>60000</v>
      </c>
      <c r="J75" s="670"/>
      <c r="K75" s="692"/>
      <c r="L75" s="685"/>
      <c r="M75" s="188"/>
    </row>
    <row r="76" s="693" customFormat="true" ht="54.75" hidden="false" customHeight="true" outlineLevel="0" collapsed="false">
      <c r="B76" s="691" t="s">
        <v>482</v>
      </c>
      <c r="C76" s="691" t="s">
        <v>483</v>
      </c>
      <c r="D76" s="691" t="s">
        <v>238</v>
      </c>
      <c r="E76" s="370" t="s">
        <v>484</v>
      </c>
      <c r="F76" s="578"/>
      <c r="G76" s="647"/>
      <c r="H76" s="670" t="n">
        <f aca="false">I76+J76</f>
        <v>230000</v>
      </c>
      <c r="I76" s="671" t="n">
        <f aca="false">'Додаток 3'!F162</f>
        <v>230000</v>
      </c>
      <c r="J76" s="670"/>
      <c r="K76" s="692"/>
      <c r="L76" s="694"/>
      <c r="M76" s="188"/>
      <c r="N76" s="695"/>
      <c r="O76" s="695"/>
      <c r="P76" s="695"/>
      <c r="Q76" s="695"/>
      <c r="R76" s="695"/>
      <c r="S76" s="695"/>
      <c r="T76" s="695"/>
      <c r="U76" s="695"/>
      <c r="V76" s="695"/>
      <c r="W76" s="695"/>
      <c r="X76" s="695"/>
      <c r="Y76" s="695"/>
      <c r="Z76" s="695"/>
      <c r="AA76" s="695"/>
      <c r="AB76" s="695"/>
      <c r="AC76" s="695"/>
      <c r="AD76" s="695"/>
      <c r="AE76" s="695"/>
      <c r="AF76" s="695"/>
      <c r="AG76" s="695"/>
      <c r="AH76" s="695"/>
      <c r="AI76" s="695"/>
      <c r="AJ76" s="695"/>
      <c r="AK76" s="695"/>
      <c r="AL76" s="695"/>
      <c r="AM76" s="695"/>
      <c r="AN76" s="695"/>
      <c r="AO76" s="695"/>
      <c r="AP76" s="695"/>
      <c r="AQ76" s="695"/>
      <c r="AR76" s="695"/>
      <c r="AS76" s="695"/>
      <c r="AT76" s="695"/>
      <c r="AU76" s="695"/>
      <c r="AV76" s="695"/>
      <c r="AW76" s="695"/>
      <c r="AX76" s="695"/>
      <c r="AY76" s="695"/>
      <c r="AZ76" s="695"/>
      <c r="BA76" s="695"/>
    </row>
    <row r="77" s="246" customFormat="true" ht="75.75" hidden="false" customHeight="true" outlineLevel="0" collapsed="false">
      <c r="B77" s="691" t="s">
        <v>485</v>
      </c>
      <c r="C77" s="691" t="s">
        <v>486</v>
      </c>
      <c r="D77" s="691" t="s">
        <v>238</v>
      </c>
      <c r="E77" s="370" t="s">
        <v>487</v>
      </c>
      <c r="F77" s="578" t="s">
        <v>924</v>
      </c>
      <c r="G77" s="647" t="s">
        <v>926</v>
      </c>
      <c r="H77" s="670" t="n">
        <f aca="false">I77+J77</f>
        <v>2600000</v>
      </c>
      <c r="I77" s="671" t="n">
        <f aca="false">'Додаток 3'!F163</f>
        <v>2600000</v>
      </c>
      <c r="J77" s="670"/>
      <c r="K77" s="692"/>
      <c r="L77" s="685"/>
      <c r="M77" s="188"/>
    </row>
    <row r="78" s="246" customFormat="true" ht="87" hidden="false" customHeight="true" outlineLevel="0" collapsed="false">
      <c r="B78" s="691" t="s">
        <v>488</v>
      </c>
      <c r="C78" s="691" t="s">
        <v>489</v>
      </c>
      <c r="D78" s="691" t="s">
        <v>238</v>
      </c>
      <c r="E78" s="370" t="s">
        <v>490</v>
      </c>
      <c r="F78" s="578"/>
      <c r="G78" s="647"/>
      <c r="H78" s="670" t="n">
        <f aca="false">I78+J78</f>
        <v>850000</v>
      </c>
      <c r="I78" s="671" t="n">
        <f aca="false">'Додаток 3'!F164</f>
        <v>850000</v>
      </c>
      <c r="J78" s="670"/>
      <c r="K78" s="692"/>
      <c r="L78" s="685"/>
      <c r="M78" s="188"/>
    </row>
    <row r="79" customFormat="false" ht="169.5" hidden="true" customHeight="true" outlineLevel="0" collapsed="false">
      <c r="B79" s="538" t="s">
        <v>515</v>
      </c>
      <c r="C79" s="538" t="s">
        <v>516</v>
      </c>
      <c r="D79" s="538" t="s">
        <v>338</v>
      </c>
      <c r="E79" s="646" t="s">
        <v>517</v>
      </c>
      <c r="F79" s="578"/>
      <c r="G79" s="647"/>
      <c r="H79" s="645" t="n">
        <f aca="false">I79+J79</f>
        <v>0</v>
      </c>
      <c r="I79" s="648"/>
      <c r="J79" s="645"/>
      <c r="K79" s="651"/>
      <c r="L79" s="669"/>
      <c r="M79" s="188"/>
    </row>
    <row r="80" s="246" customFormat="true" ht="148.5" hidden="false" customHeight="true" outlineLevel="0" collapsed="false">
      <c r="B80" s="538" t="s">
        <v>518</v>
      </c>
      <c r="C80" s="538" t="s">
        <v>519</v>
      </c>
      <c r="D80" s="538" t="s">
        <v>365</v>
      </c>
      <c r="E80" s="556" t="s">
        <v>520</v>
      </c>
      <c r="F80" s="578"/>
      <c r="G80" s="647"/>
      <c r="H80" s="645" t="n">
        <f aca="false">I80+J80</f>
        <v>1712000</v>
      </c>
      <c r="I80" s="648" t="n">
        <f aca="false">'Додаток 3'!F179-'додаток 7 програми'!I87</f>
        <v>1712000</v>
      </c>
      <c r="J80" s="645"/>
      <c r="K80" s="670"/>
      <c r="L80" s="685"/>
      <c r="M80" s="188"/>
    </row>
    <row r="81" s="246" customFormat="true" ht="49.15" hidden="true" customHeight="true" outlineLevel="0" collapsed="false">
      <c r="B81" s="538" t="s">
        <v>506</v>
      </c>
      <c r="C81" s="538" t="s">
        <v>507</v>
      </c>
      <c r="D81" s="638" t="s">
        <v>158</v>
      </c>
      <c r="E81" s="556" t="s">
        <v>508</v>
      </c>
      <c r="F81" s="578"/>
      <c r="G81" s="647"/>
      <c r="H81" s="645" t="n">
        <f aca="false">H83+H82</f>
        <v>1327200</v>
      </c>
      <c r="I81" s="648" t="n">
        <f aca="false">I83+I82</f>
        <v>1327200</v>
      </c>
      <c r="J81" s="641"/>
      <c r="K81" s="670"/>
      <c r="L81" s="685"/>
      <c r="M81" s="188"/>
    </row>
    <row r="82" s="246" customFormat="true" ht="57" hidden="false" customHeight="true" outlineLevel="0" collapsed="false">
      <c r="B82" s="538" t="s">
        <v>509</v>
      </c>
      <c r="C82" s="538" t="s">
        <v>510</v>
      </c>
      <c r="D82" s="538" t="s">
        <v>246</v>
      </c>
      <c r="E82" s="696" t="s">
        <v>511</v>
      </c>
      <c r="F82" s="578"/>
      <c r="G82" s="647"/>
      <c r="H82" s="670" t="n">
        <f aca="false">I82+J82</f>
        <v>695000</v>
      </c>
      <c r="I82" s="671" t="n">
        <f aca="false">595000+100000</f>
        <v>695000</v>
      </c>
      <c r="J82" s="670"/>
      <c r="K82" s="670"/>
      <c r="L82" s="685"/>
      <c r="M82" s="188"/>
    </row>
    <row r="83" s="246" customFormat="true" ht="53.45" hidden="false" customHeight="true" outlineLevel="0" collapsed="false">
      <c r="B83" s="691" t="s">
        <v>512</v>
      </c>
      <c r="C83" s="691" t="s">
        <v>513</v>
      </c>
      <c r="D83" s="369" t="s">
        <v>246</v>
      </c>
      <c r="E83" s="697" t="s">
        <v>514</v>
      </c>
      <c r="F83" s="578"/>
      <c r="G83" s="647"/>
      <c r="H83" s="645" t="n">
        <f aca="false">I83</f>
        <v>632200</v>
      </c>
      <c r="I83" s="648" t="n">
        <f aca="false">'Додаток 3'!F177</f>
        <v>632200</v>
      </c>
      <c r="J83" s="641"/>
      <c r="K83" s="670"/>
      <c r="L83" s="685"/>
      <c r="M83" s="188"/>
    </row>
    <row r="84" s="250" customFormat="true" ht="51.75" hidden="false" customHeight="true" outlineLevel="0" collapsed="false">
      <c r="B84" s="538" t="s">
        <v>538</v>
      </c>
      <c r="C84" s="538" t="s">
        <v>415</v>
      </c>
      <c r="D84" s="538" t="s">
        <v>416</v>
      </c>
      <c r="E84" s="667" t="s">
        <v>417</v>
      </c>
      <c r="F84" s="578"/>
      <c r="G84" s="647"/>
      <c r="H84" s="645" t="n">
        <f aca="false">I84+J84</f>
        <v>18575400</v>
      </c>
      <c r="I84" s="648" t="n">
        <f aca="false">'Додаток 3'!F186-'додаток 7 програми'!I89</f>
        <v>18575400</v>
      </c>
      <c r="J84" s="645"/>
      <c r="K84" s="670"/>
      <c r="L84" s="669"/>
      <c r="M84" s="188"/>
    </row>
    <row r="85" s="250" customFormat="true" ht="26.45" hidden="false" customHeight="true" outlineLevel="0" collapsed="false">
      <c r="B85" s="538"/>
      <c r="C85" s="538"/>
      <c r="D85" s="538"/>
      <c r="E85" s="640" t="s">
        <v>914</v>
      </c>
      <c r="F85" s="698"/>
      <c r="G85" s="698"/>
      <c r="H85" s="641" t="n">
        <f aca="false">I85+J85</f>
        <v>25354600</v>
      </c>
      <c r="I85" s="650" t="n">
        <f aca="false">I74+I79+I80+I84+I81</f>
        <v>25354600</v>
      </c>
      <c r="J85" s="641"/>
      <c r="K85" s="641"/>
      <c r="L85" s="669"/>
      <c r="M85" s="188"/>
    </row>
    <row r="86" s="250" customFormat="true" ht="69.75" hidden="true" customHeight="true" outlineLevel="0" collapsed="false">
      <c r="B86" s="538" t="s">
        <v>927</v>
      </c>
      <c r="C86" s="538" t="s">
        <v>522</v>
      </c>
      <c r="D86" s="538" t="s">
        <v>523</v>
      </c>
      <c r="E86" s="556" t="s">
        <v>524</v>
      </c>
      <c r="F86" s="578" t="s">
        <v>928</v>
      </c>
      <c r="G86" s="647" t="s">
        <v>929</v>
      </c>
      <c r="H86" s="645" t="n">
        <f aca="false">I86</f>
        <v>0</v>
      </c>
      <c r="I86" s="648" t="n">
        <f aca="false">'[6]Додаток 3'!E172</f>
        <v>0</v>
      </c>
      <c r="J86" s="641"/>
      <c r="K86" s="641"/>
      <c r="L86" s="669"/>
      <c r="M86" s="188"/>
    </row>
    <row r="87" s="250" customFormat="true" ht="154.5" hidden="false" customHeight="true" outlineLevel="0" collapsed="false">
      <c r="B87" s="538" t="s">
        <v>518</v>
      </c>
      <c r="C87" s="538" t="s">
        <v>519</v>
      </c>
      <c r="D87" s="538" t="s">
        <v>365</v>
      </c>
      <c r="E87" s="556" t="s">
        <v>520</v>
      </c>
      <c r="F87" s="652" t="s">
        <v>930</v>
      </c>
      <c r="G87" s="647" t="s">
        <v>931</v>
      </c>
      <c r="H87" s="645" t="n">
        <f aca="false">I87</f>
        <v>237600</v>
      </c>
      <c r="I87" s="648" t="n">
        <f aca="false">288000-50400</f>
        <v>237600</v>
      </c>
      <c r="J87" s="641"/>
      <c r="K87" s="670"/>
      <c r="L87" s="669"/>
      <c r="M87" s="188"/>
    </row>
    <row r="88" s="250" customFormat="true" ht="23.25" hidden="true" customHeight="false" outlineLevel="0" collapsed="false">
      <c r="B88" s="538" t="s">
        <v>537</v>
      </c>
      <c r="C88" s="538" t="s">
        <v>412</v>
      </c>
      <c r="D88" s="638" t="s">
        <v>158</v>
      </c>
      <c r="E88" s="659" t="s">
        <v>413</v>
      </c>
      <c r="F88" s="652"/>
      <c r="G88" s="647"/>
      <c r="H88" s="645" t="n">
        <f aca="false">I88</f>
        <v>4489000</v>
      </c>
      <c r="I88" s="648" t="n">
        <f aca="false">I89</f>
        <v>4489000</v>
      </c>
      <c r="J88" s="641"/>
      <c r="K88" s="670"/>
      <c r="L88" s="669"/>
      <c r="M88" s="188"/>
    </row>
    <row r="89" s="246" customFormat="true" ht="53.25" hidden="false" customHeight="true" outlineLevel="0" collapsed="false">
      <c r="B89" s="538" t="s">
        <v>538</v>
      </c>
      <c r="C89" s="538" t="s">
        <v>415</v>
      </c>
      <c r="D89" s="538" t="s">
        <v>416</v>
      </c>
      <c r="E89" s="646" t="s">
        <v>417</v>
      </c>
      <c r="F89" s="652"/>
      <c r="G89" s="647"/>
      <c r="H89" s="645" t="n">
        <f aca="false">I89</f>
        <v>4489000</v>
      </c>
      <c r="I89" s="648" t="n">
        <f aca="false">3489000+1000000</f>
        <v>4489000</v>
      </c>
      <c r="J89" s="656"/>
      <c r="K89" s="670"/>
      <c r="L89" s="685"/>
      <c r="M89" s="188"/>
    </row>
    <row r="90" s="250" customFormat="true" ht="26.25" hidden="false" customHeight="true" outlineLevel="0" collapsed="false">
      <c r="B90" s="538"/>
      <c r="C90" s="538"/>
      <c r="D90" s="538"/>
      <c r="E90" s="640" t="s">
        <v>914</v>
      </c>
      <c r="F90" s="652"/>
      <c r="G90" s="652"/>
      <c r="H90" s="641" t="n">
        <f aca="false">H88+H87</f>
        <v>4726600</v>
      </c>
      <c r="I90" s="650" t="n">
        <f aca="false">I88+I87</f>
        <v>4726600</v>
      </c>
      <c r="J90" s="641" t="n">
        <f aca="false">J88+J87+J86</f>
        <v>0</v>
      </c>
      <c r="K90" s="641" t="n">
        <f aca="false">K88+K87+K86</f>
        <v>0</v>
      </c>
      <c r="L90" s="669"/>
      <c r="M90" s="188"/>
    </row>
    <row r="91" s="250" customFormat="true" ht="56.25" hidden="true" customHeight="true" outlineLevel="0" collapsed="false">
      <c r="B91" s="538" t="s">
        <v>506</v>
      </c>
      <c r="C91" s="538" t="s">
        <v>507</v>
      </c>
      <c r="D91" s="638" t="s">
        <v>158</v>
      </c>
      <c r="E91" s="556" t="s">
        <v>508</v>
      </c>
      <c r="F91" s="652" t="s">
        <v>932</v>
      </c>
      <c r="G91" s="680"/>
      <c r="H91" s="645" t="n">
        <f aca="false">I91+J91</f>
        <v>0</v>
      </c>
      <c r="I91" s="648" t="n">
        <f aca="false">I92</f>
        <v>0</v>
      </c>
      <c r="J91" s="684"/>
      <c r="K91" s="684"/>
      <c r="L91" s="669"/>
      <c r="M91" s="188"/>
    </row>
    <row r="92" s="250" customFormat="true" ht="65.25" hidden="true" customHeight="true" outlineLevel="0" collapsed="false">
      <c r="B92" s="538" t="s">
        <v>512</v>
      </c>
      <c r="C92" s="538" t="s">
        <v>510</v>
      </c>
      <c r="D92" s="538" t="s">
        <v>246</v>
      </c>
      <c r="E92" s="696" t="s">
        <v>511</v>
      </c>
      <c r="F92" s="652"/>
      <c r="G92" s="680"/>
      <c r="H92" s="670" t="n">
        <f aca="false">I92+J92</f>
        <v>0</v>
      </c>
      <c r="I92" s="671"/>
      <c r="J92" s="670"/>
      <c r="K92" s="670"/>
      <c r="L92" s="669"/>
      <c r="M92" s="188"/>
    </row>
    <row r="93" s="250" customFormat="true" ht="29.25" hidden="true" customHeight="true" outlineLevel="0" collapsed="false">
      <c r="B93" s="538" t="s">
        <v>537</v>
      </c>
      <c r="C93" s="538" t="s">
        <v>412</v>
      </c>
      <c r="D93" s="638" t="s">
        <v>158</v>
      </c>
      <c r="E93" s="659" t="s">
        <v>413</v>
      </c>
      <c r="F93" s="652"/>
      <c r="G93" s="680"/>
      <c r="H93" s="645" t="n">
        <f aca="false">H94</f>
        <v>0</v>
      </c>
      <c r="I93" s="648" t="n">
        <f aca="false">I94</f>
        <v>0</v>
      </c>
      <c r="J93" s="641"/>
      <c r="K93" s="641"/>
      <c r="L93" s="669"/>
      <c r="M93" s="188"/>
    </row>
    <row r="94" s="250" customFormat="true" ht="61.5" hidden="true" customHeight="true" outlineLevel="0" collapsed="false">
      <c r="B94" s="538" t="s">
        <v>538</v>
      </c>
      <c r="C94" s="538" t="s">
        <v>415</v>
      </c>
      <c r="D94" s="538" t="s">
        <v>416</v>
      </c>
      <c r="E94" s="646" t="s">
        <v>417</v>
      </c>
      <c r="F94" s="652"/>
      <c r="G94" s="680"/>
      <c r="H94" s="645" t="n">
        <f aca="false">I94</f>
        <v>0</v>
      </c>
      <c r="I94" s="648"/>
      <c r="J94" s="641"/>
      <c r="K94" s="641"/>
      <c r="L94" s="669"/>
      <c r="M94" s="188"/>
    </row>
    <row r="95" s="250" customFormat="true" ht="23.25" hidden="true" customHeight="false" outlineLevel="0" collapsed="false">
      <c r="B95" s="538"/>
      <c r="C95" s="538"/>
      <c r="D95" s="538"/>
      <c r="E95" s="640" t="s">
        <v>914</v>
      </c>
      <c r="F95" s="652"/>
      <c r="G95" s="680"/>
      <c r="H95" s="641" t="n">
        <f aca="false">H93+H91</f>
        <v>0</v>
      </c>
      <c r="I95" s="650" t="n">
        <f aca="false">I93+I91</f>
        <v>0</v>
      </c>
      <c r="J95" s="641" t="n">
        <f aca="false">J93</f>
        <v>0</v>
      </c>
      <c r="K95" s="641" t="n">
        <f aca="false">K93</f>
        <v>0</v>
      </c>
      <c r="L95" s="669"/>
      <c r="M95" s="188"/>
    </row>
    <row r="96" customFormat="false" ht="47.25" hidden="false" customHeight="true" outlineLevel="0" collapsed="false">
      <c r="B96" s="607" t="s">
        <v>933</v>
      </c>
      <c r="C96" s="607"/>
      <c r="D96" s="607"/>
      <c r="E96" s="607"/>
      <c r="F96" s="607"/>
      <c r="G96" s="607"/>
      <c r="H96" s="636" t="n">
        <f aca="false">I96+J96</f>
        <v>900000</v>
      </c>
      <c r="I96" s="636" t="n">
        <f aca="false">I97</f>
        <v>900000</v>
      </c>
      <c r="J96" s="636" t="n">
        <f aca="false">J97</f>
        <v>0</v>
      </c>
      <c r="K96" s="636" t="n">
        <f aca="false">K97</f>
        <v>0</v>
      </c>
      <c r="L96" s="637"/>
      <c r="M96" s="188"/>
      <c r="N96" s="637"/>
    </row>
    <row r="97" s="300" customFormat="true" ht="45" hidden="false" customHeight="false" outlineLevel="0" collapsed="false">
      <c r="B97" s="638" t="s">
        <v>158</v>
      </c>
      <c r="C97" s="638" t="s">
        <v>234</v>
      </c>
      <c r="D97" s="638" t="s">
        <v>158</v>
      </c>
      <c r="E97" s="690" t="s">
        <v>235</v>
      </c>
      <c r="F97" s="699"/>
      <c r="G97" s="699"/>
      <c r="H97" s="641" t="n">
        <f aca="false">I97+J97</f>
        <v>900000</v>
      </c>
      <c r="I97" s="650" t="n">
        <f aca="false">I99+I102</f>
        <v>900000</v>
      </c>
      <c r="J97" s="641" t="n">
        <f aca="false">J98</f>
        <v>0</v>
      </c>
      <c r="K97" s="641" t="n">
        <f aca="false">K98</f>
        <v>0</v>
      </c>
      <c r="L97" s="672"/>
      <c r="M97" s="188"/>
    </row>
    <row r="98" customFormat="false" ht="46.5" hidden="true" customHeight="false" outlineLevel="0" collapsed="false">
      <c r="B98" s="538" t="s">
        <v>552</v>
      </c>
      <c r="C98" s="538" t="s">
        <v>553</v>
      </c>
      <c r="D98" s="638" t="s">
        <v>158</v>
      </c>
      <c r="E98" s="556" t="s">
        <v>554</v>
      </c>
      <c r="F98" s="699"/>
      <c r="G98" s="699"/>
      <c r="H98" s="645" t="n">
        <f aca="false">I98+J98</f>
        <v>600000</v>
      </c>
      <c r="I98" s="648" t="n">
        <f aca="false">I99</f>
        <v>600000</v>
      </c>
      <c r="J98" s="648" t="n">
        <f aca="false">J99</f>
        <v>0</v>
      </c>
      <c r="K98" s="648" t="n">
        <f aca="false">K99</f>
        <v>0</v>
      </c>
      <c r="L98" s="669"/>
      <c r="M98" s="188"/>
    </row>
    <row r="99" customFormat="false" ht="89.25" hidden="false" customHeight="true" outlineLevel="0" collapsed="false">
      <c r="B99" s="538" t="s">
        <v>555</v>
      </c>
      <c r="C99" s="538" t="s">
        <v>556</v>
      </c>
      <c r="D99" s="538" t="s">
        <v>246</v>
      </c>
      <c r="E99" s="556" t="s">
        <v>557</v>
      </c>
      <c r="F99" s="652" t="s">
        <v>932</v>
      </c>
      <c r="G99" s="647" t="s">
        <v>934</v>
      </c>
      <c r="H99" s="670" t="n">
        <f aca="false">I99+J99</f>
        <v>600000</v>
      </c>
      <c r="I99" s="671" t="n">
        <f aca="false">'[6]Додаток 3'!F188</f>
        <v>600000</v>
      </c>
      <c r="J99" s="684" t="n">
        <f aca="false">'Додаток 3'!K196</f>
        <v>0</v>
      </c>
      <c r="K99" s="684" t="n">
        <f aca="false">J99</f>
        <v>0</v>
      </c>
      <c r="L99" s="669"/>
      <c r="M99" s="188"/>
    </row>
    <row r="100" customFormat="false" ht="54" hidden="true" customHeight="true" outlineLevel="0" collapsed="false">
      <c r="B100" s="538" t="s">
        <v>558</v>
      </c>
      <c r="C100" s="538" t="s">
        <v>507</v>
      </c>
      <c r="D100" s="638" t="s">
        <v>158</v>
      </c>
      <c r="E100" s="556" t="s">
        <v>508</v>
      </c>
      <c r="F100" s="652"/>
      <c r="G100" s="700"/>
      <c r="H100" s="645" t="e">
        <f aca="false">I100+J100</f>
        <v>#REF!</v>
      </c>
      <c r="I100" s="648" t="e">
        <f aca="false">I101+#REF!</f>
        <v>#REF!</v>
      </c>
      <c r="J100" s="684"/>
      <c r="K100" s="684"/>
      <c r="L100" s="669"/>
      <c r="M100" s="188"/>
    </row>
    <row r="101" customFormat="false" ht="81" hidden="true" customHeight="true" outlineLevel="0" collapsed="false">
      <c r="B101" s="538" t="s">
        <v>559</v>
      </c>
      <c r="C101" s="538" t="s">
        <v>510</v>
      </c>
      <c r="D101" s="538" t="s">
        <v>246</v>
      </c>
      <c r="E101" s="556" t="s">
        <v>511</v>
      </c>
      <c r="F101" s="652" t="s">
        <v>932</v>
      </c>
      <c r="G101" s="680"/>
      <c r="H101" s="670" t="n">
        <f aca="false">I101+J101</f>
        <v>0</v>
      </c>
      <c r="I101" s="671"/>
      <c r="J101" s="670"/>
      <c r="K101" s="670"/>
      <c r="L101" s="669"/>
      <c r="M101" s="188"/>
    </row>
    <row r="102" s="300" customFormat="true" ht="150" hidden="false" customHeight="true" outlineLevel="0" collapsed="false">
      <c r="B102" s="538" t="s">
        <v>560</v>
      </c>
      <c r="C102" s="538" t="s">
        <v>561</v>
      </c>
      <c r="D102" s="538" t="s">
        <v>246</v>
      </c>
      <c r="E102" s="646" t="s">
        <v>935</v>
      </c>
      <c r="F102" s="578" t="s">
        <v>916</v>
      </c>
      <c r="G102" s="647" t="s">
        <v>936</v>
      </c>
      <c r="H102" s="645" t="n">
        <f aca="false">I102+J102</f>
        <v>300000</v>
      </c>
      <c r="I102" s="648" t="n">
        <f aca="false">'[6]Додаток 3'!F191</f>
        <v>300000</v>
      </c>
      <c r="J102" s="645"/>
      <c r="K102" s="645"/>
      <c r="L102" s="672"/>
      <c r="M102" s="188"/>
    </row>
    <row r="103" customFormat="false" ht="70.15" hidden="false" customHeight="true" outlineLevel="0" collapsed="false">
      <c r="B103" s="607" t="s">
        <v>937</v>
      </c>
      <c r="C103" s="607"/>
      <c r="D103" s="607"/>
      <c r="E103" s="607"/>
      <c r="F103" s="701"/>
      <c r="G103" s="607"/>
      <c r="H103" s="636" t="n">
        <f aca="false">I103</f>
        <v>450000</v>
      </c>
      <c r="I103" s="636" t="n">
        <f aca="false">I106+I104</f>
        <v>450000</v>
      </c>
      <c r="J103" s="636" t="n">
        <f aca="false">J106</f>
        <v>0</v>
      </c>
      <c r="K103" s="636" t="n">
        <f aca="false">K106</f>
        <v>0</v>
      </c>
      <c r="L103" s="637"/>
      <c r="M103" s="188"/>
      <c r="N103" s="637"/>
    </row>
    <row r="104" customFormat="false" ht="70.15" hidden="false" customHeight="true" outlineLevel="0" collapsed="false">
      <c r="B104" s="638" t="s">
        <v>158</v>
      </c>
      <c r="C104" s="638" t="s">
        <v>234</v>
      </c>
      <c r="D104" s="638" t="s">
        <v>158</v>
      </c>
      <c r="E104" s="690" t="s">
        <v>235</v>
      </c>
      <c r="F104" s="699"/>
      <c r="G104" s="699"/>
      <c r="H104" s="641" t="n">
        <f aca="false">I104+J104</f>
        <v>250000</v>
      </c>
      <c r="I104" s="650" t="n">
        <f aca="false">I105</f>
        <v>250000</v>
      </c>
      <c r="J104" s="641" t="n">
        <f aca="false">J105+J108</f>
        <v>0</v>
      </c>
      <c r="K104" s="641" t="n">
        <f aca="false">K105+K108</f>
        <v>0</v>
      </c>
      <c r="L104" s="637"/>
      <c r="M104" s="188"/>
      <c r="N104" s="637"/>
    </row>
    <row r="105" customFormat="false" ht="70.15" hidden="false" customHeight="true" outlineLevel="0" collapsed="false">
      <c r="B105" s="702" t="s">
        <v>938</v>
      </c>
      <c r="C105" s="703" t="n">
        <v>3133</v>
      </c>
      <c r="D105" s="702" t="s">
        <v>246</v>
      </c>
      <c r="E105" s="704" t="s">
        <v>247</v>
      </c>
      <c r="F105" s="578" t="s">
        <v>939</v>
      </c>
      <c r="G105" s="647" t="s">
        <v>940</v>
      </c>
      <c r="H105" s="645" t="n">
        <f aca="false">I105</f>
        <v>250000</v>
      </c>
      <c r="I105" s="648" t="n">
        <f aca="false">200000+50000</f>
        <v>250000</v>
      </c>
      <c r="J105" s="644"/>
      <c r="K105" s="644"/>
      <c r="L105" s="637"/>
      <c r="M105" s="188"/>
      <c r="N105" s="637"/>
    </row>
    <row r="106" customFormat="false" ht="23.25" hidden="false" customHeight="true" outlineLevel="0" collapsed="false">
      <c r="B106" s="638" t="s">
        <v>158</v>
      </c>
      <c r="C106" s="638" t="s">
        <v>248</v>
      </c>
      <c r="D106" s="638" t="s">
        <v>158</v>
      </c>
      <c r="E106" s="639" t="s">
        <v>249</v>
      </c>
      <c r="F106" s="705"/>
      <c r="G106" s="706"/>
      <c r="H106" s="641" t="n">
        <f aca="false">H107</f>
        <v>200000</v>
      </c>
      <c r="I106" s="650" t="n">
        <f aca="false">I107</f>
        <v>200000</v>
      </c>
      <c r="J106" s="641" t="n">
        <f aca="false">J107</f>
        <v>0</v>
      </c>
      <c r="K106" s="641" t="n">
        <f aca="false">K107</f>
        <v>0</v>
      </c>
      <c r="L106" s="669"/>
      <c r="M106" s="188"/>
    </row>
    <row r="107" customFormat="false" ht="84" hidden="false" customHeight="true" outlineLevel="0" collapsed="false">
      <c r="B107" s="538" t="s">
        <v>584</v>
      </c>
      <c r="C107" s="658" t="n">
        <v>4082</v>
      </c>
      <c r="D107" s="538" t="s">
        <v>255</v>
      </c>
      <c r="E107" s="652" t="s">
        <v>256</v>
      </c>
      <c r="F107" s="652" t="s">
        <v>941</v>
      </c>
      <c r="G107" s="647" t="s">
        <v>942</v>
      </c>
      <c r="H107" s="645" t="n">
        <f aca="false">I107</f>
        <v>200000</v>
      </c>
      <c r="I107" s="648" t="n">
        <v>200000</v>
      </c>
      <c r="J107" s="644"/>
      <c r="K107" s="644"/>
      <c r="L107" s="669"/>
      <c r="M107" s="188"/>
    </row>
    <row r="108" customFormat="false" ht="58.15" hidden="false" customHeight="true" outlineLevel="0" collapsed="false">
      <c r="B108" s="607" t="s">
        <v>943</v>
      </c>
      <c r="C108" s="607"/>
      <c r="D108" s="607"/>
      <c r="E108" s="607"/>
      <c r="F108" s="701"/>
      <c r="G108" s="701"/>
      <c r="H108" s="636" t="n">
        <f aca="false">I108+J108</f>
        <v>5242000</v>
      </c>
      <c r="I108" s="636" t="n">
        <f aca="false">I109+I112</f>
        <v>5242000</v>
      </c>
      <c r="J108" s="636" t="n">
        <f aca="false">J109</f>
        <v>0</v>
      </c>
      <c r="K108" s="636" t="n">
        <f aca="false">K109</f>
        <v>0</v>
      </c>
      <c r="L108" s="637"/>
      <c r="M108" s="188"/>
      <c r="N108" s="637"/>
    </row>
    <row r="109" customFormat="false" ht="36" hidden="false" customHeight="true" outlineLevel="0" collapsed="false">
      <c r="B109" s="638" t="s">
        <v>158</v>
      </c>
      <c r="C109" s="638" t="s">
        <v>257</v>
      </c>
      <c r="D109" s="638" t="s">
        <v>158</v>
      </c>
      <c r="E109" s="639" t="s">
        <v>258</v>
      </c>
      <c r="F109" s="578" t="s">
        <v>944</v>
      </c>
      <c r="G109" s="647" t="s">
        <v>945</v>
      </c>
      <c r="H109" s="641" t="n">
        <f aca="false">H111</f>
        <v>3000000</v>
      </c>
      <c r="I109" s="641" t="n">
        <f aca="false">I111</f>
        <v>3000000</v>
      </c>
      <c r="J109" s="641" t="n">
        <f aca="false">J111</f>
        <v>0</v>
      </c>
      <c r="K109" s="641" t="n">
        <f aca="false">K111</f>
        <v>0</v>
      </c>
      <c r="L109" s="669"/>
      <c r="M109" s="188"/>
    </row>
    <row r="110" customFormat="false" ht="47.45" hidden="true" customHeight="true" outlineLevel="0" collapsed="false">
      <c r="B110" s="538" t="s">
        <v>590</v>
      </c>
      <c r="C110" s="538" t="s">
        <v>591</v>
      </c>
      <c r="D110" s="638" t="s">
        <v>158</v>
      </c>
      <c r="E110" s="652" t="s">
        <v>592</v>
      </c>
      <c r="F110" s="578"/>
      <c r="G110" s="647"/>
      <c r="H110" s="645" t="n">
        <f aca="false">H111</f>
        <v>3000000</v>
      </c>
      <c r="I110" s="648" t="n">
        <f aca="false">I111</f>
        <v>3000000</v>
      </c>
      <c r="J110" s="644"/>
      <c r="K110" s="644"/>
      <c r="L110" s="669"/>
      <c r="M110" s="188"/>
    </row>
    <row r="111" s="250" customFormat="true" ht="69.75" hidden="false" customHeight="false" outlineLevel="0" collapsed="false">
      <c r="B111" s="538" t="s">
        <v>593</v>
      </c>
      <c r="C111" s="658" t="n">
        <v>5011</v>
      </c>
      <c r="D111" s="538" t="s">
        <v>264</v>
      </c>
      <c r="E111" s="556" t="s">
        <v>594</v>
      </c>
      <c r="F111" s="578"/>
      <c r="G111" s="647"/>
      <c r="H111" s="645" t="n">
        <f aca="false">I111</f>
        <v>3000000</v>
      </c>
      <c r="I111" s="648" t="n">
        <f aca="false">'Додаток 3'!F225</f>
        <v>3000000</v>
      </c>
      <c r="J111" s="644"/>
      <c r="K111" s="644"/>
      <c r="L111" s="669"/>
      <c r="M111" s="188"/>
    </row>
    <row r="112" s="250" customFormat="true" ht="32.25" hidden="false" customHeight="true" outlineLevel="0" collapsed="false">
      <c r="B112" s="638" t="s">
        <v>158</v>
      </c>
      <c r="C112" s="638" t="s">
        <v>257</v>
      </c>
      <c r="D112" s="638" t="s">
        <v>158</v>
      </c>
      <c r="E112" s="639" t="s">
        <v>258</v>
      </c>
      <c r="F112" s="578" t="s">
        <v>946</v>
      </c>
      <c r="G112" s="647" t="s">
        <v>947</v>
      </c>
      <c r="H112" s="641" t="n">
        <f aca="false">H114</f>
        <v>2242000</v>
      </c>
      <c r="I112" s="641" t="n">
        <f aca="false">I114</f>
        <v>2242000</v>
      </c>
      <c r="J112" s="641" t="n">
        <f aca="false">J114</f>
        <v>0</v>
      </c>
      <c r="K112" s="641" t="n">
        <f aca="false">K114</f>
        <v>0</v>
      </c>
      <c r="L112" s="669"/>
      <c r="M112" s="188"/>
    </row>
    <row r="113" s="250" customFormat="true" ht="58.5" hidden="true" customHeight="true" outlineLevel="0" collapsed="false">
      <c r="B113" s="222" t="s">
        <v>597</v>
      </c>
      <c r="C113" s="222" t="s">
        <v>260</v>
      </c>
      <c r="D113" s="189" t="s">
        <v>158</v>
      </c>
      <c r="E113" s="198" t="s">
        <v>261</v>
      </c>
      <c r="F113" s="578"/>
      <c r="G113" s="647"/>
      <c r="H113" s="645" t="n">
        <f aca="false">H114</f>
        <v>2242000</v>
      </c>
      <c r="I113" s="648" t="n">
        <f aca="false">I114</f>
        <v>2242000</v>
      </c>
      <c r="J113" s="644" t="n">
        <f aca="false">J114</f>
        <v>0</v>
      </c>
      <c r="K113" s="644" t="n">
        <f aca="false">K114</f>
        <v>0</v>
      </c>
      <c r="L113" s="669"/>
      <c r="M113" s="188"/>
    </row>
    <row r="114" customFormat="false" ht="110.25" hidden="false" customHeight="true" outlineLevel="0" collapsed="false">
      <c r="B114" s="691" t="s">
        <v>598</v>
      </c>
      <c r="C114" s="707" t="n">
        <v>5041</v>
      </c>
      <c r="D114" s="691" t="s">
        <v>264</v>
      </c>
      <c r="E114" s="370" t="s">
        <v>265</v>
      </c>
      <c r="F114" s="578"/>
      <c r="G114" s="647"/>
      <c r="H114" s="645" t="n">
        <f aca="false">I114+J114</f>
        <v>2242000</v>
      </c>
      <c r="I114" s="648" t="n">
        <f aca="false">1000000+442000+800000</f>
        <v>2242000</v>
      </c>
      <c r="J114" s="644"/>
      <c r="K114" s="644" t="n">
        <f aca="false">J114</f>
        <v>0</v>
      </c>
      <c r="L114" s="669"/>
      <c r="M114" s="188"/>
    </row>
    <row r="115" customFormat="false" ht="69.6" hidden="false" customHeight="true" outlineLevel="0" collapsed="false">
      <c r="B115" s="607" t="s">
        <v>948</v>
      </c>
      <c r="C115" s="607"/>
      <c r="D115" s="607"/>
      <c r="E115" s="607"/>
      <c r="F115" s="635"/>
      <c r="G115" s="708"/>
      <c r="H115" s="636" t="n">
        <f aca="false">I115+J115</f>
        <v>491327640</v>
      </c>
      <c r="I115" s="636" t="n">
        <f aca="false">I116+I118+I125+I128+I130+I141+I142+I144+I150+I187+I122+I190+I134+I188+I132+I148</f>
        <v>242310600</v>
      </c>
      <c r="J115" s="636" t="n">
        <f aca="false">J116+J118+J125+J128+J130+J141+J142+J144+J150+J187+J122+J190+J134+J188+J132+J148</f>
        <v>249017040</v>
      </c>
      <c r="K115" s="636" t="n">
        <f aca="false">K116+K118+K125+K128+K130+K141+K142+K144+K150+K187+K122+K190+K134+K188+K132+K148</f>
        <v>245329440</v>
      </c>
      <c r="L115" s="637"/>
      <c r="M115" s="188" t="n">
        <f aca="false">I115-'[1]додаток 7 програми'!$I$115</f>
        <v>7000000</v>
      </c>
      <c r="N115" s="637"/>
    </row>
    <row r="116" customFormat="false" ht="69.6" hidden="false" customHeight="true" outlineLevel="0" collapsed="false">
      <c r="B116" s="638" t="s">
        <v>158</v>
      </c>
      <c r="C116" s="638" t="s">
        <v>234</v>
      </c>
      <c r="D116" s="638" t="s">
        <v>158</v>
      </c>
      <c r="E116" s="690" t="s">
        <v>235</v>
      </c>
      <c r="F116" s="709" t="s">
        <v>949</v>
      </c>
      <c r="G116" s="647" t="s">
        <v>950</v>
      </c>
      <c r="H116" s="650" t="n">
        <f aca="false">H117</f>
        <v>150000</v>
      </c>
      <c r="I116" s="650" t="n">
        <f aca="false">I117</f>
        <v>150000</v>
      </c>
      <c r="J116" s="650" t="n">
        <f aca="false">J117</f>
        <v>0</v>
      </c>
      <c r="K116" s="650" t="n">
        <f aca="false">K117</f>
        <v>0</v>
      </c>
      <c r="L116" s="637"/>
      <c r="M116" s="188"/>
      <c r="N116" s="637"/>
    </row>
    <row r="117" customFormat="false" ht="69.6" hidden="false" customHeight="true" outlineLevel="0" collapsed="false">
      <c r="B117" s="538" t="s">
        <v>626</v>
      </c>
      <c r="C117" s="538" t="s">
        <v>522</v>
      </c>
      <c r="D117" s="538" t="s">
        <v>523</v>
      </c>
      <c r="E117" s="556" t="s">
        <v>524</v>
      </c>
      <c r="F117" s="709"/>
      <c r="G117" s="647"/>
      <c r="H117" s="648" t="n">
        <f aca="false">I117+J117</f>
        <v>150000</v>
      </c>
      <c r="I117" s="648" t="n">
        <v>150000</v>
      </c>
      <c r="J117" s="648"/>
      <c r="K117" s="648"/>
      <c r="L117" s="637"/>
      <c r="M117" s="188"/>
      <c r="N117" s="637"/>
    </row>
    <row r="118" customFormat="false" ht="45" hidden="false" customHeight="true" outlineLevel="0" collapsed="false">
      <c r="B118" s="638" t="s">
        <v>158</v>
      </c>
      <c r="C118" s="638" t="s">
        <v>266</v>
      </c>
      <c r="D118" s="638" t="s">
        <v>158</v>
      </c>
      <c r="E118" s="640" t="s">
        <v>267</v>
      </c>
      <c r="F118" s="578" t="s">
        <v>951</v>
      </c>
      <c r="G118" s="647" t="s">
        <v>952</v>
      </c>
      <c r="H118" s="641" t="n">
        <f aca="false">I118+J118</f>
        <v>10200440</v>
      </c>
      <c r="I118" s="641" t="n">
        <f aca="false">I120+I121</f>
        <v>0</v>
      </c>
      <c r="J118" s="641" t="n">
        <f aca="false">J120+J121</f>
        <v>10200440</v>
      </c>
      <c r="K118" s="641" t="n">
        <f aca="false">K120+K121</f>
        <v>10200440</v>
      </c>
      <c r="L118" s="669"/>
      <c r="M118" s="188"/>
    </row>
    <row r="119" customFormat="false" ht="69.75" hidden="true" customHeight="true" outlineLevel="0" collapsed="false">
      <c r="B119" s="538" t="s">
        <v>630</v>
      </c>
      <c r="C119" s="538" t="s">
        <v>631</v>
      </c>
      <c r="D119" s="638" t="s">
        <v>158</v>
      </c>
      <c r="E119" s="539" t="s">
        <v>632</v>
      </c>
      <c r="F119" s="578"/>
      <c r="G119" s="647"/>
      <c r="H119" s="661" t="n">
        <f aca="false">H120+H121</f>
        <v>10200440</v>
      </c>
      <c r="I119" s="661" t="n">
        <f aca="false">I120+I121+I123</f>
        <v>500000</v>
      </c>
      <c r="J119" s="661" t="n">
        <f aca="false">J120+J121</f>
        <v>10200440</v>
      </c>
      <c r="K119" s="661" t="n">
        <f aca="false">K120+K121</f>
        <v>10200440</v>
      </c>
      <c r="L119" s="669"/>
      <c r="M119" s="188"/>
    </row>
    <row r="120" s="250" customFormat="true" ht="67.15" hidden="false" customHeight="true" outlineLevel="0" collapsed="false">
      <c r="B120" s="538" t="s">
        <v>633</v>
      </c>
      <c r="C120" s="538" t="s">
        <v>634</v>
      </c>
      <c r="D120" s="538" t="s">
        <v>544</v>
      </c>
      <c r="E120" s="556" t="s">
        <v>635</v>
      </c>
      <c r="F120" s="578"/>
      <c r="G120" s="647"/>
      <c r="H120" s="648" t="n">
        <f aca="false">I120+J120</f>
        <v>7933440</v>
      </c>
      <c r="I120" s="650"/>
      <c r="J120" s="648" t="n">
        <f aca="false">2227000+2927000+2967000-187560</f>
        <v>7933440</v>
      </c>
      <c r="K120" s="648" t="n">
        <f aca="false">J120</f>
        <v>7933440</v>
      </c>
      <c r="L120" s="669"/>
      <c r="M120" s="188"/>
    </row>
    <row r="121" s="250" customFormat="true" ht="66" hidden="false" customHeight="true" outlineLevel="0" collapsed="false">
      <c r="B121" s="538" t="s">
        <v>640</v>
      </c>
      <c r="C121" s="538" t="s">
        <v>641</v>
      </c>
      <c r="D121" s="538" t="s">
        <v>638</v>
      </c>
      <c r="E121" s="556" t="s">
        <v>642</v>
      </c>
      <c r="F121" s="578"/>
      <c r="G121" s="647"/>
      <c r="H121" s="648" t="n">
        <f aca="false">I121+J121</f>
        <v>2267000</v>
      </c>
      <c r="I121" s="650"/>
      <c r="J121" s="648" t="n">
        <f aca="false">4817000-2927000+377000</f>
        <v>2267000</v>
      </c>
      <c r="K121" s="648" t="n">
        <f aca="false">J121</f>
        <v>2267000</v>
      </c>
      <c r="L121" s="669"/>
      <c r="M121" s="188"/>
    </row>
    <row r="122" s="250" customFormat="true" ht="45.75" hidden="false" customHeight="true" outlineLevel="0" collapsed="false">
      <c r="B122" s="638" t="s">
        <v>158</v>
      </c>
      <c r="C122" s="638" t="s">
        <v>266</v>
      </c>
      <c r="D122" s="638" t="s">
        <v>158</v>
      </c>
      <c r="E122" s="640" t="s">
        <v>267</v>
      </c>
      <c r="F122" s="539" t="s">
        <v>953</v>
      </c>
      <c r="G122" s="647" t="s">
        <v>954</v>
      </c>
      <c r="H122" s="650" t="n">
        <f aca="false">I122+J122</f>
        <v>7235000</v>
      </c>
      <c r="I122" s="650" t="n">
        <f aca="false">I123+I124</f>
        <v>500000</v>
      </c>
      <c r="J122" s="650" t="n">
        <f aca="false">J123+J124</f>
        <v>6735000</v>
      </c>
      <c r="K122" s="650" t="n">
        <f aca="false">K123+K124</f>
        <v>4000000</v>
      </c>
      <c r="L122" s="669"/>
      <c r="M122" s="188"/>
    </row>
    <row r="123" s="250" customFormat="true" ht="66" hidden="false" customHeight="true" outlineLevel="0" collapsed="false">
      <c r="B123" s="538" t="s">
        <v>636</v>
      </c>
      <c r="C123" s="538" t="s">
        <v>637</v>
      </c>
      <c r="D123" s="538" t="s">
        <v>638</v>
      </c>
      <c r="E123" s="539" t="s">
        <v>639</v>
      </c>
      <c r="F123" s="539"/>
      <c r="G123" s="647"/>
      <c r="H123" s="648" t="n">
        <f aca="false">I123+J123</f>
        <v>4500000</v>
      </c>
      <c r="I123" s="648" t="n">
        <f aca="false">'Додаток 3'!E257</f>
        <v>500000</v>
      </c>
      <c r="J123" s="648" t="n">
        <f aca="false">'Додаток 3'!K257</f>
        <v>4000000</v>
      </c>
      <c r="K123" s="648" t="n">
        <f aca="false">J123</f>
        <v>4000000</v>
      </c>
      <c r="L123" s="669"/>
      <c r="M123" s="188"/>
    </row>
    <row r="124" s="250" customFormat="true" ht="217.9" hidden="false" customHeight="true" outlineLevel="0" collapsed="false">
      <c r="B124" s="538" t="s">
        <v>693</v>
      </c>
      <c r="C124" s="538" t="s">
        <v>955</v>
      </c>
      <c r="D124" s="538" t="s">
        <v>291</v>
      </c>
      <c r="E124" s="539" t="s">
        <v>694</v>
      </c>
      <c r="F124" s="539"/>
      <c r="G124" s="647"/>
      <c r="H124" s="648" t="n">
        <f aca="false">I124+J124</f>
        <v>2735000</v>
      </c>
      <c r="I124" s="648" t="n">
        <f aca="false">'Додаток 3'!F286</f>
        <v>0</v>
      </c>
      <c r="J124" s="648" t="n">
        <f aca="false">'Додаток 3'!J286-J146</f>
        <v>2735000</v>
      </c>
      <c r="K124" s="648"/>
      <c r="L124" s="669"/>
      <c r="M124" s="188"/>
    </row>
    <row r="125" s="250" customFormat="true" ht="49.15" hidden="false" customHeight="true" outlineLevel="0" collapsed="false">
      <c r="B125" s="638" t="s">
        <v>158</v>
      </c>
      <c r="C125" s="638" t="s">
        <v>266</v>
      </c>
      <c r="D125" s="638" t="s">
        <v>158</v>
      </c>
      <c r="E125" s="640" t="s">
        <v>267</v>
      </c>
      <c r="F125" s="578" t="s">
        <v>956</v>
      </c>
      <c r="G125" s="647" t="s">
        <v>957</v>
      </c>
      <c r="H125" s="650" t="n">
        <f aca="false">H126</f>
        <v>7400000</v>
      </c>
      <c r="I125" s="650" t="n">
        <f aca="false">I126</f>
        <v>0</v>
      </c>
      <c r="J125" s="650" t="n">
        <f aca="false">J126</f>
        <v>7400000</v>
      </c>
      <c r="K125" s="650" t="n">
        <f aca="false">K126</f>
        <v>7400000</v>
      </c>
      <c r="L125" s="669"/>
      <c r="M125" s="188"/>
    </row>
    <row r="126" s="250" customFormat="true" ht="69.6" hidden="false" customHeight="true" outlineLevel="0" collapsed="false">
      <c r="B126" s="538" t="s">
        <v>640</v>
      </c>
      <c r="C126" s="538" t="s">
        <v>641</v>
      </c>
      <c r="D126" s="538" t="s">
        <v>638</v>
      </c>
      <c r="E126" s="539" t="s">
        <v>642</v>
      </c>
      <c r="F126" s="578"/>
      <c r="G126" s="647"/>
      <c r="H126" s="648" t="n">
        <f aca="false">I126+J126</f>
        <v>7400000</v>
      </c>
      <c r="I126" s="648" t="n">
        <f aca="false">'Додаток 3'!F258</f>
        <v>0</v>
      </c>
      <c r="J126" s="648" t="n">
        <f aca="false">'Додаток 3'!K258-J121</f>
        <v>7400000</v>
      </c>
      <c r="K126" s="648" t="n">
        <f aca="false">J126</f>
        <v>7400000</v>
      </c>
      <c r="L126" s="669"/>
      <c r="M126" s="188"/>
    </row>
    <row r="127" customFormat="false" ht="69.75" hidden="true" customHeight="true" outlineLevel="0" collapsed="false">
      <c r="B127" s="710" t="s">
        <v>646</v>
      </c>
      <c r="C127" s="642" t="s">
        <v>647</v>
      </c>
      <c r="D127" s="642" t="s">
        <v>638</v>
      </c>
      <c r="E127" s="556" t="s">
        <v>648</v>
      </c>
      <c r="F127" s="556" t="s">
        <v>958</v>
      </c>
      <c r="G127" s="540" t="s">
        <v>959</v>
      </c>
      <c r="H127" s="655" t="n">
        <f aca="false">I127+J127</f>
        <v>0</v>
      </c>
      <c r="I127" s="655"/>
      <c r="J127" s="648"/>
      <c r="K127" s="655"/>
      <c r="L127" s="669"/>
      <c r="M127" s="188"/>
    </row>
    <row r="128" customFormat="false" ht="33.75" hidden="false" customHeight="true" outlineLevel="0" collapsed="false">
      <c r="B128" s="638" t="s">
        <v>158</v>
      </c>
      <c r="C128" s="638" t="s">
        <v>266</v>
      </c>
      <c r="D128" s="638" t="s">
        <v>158</v>
      </c>
      <c r="E128" s="640" t="s">
        <v>267</v>
      </c>
      <c r="F128" s="539" t="s">
        <v>960</v>
      </c>
      <c r="G128" s="647" t="s">
        <v>961</v>
      </c>
      <c r="H128" s="650" t="n">
        <f aca="false">H129</f>
        <v>57000</v>
      </c>
      <c r="I128" s="650" t="n">
        <f aca="false">I129</f>
        <v>0</v>
      </c>
      <c r="J128" s="650" t="n">
        <f aca="false">J129</f>
        <v>57000</v>
      </c>
      <c r="K128" s="650" t="n">
        <f aca="false">K129</f>
        <v>57000</v>
      </c>
      <c r="L128" s="669"/>
      <c r="M128" s="188"/>
    </row>
    <row r="129" customFormat="false" ht="74.45" hidden="false" customHeight="true" outlineLevel="0" collapsed="false">
      <c r="B129" s="642" t="s">
        <v>646</v>
      </c>
      <c r="C129" s="642" t="s">
        <v>647</v>
      </c>
      <c r="D129" s="642" t="s">
        <v>638</v>
      </c>
      <c r="E129" s="556" t="s">
        <v>648</v>
      </c>
      <c r="F129" s="539"/>
      <c r="G129" s="647"/>
      <c r="H129" s="648" t="n">
        <f aca="false">I129+J129</f>
        <v>57000</v>
      </c>
      <c r="I129" s="648"/>
      <c r="J129" s="648" t="n">
        <v>57000</v>
      </c>
      <c r="K129" s="648" t="n">
        <f aca="false">J129</f>
        <v>57000</v>
      </c>
      <c r="L129" s="669"/>
      <c r="M129" s="188"/>
    </row>
    <row r="130" customFormat="false" ht="44.25" hidden="true" customHeight="true" outlineLevel="0" collapsed="false">
      <c r="B130" s="638" t="s">
        <v>158</v>
      </c>
      <c r="C130" s="638" t="s">
        <v>266</v>
      </c>
      <c r="D130" s="638" t="s">
        <v>158</v>
      </c>
      <c r="E130" s="640" t="s">
        <v>267</v>
      </c>
      <c r="F130" s="539" t="s">
        <v>962</v>
      </c>
      <c r="G130" s="680" t="s">
        <v>963</v>
      </c>
      <c r="H130" s="650" t="n">
        <f aca="false">H131</f>
        <v>0</v>
      </c>
      <c r="I130" s="650" t="n">
        <f aca="false">I131</f>
        <v>0</v>
      </c>
      <c r="J130" s="650" t="n">
        <f aca="false">J131</f>
        <v>0</v>
      </c>
      <c r="K130" s="650" t="n">
        <f aca="false">K131</f>
        <v>0</v>
      </c>
      <c r="L130" s="669"/>
      <c r="M130" s="188"/>
    </row>
    <row r="131" customFormat="false" ht="217.5" hidden="true" customHeight="true" outlineLevel="0" collapsed="false">
      <c r="B131" s="538" t="s">
        <v>652</v>
      </c>
      <c r="C131" s="538" t="s">
        <v>653</v>
      </c>
      <c r="D131" s="538" t="s">
        <v>270</v>
      </c>
      <c r="E131" s="556" t="s">
        <v>654</v>
      </c>
      <c r="F131" s="539"/>
      <c r="G131" s="680"/>
      <c r="H131" s="648" t="n">
        <f aca="false">I131+J131</f>
        <v>0</v>
      </c>
      <c r="I131" s="648"/>
      <c r="J131" s="648"/>
      <c r="K131" s="648"/>
      <c r="L131" s="669"/>
      <c r="M131" s="188"/>
    </row>
    <row r="132" customFormat="false" ht="63.6" hidden="false" customHeight="true" outlineLevel="0" collapsed="false">
      <c r="B132" s="638" t="s">
        <v>158</v>
      </c>
      <c r="C132" s="638" t="s">
        <v>266</v>
      </c>
      <c r="D132" s="638" t="s">
        <v>158</v>
      </c>
      <c r="E132" s="640" t="s">
        <v>267</v>
      </c>
      <c r="F132" s="539" t="s">
        <v>964</v>
      </c>
      <c r="G132" s="647" t="s">
        <v>965</v>
      </c>
      <c r="H132" s="650" t="n">
        <f aca="false">H133</f>
        <v>14697600</v>
      </c>
      <c r="I132" s="650" t="n">
        <f aca="false">I133</f>
        <v>14697600</v>
      </c>
      <c r="J132" s="650" t="n">
        <f aca="false">J133</f>
        <v>0</v>
      </c>
      <c r="K132" s="650" t="n">
        <f aca="false">K133</f>
        <v>0</v>
      </c>
      <c r="L132" s="669"/>
      <c r="M132" s="188"/>
    </row>
    <row r="133" customFormat="false" ht="67.9" hidden="false" customHeight="true" outlineLevel="0" collapsed="false">
      <c r="B133" s="538" t="s">
        <v>656</v>
      </c>
      <c r="C133" s="538" t="s">
        <v>269</v>
      </c>
      <c r="D133" s="538" t="s">
        <v>270</v>
      </c>
      <c r="E133" s="556" t="s">
        <v>271</v>
      </c>
      <c r="F133" s="539"/>
      <c r="G133" s="647"/>
      <c r="H133" s="648" t="n">
        <f aca="false">I133</f>
        <v>14697600</v>
      </c>
      <c r="I133" s="648" t="n">
        <f aca="false">14697600</f>
        <v>14697600</v>
      </c>
      <c r="J133" s="648"/>
      <c r="K133" s="648"/>
      <c r="L133" s="669"/>
      <c r="M133" s="188"/>
    </row>
    <row r="134" customFormat="false" ht="51" hidden="false" customHeight="true" outlineLevel="0" collapsed="false">
      <c r="B134" s="638" t="s">
        <v>158</v>
      </c>
      <c r="C134" s="638" t="s">
        <v>266</v>
      </c>
      <c r="D134" s="638" t="s">
        <v>158</v>
      </c>
      <c r="E134" s="640" t="s">
        <v>267</v>
      </c>
      <c r="F134" s="539" t="s">
        <v>966</v>
      </c>
      <c r="G134" s="540" t="s">
        <v>967</v>
      </c>
      <c r="H134" s="650" t="n">
        <f aca="false">H135</f>
        <v>30000</v>
      </c>
      <c r="I134" s="650" t="n">
        <f aca="false">I135</f>
        <v>30000</v>
      </c>
      <c r="J134" s="648"/>
      <c r="K134" s="648"/>
      <c r="L134" s="669"/>
      <c r="M134" s="188"/>
    </row>
    <row r="135" customFormat="false" ht="63" hidden="false" customHeight="true" outlineLevel="0" collapsed="false">
      <c r="B135" s="538" t="s">
        <v>656</v>
      </c>
      <c r="C135" s="538" t="s">
        <v>269</v>
      </c>
      <c r="D135" s="538" t="s">
        <v>270</v>
      </c>
      <c r="E135" s="556" t="s">
        <v>271</v>
      </c>
      <c r="F135" s="539"/>
      <c r="G135" s="540"/>
      <c r="H135" s="648" t="n">
        <f aca="false">I135</f>
        <v>30000</v>
      </c>
      <c r="I135" s="648" t="n">
        <v>30000</v>
      </c>
      <c r="J135" s="648"/>
      <c r="K135" s="648"/>
      <c r="L135" s="669"/>
      <c r="M135" s="188"/>
    </row>
    <row r="136" customFormat="false" ht="36.75" hidden="false" customHeight="true" outlineLevel="0" collapsed="false">
      <c r="B136" s="638" t="s">
        <v>158</v>
      </c>
      <c r="C136" s="638" t="s">
        <v>266</v>
      </c>
      <c r="D136" s="638" t="s">
        <v>158</v>
      </c>
      <c r="E136" s="640" t="s">
        <v>267</v>
      </c>
      <c r="F136" s="539" t="s">
        <v>968</v>
      </c>
      <c r="G136" s="647" t="s">
        <v>969</v>
      </c>
      <c r="H136" s="650" t="n">
        <f aca="false">H137</f>
        <v>23532000</v>
      </c>
      <c r="I136" s="650" t="n">
        <f aca="false">I137</f>
        <v>23532000</v>
      </c>
      <c r="J136" s="650"/>
      <c r="K136" s="650"/>
      <c r="L136" s="669"/>
      <c r="M136" s="188"/>
    </row>
    <row r="137" customFormat="false" ht="69" hidden="false" customHeight="true" outlineLevel="0" collapsed="false">
      <c r="B137" s="538" t="s">
        <v>656</v>
      </c>
      <c r="C137" s="538" t="s">
        <v>269</v>
      </c>
      <c r="D137" s="538" t="s">
        <v>270</v>
      </c>
      <c r="E137" s="556" t="s">
        <v>271</v>
      </c>
      <c r="F137" s="539"/>
      <c r="G137" s="647"/>
      <c r="H137" s="648" t="n">
        <f aca="false">I137</f>
        <v>23532000</v>
      </c>
      <c r="I137" s="645" t="n">
        <f aca="false">8000000+12475000+4507000-3000000+1550000</f>
        <v>23532000</v>
      </c>
      <c r="J137" s="648"/>
      <c r="K137" s="648"/>
      <c r="L137" s="669"/>
      <c r="M137" s="188"/>
    </row>
    <row r="138" customFormat="false" ht="49.5" hidden="false" customHeight="true" outlineLevel="0" collapsed="false">
      <c r="B138" s="638" t="s">
        <v>158</v>
      </c>
      <c r="C138" s="657" t="n">
        <v>7000</v>
      </c>
      <c r="D138" s="638" t="s">
        <v>158</v>
      </c>
      <c r="E138" s="639" t="s">
        <v>206</v>
      </c>
      <c r="F138" s="539"/>
      <c r="G138" s="647"/>
      <c r="H138" s="650" t="n">
        <f aca="false">H139</f>
        <v>1440000</v>
      </c>
      <c r="I138" s="650" t="n">
        <f aca="false">I139</f>
        <v>0</v>
      </c>
      <c r="J138" s="650" t="n">
        <f aca="false">J139</f>
        <v>1440000</v>
      </c>
      <c r="K138" s="650" t="n">
        <f aca="false">K139</f>
        <v>1440000</v>
      </c>
      <c r="L138" s="669"/>
      <c r="M138" s="188"/>
    </row>
    <row r="139" customFormat="false" ht="56.25" hidden="true" customHeight="true" outlineLevel="0" collapsed="false">
      <c r="B139" s="538" t="s">
        <v>687</v>
      </c>
      <c r="C139" s="658" t="n">
        <v>7600</v>
      </c>
      <c r="D139" s="638" t="s">
        <v>158</v>
      </c>
      <c r="E139" s="556" t="s">
        <v>289</v>
      </c>
      <c r="F139" s="539"/>
      <c r="G139" s="647"/>
      <c r="H139" s="648" t="n">
        <f aca="false">H140</f>
        <v>1440000</v>
      </c>
      <c r="I139" s="648" t="n">
        <f aca="false">I140</f>
        <v>0</v>
      </c>
      <c r="J139" s="648" t="n">
        <f aca="false">J140</f>
        <v>1440000</v>
      </c>
      <c r="K139" s="648" t="n">
        <f aca="false">K140</f>
        <v>1440000</v>
      </c>
      <c r="L139" s="669"/>
      <c r="M139" s="188"/>
    </row>
    <row r="140" customFormat="false" ht="67.5" hidden="false" customHeight="true" outlineLevel="0" collapsed="false">
      <c r="B140" s="538" t="s">
        <v>691</v>
      </c>
      <c r="C140" s="658" t="n">
        <v>7670</v>
      </c>
      <c r="D140" s="538" t="s">
        <v>291</v>
      </c>
      <c r="E140" s="556" t="s">
        <v>292</v>
      </c>
      <c r="F140" s="539"/>
      <c r="G140" s="647"/>
      <c r="H140" s="648" t="n">
        <f aca="false">J140</f>
        <v>1440000</v>
      </c>
      <c r="I140" s="648"/>
      <c r="J140" s="648" t="n">
        <v>1440000</v>
      </c>
      <c r="K140" s="648" t="n">
        <f aca="false">J140</f>
        <v>1440000</v>
      </c>
      <c r="L140" s="669"/>
      <c r="M140" s="188"/>
    </row>
    <row r="141" customFormat="false" ht="34.5" hidden="false" customHeight="true" outlineLevel="0" collapsed="false">
      <c r="B141" s="538"/>
      <c r="C141" s="658"/>
      <c r="D141" s="538"/>
      <c r="E141" s="640" t="s">
        <v>914</v>
      </c>
      <c r="F141" s="539"/>
      <c r="G141" s="647"/>
      <c r="H141" s="650" t="n">
        <f aca="false">H138+H136</f>
        <v>24972000</v>
      </c>
      <c r="I141" s="650" t="n">
        <f aca="false">I138+I136</f>
        <v>23532000</v>
      </c>
      <c r="J141" s="650" t="n">
        <f aca="false">J138+J136</f>
        <v>1440000</v>
      </c>
      <c r="K141" s="650" t="n">
        <f aca="false">K138+K136</f>
        <v>1440000</v>
      </c>
      <c r="L141" s="669"/>
      <c r="M141" s="188"/>
    </row>
    <row r="142" customFormat="false" ht="44.25" hidden="false" customHeight="true" outlineLevel="0" collapsed="false">
      <c r="B142" s="638" t="s">
        <v>158</v>
      </c>
      <c r="C142" s="657" t="n">
        <v>6000</v>
      </c>
      <c r="D142" s="638" t="s">
        <v>158</v>
      </c>
      <c r="E142" s="640" t="s">
        <v>267</v>
      </c>
      <c r="F142" s="711" t="s">
        <v>970</v>
      </c>
      <c r="G142" s="647" t="s">
        <v>971</v>
      </c>
      <c r="H142" s="650" t="n">
        <f aca="false">H143</f>
        <v>50000</v>
      </c>
      <c r="I142" s="650" t="n">
        <f aca="false">I143</f>
        <v>50000</v>
      </c>
      <c r="J142" s="650" t="n">
        <f aca="false">J143</f>
        <v>0</v>
      </c>
      <c r="K142" s="650" t="n">
        <f aca="false">K143</f>
        <v>0</v>
      </c>
      <c r="L142" s="669"/>
      <c r="M142" s="188"/>
    </row>
    <row r="143" customFormat="false" ht="63.75" hidden="false" customHeight="true" outlineLevel="0" collapsed="false">
      <c r="B143" s="538" t="s">
        <v>646</v>
      </c>
      <c r="C143" s="658" t="n">
        <v>6030</v>
      </c>
      <c r="D143" s="538" t="s">
        <v>972</v>
      </c>
      <c r="E143" s="556" t="s">
        <v>648</v>
      </c>
      <c r="F143" s="711"/>
      <c r="G143" s="647"/>
      <c r="H143" s="648" t="n">
        <f aca="false">I143+J143</f>
        <v>50000</v>
      </c>
      <c r="I143" s="648" t="n">
        <v>50000</v>
      </c>
      <c r="J143" s="648" t="n">
        <f aca="false">K143</f>
        <v>0</v>
      </c>
      <c r="K143" s="648"/>
      <c r="L143" s="669"/>
      <c r="M143" s="188"/>
    </row>
    <row r="144" customFormat="false" ht="34.5" hidden="false" customHeight="true" outlineLevel="0" collapsed="false">
      <c r="B144" s="638" t="s">
        <v>158</v>
      </c>
      <c r="C144" s="657" t="n">
        <v>7000</v>
      </c>
      <c r="D144" s="638" t="s">
        <v>158</v>
      </c>
      <c r="E144" s="639" t="s">
        <v>206</v>
      </c>
      <c r="F144" s="711"/>
      <c r="G144" s="647"/>
      <c r="H144" s="650" t="n">
        <f aca="false">H145</f>
        <v>765000</v>
      </c>
      <c r="I144" s="650" t="n">
        <f aca="false">I145</f>
        <v>0</v>
      </c>
      <c r="J144" s="650" t="n">
        <f aca="false">J145</f>
        <v>765000</v>
      </c>
      <c r="K144" s="650" t="n">
        <f aca="false">K145</f>
        <v>0</v>
      </c>
      <c r="L144" s="669"/>
      <c r="M144" s="188"/>
    </row>
    <row r="145" customFormat="false" ht="28.9" hidden="true" customHeight="true" outlineLevel="0" collapsed="false">
      <c r="B145" s="305" t="s">
        <v>692</v>
      </c>
      <c r="C145" s="554" t="n">
        <v>7690</v>
      </c>
      <c r="D145" s="535" t="s">
        <v>158</v>
      </c>
      <c r="E145" s="261" t="s">
        <v>298</v>
      </c>
      <c r="F145" s="711"/>
      <c r="G145" s="647"/>
      <c r="H145" s="648" t="n">
        <f aca="false">H146</f>
        <v>765000</v>
      </c>
      <c r="I145" s="648" t="n">
        <f aca="false">I146</f>
        <v>0</v>
      </c>
      <c r="J145" s="648" t="n">
        <f aca="false">J146</f>
        <v>765000</v>
      </c>
      <c r="K145" s="648" t="n">
        <f aca="false">K146</f>
        <v>0</v>
      </c>
      <c r="L145" s="669"/>
      <c r="M145" s="188"/>
    </row>
    <row r="146" customFormat="false" ht="228" hidden="false" customHeight="true" outlineLevel="0" collapsed="false">
      <c r="B146" s="712" t="s">
        <v>693</v>
      </c>
      <c r="C146" s="713" t="n">
        <v>7691</v>
      </c>
      <c r="D146" s="712" t="s">
        <v>291</v>
      </c>
      <c r="E146" s="714" t="s">
        <v>694</v>
      </c>
      <c r="F146" s="711"/>
      <c r="G146" s="647"/>
      <c r="H146" s="648" t="n">
        <f aca="false">I146+J146</f>
        <v>765000</v>
      </c>
      <c r="I146" s="648"/>
      <c r="J146" s="648" t="n">
        <v>765000</v>
      </c>
      <c r="K146" s="648"/>
      <c r="L146" s="669"/>
      <c r="M146" s="188"/>
    </row>
    <row r="147" customFormat="false" ht="39.75" hidden="false" customHeight="true" outlineLevel="0" collapsed="false">
      <c r="B147" s="538"/>
      <c r="C147" s="658"/>
      <c r="D147" s="538"/>
      <c r="E147" s="640" t="s">
        <v>914</v>
      </c>
      <c r="F147" s="539"/>
      <c r="G147" s="647"/>
      <c r="H147" s="650" t="n">
        <f aca="false">H144+H142</f>
        <v>815000</v>
      </c>
      <c r="I147" s="650" t="n">
        <f aca="false">I144+I142</f>
        <v>50000</v>
      </c>
      <c r="J147" s="650" t="n">
        <f aca="false">J144+J142</f>
        <v>765000</v>
      </c>
      <c r="K147" s="650" t="n">
        <f aca="false">K144+K142</f>
        <v>0</v>
      </c>
      <c r="L147" s="669"/>
      <c r="M147" s="188"/>
    </row>
    <row r="148" customFormat="false" ht="36" hidden="false" customHeight="true" outlineLevel="0" collapsed="false">
      <c r="B148" s="638" t="s">
        <v>158</v>
      </c>
      <c r="C148" s="657" t="n">
        <v>7000</v>
      </c>
      <c r="D148" s="638" t="s">
        <v>158</v>
      </c>
      <c r="E148" s="639" t="s">
        <v>206</v>
      </c>
      <c r="F148" s="539" t="s">
        <v>973</v>
      </c>
      <c r="G148" s="647" t="s">
        <v>974</v>
      </c>
      <c r="H148" s="650" t="n">
        <f aca="false">H149</f>
        <v>1500000</v>
      </c>
      <c r="I148" s="650" t="n">
        <f aca="false">I149</f>
        <v>0</v>
      </c>
      <c r="J148" s="650" t="n">
        <f aca="false">J149</f>
        <v>1500000</v>
      </c>
      <c r="K148" s="650" t="n">
        <f aca="false">K149</f>
        <v>1500000</v>
      </c>
      <c r="L148" s="669"/>
      <c r="M148" s="188"/>
    </row>
    <row r="149" customFormat="false" ht="117" hidden="false" customHeight="true" outlineLevel="0" collapsed="false">
      <c r="B149" s="538" t="s">
        <v>695</v>
      </c>
      <c r="C149" s="658" t="n">
        <v>7693</v>
      </c>
      <c r="D149" s="538" t="s">
        <v>291</v>
      </c>
      <c r="E149" s="556" t="s">
        <v>300</v>
      </c>
      <c r="F149" s="539"/>
      <c r="G149" s="647"/>
      <c r="H149" s="648" t="n">
        <f aca="false">I149+J149</f>
        <v>1500000</v>
      </c>
      <c r="I149" s="650"/>
      <c r="J149" s="648" t="n">
        <f aca="false">'Додаток 3'!K287</f>
        <v>1500000</v>
      </c>
      <c r="K149" s="648" t="n">
        <v>1500000</v>
      </c>
      <c r="L149" s="669"/>
      <c r="M149" s="188"/>
    </row>
    <row r="150" customFormat="false" ht="39.6" hidden="false" customHeight="true" outlineLevel="0" collapsed="false">
      <c r="B150" s="638" t="s">
        <v>158</v>
      </c>
      <c r="C150" s="657" t="n">
        <v>8000</v>
      </c>
      <c r="D150" s="638" t="s">
        <v>158</v>
      </c>
      <c r="E150" s="715" t="s">
        <v>302</v>
      </c>
      <c r="F150" s="652"/>
      <c r="G150" s="646"/>
      <c r="H150" s="650" t="n">
        <f aca="false">H151+H152+H153</f>
        <v>4963000</v>
      </c>
      <c r="I150" s="650" t="n">
        <f aca="false">I151+I152</f>
        <v>3151000</v>
      </c>
      <c r="J150" s="650" t="n">
        <f aca="false">J151+J152+J153</f>
        <v>1812000</v>
      </c>
      <c r="K150" s="650" t="n">
        <f aca="false">K151+K152+K153</f>
        <v>1812000</v>
      </c>
      <c r="L150" s="669"/>
      <c r="M150" s="188"/>
    </row>
    <row r="151" customFormat="false" ht="102.75" hidden="false" customHeight="true" outlineLevel="0" collapsed="false">
      <c r="B151" s="538" t="s">
        <v>698</v>
      </c>
      <c r="C151" s="538" t="s">
        <v>317</v>
      </c>
      <c r="D151" s="538" t="s">
        <v>314</v>
      </c>
      <c r="E151" s="539" t="s">
        <v>318</v>
      </c>
      <c r="F151" s="556" t="s">
        <v>907</v>
      </c>
      <c r="G151" s="666" t="s">
        <v>908</v>
      </c>
      <c r="H151" s="648" t="n">
        <f aca="false">J151+I151</f>
        <v>1300000</v>
      </c>
      <c r="I151" s="648" t="n">
        <f aca="false">1000000-849000</f>
        <v>151000</v>
      </c>
      <c r="J151" s="648" t="n">
        <v>1149000</v>
      </c>
      <c r="K151" s="648" t="n">
        <f aca="false">J151</f>
        <v>1149000</v>
      </c>
      <c r="L151" s="669"/>
      <c r="M151" s="188"/>
    </row>
    <row r="152" customFormat="false" ht="102.75" hidden="false" customHeight="true" outlineLevel="0" collapsed="false">
      <c r="B152" s="538"/>
      <c r="C152" s="538"/>
      <c r="D152" s="538"/>
      <c r="E152" s="539"/>
      <c r="F152" s="578" t="s">
        <v>975</v>
      </c>
      <c r="G152" s="647" t="s">
        <v>976</v>
      </c>
      <c r="H152" s="648" t="n">
        <f aca="false">J152+I152</f>
        <v>3000000</v>
      </c>
      <c r="I152" s="648" t="n">
        <v>3000000</v>
      </c>
      <c r="J152" s="648"/>
      <c r="K152" s="648"/>
      <c r="L152" s="669"/>
      <c r="M152" s="188"/>
    </row>
    <row r="153" customFormat="false" ht="73.9" hidden="false" customHeight="true" outlineLevel="0" collapsed="false">
      <c r="B153" s="538"/>
      <c r="C153" s="538"/>
      <c r="D153" s="538"/>
      <c r="E153" s="539"/>
      <c r="F153" s="716" t="s">
        <v>977</v>
      </c>
      <c r="G153" s="647" t="s">
        <v>978</v>
      </c>
      <c r="H153" s="648" t="n">
        <f aca="false">J153+I153</f>
        <v>663000</v>
      </c>
      <c r="I153" s="648"/>
      <c r="J153" s="648" t="n">
        <f aca="false">'Додаток 3'!K292-J151</f>
        <v>663000</v>
      </c>
      <c r="K153" s="648" t="n">
        <f aca="false">J153</f>
        <v>663000</v>
      </c>
      <c r="L153" s="669"/>
      <c r="M153" s="188"/>
    </row>
    <row r="154" s="152" customFormat="true" ht="32.25" hidden="false" customHeight="true" outlineLevel="0" collapsed="false">
      <c r="B154" s="638" t="s">
        <v>158</v>
      </c>
      <c r="C154" s="638" t="s">
        <v>335</v>
      </c>
      <c r="D154" s="638" t="s">
        <v>158</v>
      </c>
      <c r="E154" s="715" t="s">
        <v>336</v>
      </c>
      <c r="F154" s="578" t="s">
        <v>979</v>
      </c>
      <c r="G154" s="647" t="s">
        <v>980</v>
      </c>
      <c r="H154" s="650" t="n">
        <f aca="false">I154+J154</f>
        <v>22380000</v>
      </c>
      <c r="I154" s="650"/>
      <c r="J154" s="650" t="n">
        <f aca="false">J155+J156+J158</f>
        <v>22380000</v>
      </c>
      <c r="K154" s="650" t="n">
        <f aca="false">K155+K156+K158</f>
        <v>22380000</v>
      </c>
      <c r="L154" s="653"/>
      <c r="M154" s="188"/>
    </row>
    <row r="155" s="152" customFormat="true" ht="32.25" hidden="true" customHeight="true" outlineLevel="0" collapsed="false">
      <c r="B155" s="538" t="s">
        <v>610</v>
      </c>
      <c r="C155" s="538" t="s">
        <v>338</v>
      </c>
      <c r="D155" s="538" t="s">
        <v>339</v>
      </c>
      <c r="E155" s="659" t="s">
        <v>340</v>
      </c>
      <c r="F155" s="578"/>
      <c r="G155" s="647"/>
      <c r="H155" s="648" t="n">
        <f aca="false">I155+J155</f>
        <v>0</v>
      </c>
      <c r="I155" s="648"/>
      <c r="J155" s="648" t="n">
        <f aca="false">'Додаток 3'!K237</f>
        <v>0</v>
      </c>
      <c r="K155" s="648" t="n">
        <f aca="false">J155</f>
        <v>0</v>
      </c>
      <c r="L155" s="653"/>
      <c r="M155" s="188"/>
    </row>
    <row r="156" s="152" customFormat="true" ht="58.15" hidden="true" customHeight="true" outlineLevel="0" collapsed="false">
      <c r="B156" s="538" t="s">
        <v>611</v>
      </c>
      <c r="C156" s="538" t="s">
        <v>345</v>
      </c>
      <c r="D156" s="538" t="s">
        <v>158</v>
      </c>
      <c r="E156" s="556" t="s">
        <v>346</v>
      </c>
      <c r="F156" s="578"/>
      <c r="G156" s="647"/>
      <c r="H156" s="648" t="n">
        <f aca="false">I156+J156</f>
        <v>5480000</v>
      </c>
      <c r="I156" s="648" t="n">
        <f aca="false">I157</f>
        <v>0</v>
      </c>
      <c r="J156" s="648" t="n">
        <f aca="false">J157</f>
        <v>5480000</v>
      </c>
      <c r="K156" s="648" t="n">
        <f aca="false">K157</f>
        <v>5480000</v>
      </c>
      <c r="L156" s="653"/>
      <c r="M156" s="188"/>
    </row>
    <row r="157" s="152" customFormat="true" ht="106.5" hidden="false" customHeight="true" outlineLevel="0" collapsed="false">
      <c r="B157" s="691" t="s">
        <v>612</v>
      </c>
      <c r="C157" s="691" t="s">
        <v>348</v>
      </c>
      <c r="D157" s="691" t="s">
        <v>349</v>
      </c>
      <c r="E157" s="370" t="s">
        <v>350</v>
      </c>
      <c r="F157" s="578"/>
      <c r="G157" s="647"/>
      <c r="H157" s="648" t="n">
        <f aca="false">I157+J157</f>
        <v>5480000</v>
      </c>
      <c r="I157" s="650"/>
      <c r="J157" s="648" t="n">
        <f aca="false">'Додаток 3'!K239</f>
        <v>5480000</v>
      </c>
      <c r="K157" s="648" t="n">
        <f aca="false">J157</f>
        <v>5480000</v>
      </c>
      <c r="L157" s="653"/>
      <c r="M157" s="188"/>
    </row>
    <row r="158" s="152" customFormat="true" ht="77.25" hidden="true" customHeight="true" outlineLevel="0" collapsed="false">
      <c r="B158" s="305" t="s">
        <v>613</v>
      </c>
      <c r="C158" s="305" t="s">
        <v>614</v>
      </c>
      <c r="D158" s="222" t="s">
        <v>158</v>
      </c>
      <c r="E158" s="366" t="s">
        <v>615</v>
      </c>
      <c r="F158" s="578"/>
      <c r="G158" s="647"/>
      <c r="H158" s="648" t="n">
        <f aca="false">I158+J158</f>
        <v>16900000</v>
      </c>
      <c r="I158" s="650"/>
      <c r="J158" s="648" t="n">
        <f aca="false">J159</f>
        <v>16900000</v>
      </c>
      <c r="K158" s="648" t="n">
        <f aca="false">K159</f>
        <v>16900000</v>
      </c>
      <c r="L158" s="653"/>
      <c r="M158" s="188"/>
    </row>
    <row r="159" s="152" customFormat="true" ht="139.5" hidden="false" customHeight="true" outlineLevel="0" collapsed="false">
      <c r="B159" s="306" t="s">
        <v>616</v>
      </c>
      <c r="C159" s="306" t="s">
        <v>617</v>
      </c>
      <c r="D159" s="306" t="s">
        <v>380</v>
      </c>
      <c r="E159" s="717" t="s">
        <v>618</v>
      </c>
      <c r="F159" s="578"/>
      <c r="G159" s="647"/>
      <c r="H159" s="648" t="n">
        <f aca="false">I159+J159</f>
        <v>16900000</v>
      </c>
      <c r="I159" s="650"/>
      <c r="J159" s="648" t="n">
        <f aca="false">K159</f>
        <v>16900000</v>
      </c>
      <c r="K159" s="648" t="n">
        <f aca="false">'Додаток 3'!K241</f>
        <v>16900000</v>
      </c>
      <c r="L159" s="653"/>
      <c r="M159" s="188"/>
    </row>
    <row r="160" s="152" customFormat="true" ht="36" hidden="true" customHeight="true" outlineLevel="0" collapsed="false">
      <c r="B160" s="638" t="s">
        <v>158</v>
      </c>
      <c r="C160" s="638" t="s">
        <v>225</v>
      </c>
      <c r="D160" s="638" t="s">
        <v>158</v>
      </c>
      <c r="E160" s="639" t="s">
        <v>226</v>
      </c>
      <c r="F160" s="578"/>
      <c r="G160" s="647"/>
      <c r="H160" s="650" t="n">
        <f aca="false">H161</f>
        <v>0</v>
      </c>
      <c r="I160" s="650" t="n">
        <f aca="false">I161</f>
        <v>0</v>
      </c>
      <c r="J160" s="650" t="n">
        <f aca="false">J161</f>
        <v>0</v>
      </c>
      <c r="K160" s="650" t="n">
        <f aca="false">K161</f>
        <v>0</v>
      </c>
      <c r="L160" s="653"/>
      <c r="M160" s="188"/>
    </row>
    <row r="161" s="152" customFormat="true" ht="36.6" hidden="true" customHeight="true" outlineLevel="0" collapsed="false">
      <c r="B161" s="538" t="s">
        <v>622</v>
      </c>
      <c r="C161" s="538" t="s">
        <v>446</v>
      </c>
      <c r="D161" s="638" t="s">
        <v>158</v>
      </c>
      <c r="E161" s="556" t="s">
        <v>447</v>
      </c>
      <c r="F161" s="578"/>
      <c r="G161" s="647"/>
      <c r="H161" s="648" t="n">
        <f aca="false">H162</f>
        <v>0</v>
      </c>
      <c r="I161" s="648" t="n">
        <f aca="false">I162</f>
        <v>0</v>
      </c>
      <c r="J161" s="648" t="n">
        <f aca="false">J162</f>
        <v>0</v>
      </c>
      <c r="K161" s="648" t="n">
        <f aca="false">K162</f>
        <v>0</v>
      </c>
      <c r="L161" s="653"/>
      <c r="M161" s="188"/>
    </row>
    <row r="162" s="152" customFormat="true" ht="93" hidden="true" customHeight="true" outlineLevel="0" collapsed="false">
      <c r="B162" s="691" t="s">
        <v>623</v>
      </c>
      <c r="C162" s="691" t="s">
        <v>449</v>
      </c>
      <c r="D162" s="691" t="s">
        <v>450</v>
      </c>
      <c r="E162" s="370" t="s">
        <v>451</v>
      </c>
      <c r="F162" s="578"/>
      <c r="G162" s="647"/>
      <c r="H162" s="648" t="n">
        <f aca="false">I162+J162</f>
        <v>0</v>
      </c>
      <c r="I162" s="650"/>
      <c r="J162" s="648" t="n">
        <f aca="false">'Додаток 3'!K245</f>
        <v>0</v>
      </c>
      <c r="K162" s="648" t="n">
        <f aca="false">J162</f>
        <v>0</v>
      </c>
      <c r="L162" s="653"/>
      <c r="M162" s="188"/>
    </row>
    <row r="163" s="152" customFormat="true" ht="55.9" hidden="true" customHeight="true" outlineLevel="0" collapsed="false">
      <c r="B163" s="718" t="s">
        <v>158</v>
      </c>
      <c r="C163" s="638" t="s">
        <v>234</v>
      </c>
      <c r="D163" s="718" t="s">
        <v>158</v>
      </c>
      <c r="E163" s="690" t="s">
        <v>235</v>
      </c>
      <c r="F163" s="578"/>
      <c r="G163" s="647"/>
      <c r="H163" s="650" t="n">
        <f aca="false">H164</f>
        <v>0</v>
      </c>
      <c r="I163" s="650" t="n">
        <f aca="false">I164</f>
        <v>0</v>
      </c>
      <c r="J163" s="650" t="n">
        <f aca="false">J164</f>
        <v>0</v>
      </c>
      <c r="K163" s="650" t="n">
        <f aca="false">K164</f>
        <v>0</v>
      </c>
      <c r="L163" s="653"/>
      <c r="M163" s="188"/>
    </row>
    <row r="164" s="152" customFormat="true" ht="126.6" hidden="true" customHeight="true" outlineLevel="0" collapsed="false">
      <c r="B164" s="196" t="s">
        <v>624</v>
      </c>
      <c r="C164" s="196" t="s">
        <v>492</v>
      </c>
      <c r="D164" s="718" t="s">
        <v>158</v>
      </c>
      <c r="E164" s="646" t="s">
        <v>493</v>
      </c>
      <c r="F164" s="578"/>
      <c r="G164" s="647"/>
      <c r="H164" s="648" t="n">
        <f aca="false">H165</f>
        <v>0</v>
      </c>
      <c r="I164" s="648" t="n">
        <f aca="false">I165</f>
        <v>0</v>
      </c>
      <c r="J164" s="648" t="n">
        <f aca="false">J165</f>
        <v>0</v>
      </c>
      <c r="K164" s="648" t="n">
        <f aca="false">K165</f>
        <v>0</v>
      </c>
      <c r="L164" s="653"/>
      <c r="M164" s="188"/>
    </row>
    <row r="165" s="152" customFormat="true" ht="82.15" hidden="true" customHeight="true" outlineLevel="0" collapsed="false">
      <c r="B165" s="369" t="s">
        <v>625</v>
      </c>
      <c r="C165" s="369" t="s">
        <v>498</v>
      </c>
      <c r="D165" s="369" t="s">
        <v>338</v>
      </c>
      <c r="E165" s="674" t="s">
        <v>499</v>
      </c>
      <c r="F165" s="578"/>
      <c r="G165" s="647"/>
      <c r="H165" s="648" t="n">
        <f aca="false">I165+J165</f>
        <v>0</v>
      </c>
      <c r="I165" s="650"/>
      <c r="J165" s="648" t="n">
        <f aca="false">'Додаток 3'!K248</f>
        <v>0</v>
      </c>
      <c r="K165" s="648" t="n">
        <f aca="false">J165</f>
        <v>0</v>
      </c>
      <c r="L165" s="653"/>
      <c r="M165" s="188"/>
    </row>
    <row r="166" s="152" customFormat="true" ht="35.45" hidden="true" customHeight="true" outlineLevel="0" collapsed="false">
      <c r="B166" s="638" t="s">
        <v>158</v>
      </c>
      <c r="C166" s="638" t="s">
        <v>248</v>
      </c>
      <c r="D166" s="638" t="s">
        <v>158</v>
      </c>
      <c r="E166" s="639" t="s">
        <v>249</v>
      </c>
      <c r="F166" s="578"/>
      <c r="G166" s="647"/>
      <c r="H166" s="650" t="n">
        <f aca="false">H167</f>
        <v>0</v>
      </c>
      <c r="I166" s="650" t="n">
        <f aca="false">I167</f>
        <v>0</v>
      </c>
      <c r="J166" s="650" t="n">
        <f aca="false">J167</f>
        <v>0</v>
      </c>
      <c r="K166" s="650" t="n">
        <f aca="false">K167</f>
        <v>0</v>
      </c>
      <c r="L166" s="653"/>
      <c r="M166" s="188"/>
    </row>
    <row r="167" s="152" customFormat="true" ht="34.15" hidden="true" customHeight="true" outlineLevel="0" collapsed="false">
      <c r="B167" s="538" t="s">
        <v>629</v>
      </c>
      <c r="C167" s="658" t="n">
        <v>4030</v>
      </c>
      <c r="D167" s="538" t="s">
        <v>574</v>
      </c>
      <c r="E167" s="556" t="s">
        <v>575</v>
      </c>
      <c r="F167" s="578"/>
      <c r="G167" s="647"/>
      <c r="H167" s="648" t="n">
        <f aca="false">I167+J167</f>
        <v>0</v>
      </c>
      <c r="I167" s="650"/>
      <c r="J167" s="648" t="n">
        <f aca="false">'Додаток 3'!K253</f>
        <v>0</v>
      </c>
      <c r="K167" s="648" t="n">
        <f aca="false">J167</f>
        <v>0</v>
      </c>
      <c r="L167" s="653"/>
      <c r="M167" s="188"/>
    </row>
    <row r="168" customFormat="false" ht="30.75" hidden="false" customHeight="true" outlineLevel="0" collapsed="false">
      <c r="B168" s="638" t="s">
        <v>158</v>
      </c>
      <c r="C168" s="638" t="s">
        <v>266</v>
      </c>
      <c r="D168" s="638" t="s">
        <v>158</v>
      </c>
      <c r="E168" s="640" t="s">
        <v>267</v>
      </c>
      <c r="F168" s="578"/>
      <c r="G168" s="647"/>
      <c r="H168" s="650" t="n">
        <f aca="false">I168+J168</f>
        <v>201455000</v>
      </c>
      <c r="I168" s="650" t="n">
        <f aca="false">I169+I171</f>
        <v>189700000</v>
      </c>
      <c r="J168" s="650" t="n">
        <f aca="false">J169+J171</f>
        <v>11755000</v>
      </c>
      <c r="K168" s="650" t="n">
        <f aca="false">K169+K171</f>
        <v>11755000</v>
      </c>
      <c r="L168" s="669"/>
      <c r="M168" s="188"/>
    </row>
    <row r="169" customFormat="false" ht="70.5" hidden="true" customHeight="true" outlineLevel="0" collapsed="false">
      <c r="B169" s="538" t="s">
        <v>630</v>
      </c>
      <c r="C169" s="538" t="s">
        <v>631</v>
      </c>
      <c r="D169" s="638" t="s">
        <v>158</v>
      </c>
      <c r="E169" s="719" t="s">
        <v>632</v>
      </c>
      <c r="F169" s="578"/>
      <c r="G169" s="647"/>
      <c r="H169" s="648" t="n">
        <f aca="false">I169+J169</f>
        <v>11255000</v>
      </c>
      <c r="I169" s="648" t="n">
        <f aca="false">I170</f>
        <v>0</v>
      </c>
      <c r="J169" s="648" t="n">
        <f aca="false">J170</f>
        <v>11255000</v>
      </c>
      <c r="K169" s="648" t="n">
        <f aca="false">K170</f>
        <v>11255000</v>
      </c>
      <c r="L169" s="669"/>
      <c r="M169" s="188"/>
    </row>
    <row r="170" customFormat="false" ht="52.5" hidden="false" customHeight="true" outlineLevel="0" collapsed="false">
      <c r="B170" s="538" t="s">
        <v>633</v>
      </c>
      <c r="C170" s="538" t="s">
        <v>634</v>
      </c>
      <c r="D170" s="538" t="s">
        <v>544</v>
      </c>
      <c r="E170" s="556" t="s">
        <v>635</v>
      </c>
      <c r="F170" s="578"/>
      <c r="G170" s="647"/>
      <c r="H170" s="648" t="n">
        <f aca="false">I170+J170</f>
        <v>11255000</v>
      </c>
      <c r="I170" s="648" t="n">
        <f aca="false">'Додаток 3'!F256</f>
        <v>0</v>
      </c>
      <c r="J170" s="648" t="n">
        <f aca="false">'Додаток 3'!O256-J120</f>
        <v>11255000</v>
      </c>
      <c r="K170" s="648" t="n">
        <f aca="false">J170</f>
        <v>11255000</v>
      </c>
      <c r="L170" s="669"/>
      <c r="M170" s="188"/>
    </row>
    <row r="171" customFormat="false" ht="45.75" hidden="false" customHeight="true" outlineLevel="0" collapsed="false">
      <c r="B171" s="538" t="s">
        <v>646</v>
      </c>
      <c r="C171" s="538" t="s">
        <v>647</v>
      </c>
      <c r="D171" s="538" t="s">
        <v>638</v>
      </c>
      <c r="E171" s="556" t="s">
        <v>648</v>
      </c>
      <c r="F171" s="578"/>
      <c r="G171" s="647"/>
      <c r="H171" s="648" t="n">
        <f aca="false">I171+J171</f>
        <v>190200000</v>
      </c>
      <c r="I171" s="648" t="n">
        <f aca="false">'Додаток 3'!F260-I143</f>
        <v>189700000</v>
      </c>
      <c r="J171" s="648" t="n">
        <f aca="false">'Додаток 3'!J260-J129</f>
        <v>500000</v>
      </c>
      <c r="K171" s="648" t="n">
        <f aca="false">J171</f>
        <v>500000</v>
      </c>
      <c r="L171" s="669"/>
      <c r="M171" s="188"/>
    </row>
    <row r="172" s="152" customFormat="true" ht="26.25" hidden="false" customHeight="true" outlineLevel="0" collapsed="false">
      <c r="B172" s="638" t="s">
        <v>158</v>
      </c>
      <c r="C172" s="657" t="n">
        <v>7000</v>
      </c>
      <c r="D172" s="638" t="s">
        <v>158</v>
      </c>
      <c r="E172" s="639" t="s">
        <v>206</v>
      </c>
      <c r="F172" s="578"/>
      <c r="G172" s="647" t="s">
        <v>980</v>
      </c>
      <c r="H172" s="650" t="n">
        <f aca="false">H173+H181+H184</f>
        <v>178285000</v>
      </c>
      <c r="I172" s="650" t="n">
        <f aca="false">I173+I181+I184</f>
        <v>0</v>
      </c>
      <c r="J172" s="650" t="n">
        <f aca="false">J173+J181+J184</f>
        <v>178285000</v>
      </c>
      <c r="K172" s="650" t="n">
        <f aca="false">K173+K181+K184</f>
        <v>178285000</v>
      </c>
      <c r="L172" s="653"/>
      <c r="M172" s="188"/>
    </row>
    <row r="173" customFormat="false" ht="45.6" hidden="true" customHeight="true" outlineLevel="0" collapsed="false">
      <c r="B173" s="538" t="s">
        <v>660</v>
      </c>
      <c r="C173" s="658" t="n">
        <v>7300</v>
      </c>
      <c r="D173" s="638" t="s">
        <v>158</v>
      </c>
      <c r="E173" s="715" t="s">
        <v>275</v>
      </c>
      <c r="F173" s="578"/>
      <c r="G173" s="647"/>
      <c r="H173" s="648" t="n">
        <f aca="false">H174+H180</f>
        <v>110277000</v>
      </c>
      <c r="I173" s="648" t="n">
        <f aca="false">I174+I180</f>
        <v>0</v>
      </c>
      <c r="J173" s="648" t="n">
        <f aca="false">J174+J180</f>
        <v>110277000</v>
      </c>
      <c r="K173" s="648" t="n">
        <f aca="false">K174+K180</f>
        <v>110277000</v>
      </c>
      <c r="L173" s="669"/>
      <c r="M173" s="188"/>
    </row>
    <row r="174" customFormat="false" ht="46.5" hidden="true" customHeight="false" outlineLevel="0" collapsed="false">
      <c r="B174" s="538" t="s">
        <v>661</v>
      </c>
      <c r="C174" s="658" t="n">
        <v>7320</v>
      </c>
      <c r="D174" s="538" t="s">
        <v>278</v>
      </c>
      <c r="E174" s="556" t="s">
        <v>662</v>
      </c>
      <c r="F174" s="578"/>
      <c r="G174" s="647"/>
      <c r="H174" s="648" t="n">
        <f aca="false">H175+H177+H178+H179+H176</f>
        <v>90777000</v>
      </c>
      <c r="I174" s="650"/>
      <c r="J174" s="648" t="n">
        <f aca="false">J175+J177+J178+J179+J176</f>
        <v>90777000</v>
      </c>
      <c r="K174" s="648" t="n">
        <f aca="false">K175+K177+K178+K179+K176</f>
        <v>90777000</v>
      </c>
      <c r="L174" s="669"/>
      <c r="M174" s="188"/>
    </row>
    <row r="175" s="250" customFormat="true" ht="51.75" hidden="false" customHeight="true" outlineLevel="0" collapsed="false">
      <c r="B175" s="538" t="s">
        <v>663</v>
      </c>
      <c r="C175" s="658" t="n">
        <v>7321</v>
      </c>
      <c r="D175" s="538" t="s">
        <v>278</v>
      </c>
      <c r="E175" s="556" t="s">
        <v>664</v>
      </c>
      <c r="F175" s="578"/>
      <c r="G175" s="647"/>
      <c r="H175" s="648" t="n">
        <f aca="false">I175+J175</f>
        <v>89077000</v>
      </c>
      <c r="I175" s="720"/>
      <c r="J175" s="648" t="n">
        <f aca="false">'Додаток 3'!K270</f>
        <v>89077000</v>
      </c>
      <c r="K175" s="648" t="n">
        <f aca="false">J175</f>
        <v>89077000</v>
      </c>
      <c r="L175" s="669"/>
      <c r="M175" s="188"/>
    </row>
    <row r="176" s="250" customFormat="true" ht="51.75" hidden="false" customHeight="true" outlineLevel="0" collapsed="false">
      <c r="B176" s="305" t="s">
        <v>665</v>
      </c>
      <c r="C176" s="554" t="n">
        <v>7322</v>
      </c>
      <c r="D176" s="305" t="s">
        <v>278</v>
      </c>
      <c r="E176" s="198" t="s">
        <v>666</v>
      </c>
      <c r="F176" s="578"/>
      <c r="G176" s="647"/>
      <c r="H176" s="648" t="n">
        <f aca="false">I176+J176</f>
        <v>1700000</v>
      </c>
      <c r="I176" s="720"/>
      <c r="J176" s="648" t="n">
        <f aca="false">'Додаток 3'!K271</f>
        <v>1700000</v>
      </c>
      <c r="K176" s="648" t="n">
        <f aca="false">J176</f>
        <v>1700000</v>
      </c>
      <c r="L176" s="669"/>
      <c r="M176" s="188"/>
    </row>
    <row r="177" s="250" customFormat="true" ht="45.6" hidden="true" customHeight="true" outlineLevel="0" collapsed="false">
      <c r="B177" s="538" t="s">
        <v>667</v>
      </c>
      <c r="C177" s="658" t="n">
        <v>7323</v>
      </c>
      <c r="D177" s="538" t="s">
        <v>278</v>
      </c>
      <c r="E177" s="556" t="s">
        <v>668</v>
      </c>
      <c r="F177" s="578"/>
      <c r="G177" s="647"/>
      <c r="H177" s="648" t="n">
        <f aca="false">I177+J177</f>
        <v>0</v>
      </c>
      <c r="I177" s="720"/>
      <c r="J177" s="648" t="n">
        <f aca="false">'Додаток 3'!J272</f>
        <v>0</v>
      </c>
      <c r="K177" s="648" t="n">
        <f aca="false">J177</f>
        <v>0</v>
      </c>
      <c r="L177" s="669"/>
      <c r="M177" s="188"/>
    </row>
    <row r="178" s="250" customFormat="true" ht="46.5" hidden="true" customHeight="true" outlineLevel="0" collapsed="false">
      <c r="B178" s="538" t="s">
        <v>669</v>
      </c>
      <c r="C178" s="658" t="n">
        <v>7324</v>
      </c>
      <c r="D178" s="538" t="s">
        <v>278</v>
      </c>
      <c r="E178" s="556" t="s">
        <v>670</v>
      </c>
      <c r="F178" s="578"/>
      <c r="G178" s="647"/>
      <c r="H178" s="648" t="n">
        <f aca="false">I178+J178</f>
        <v>0</v>
      </c>
      <c r="I178" s="720"/>
      <c r="J178" s="648" t="n">
        <f aca="false">'Додаток 3'!K273</f>
        <v>0</v>
      </c>
      <c r="K178" s="648" t="n">
        <f aca="false">J178</f>
        <v>0</v>
      </c>
      <c r="L178" s="669"/>
      <c r="M178" s="188"/>
    </row>
    <row r="179" s="250" customFormat="true" ht="48.75" hidden="true" customHeight="true" outlineLevel="0" collapsed="false">
      <c r="B179" s="538" t="s">
        <v>671</v>
      </c>
      <c r="C179" s="658" t="n">
        <v>7325</v>
      </c>
      <c r="D179" s="538" t="s">
        <v>278</v>
      </c>
      <c r="E179" s="556" t="s">
        <v>672</v>
      </c>
      <c r="F179" s="578"/>
      <c r="G179" s="647"/>
      <c r="H179" s="648" t="n">
        <f aca="false">I179+J179</f>
        <v>0</v>
      </c>
      <c r="I179" s="720"/>
      <c r="J179" s="648" t="n">
        <f aca="false">'Додаток 3'!K274</f>
        <v>0</v>
      </c>
      <c r="K179" s="648" t="n">
        <f aca="false">J179</f>
        <v>0</v>
      </c>
      <c r="L179" s="669"/>
      <c r="M179" s="188"/>
    </row>
    <row r="180" customFormat="false" ht="46.5" hidden="false" customHeight="false" outlineLevel="0" collapsed="false">
      <c r="B180" s="538" t="s">
        <v>673</v>
      </c>
      <c r="C180" s="658" t="n">
        <v>7330</v>
      </c>
      <c r="D180" s="538" t="s">
        <v>278</v>
      </c>
      <c r="E180" s="556" t="s">
        <v>674</v>
      </c>
      <c r="F180" s="578"/>
      <c r="G180" s="647"/>
      <c r="H180" s="648" t="n">
        <f aca="false">I180+J180</f>
        <v>19500000</v>
      </c>
      <c r="I180" s="720"/>
      <c r="J180" s="648" t="n">
        <f aca="false">K180</f>
        <v>19500000</v>
      </c>
      <c r="K180" s="648" t="n">
        <f aca="false">'Додаток 3'!K275-K143</f>
        <v>19500000</v>
      </c>
      <c r="L180" s="669"/>
      <c r="M180" s="188"/>
    </row>
    <row r="181" customFormat="false" ht="78.75" hidden="true" customHeight="true" outlineLevel="0" collapsed="false">
      <c r="B181" s="538" t="s">
        <v>848</v>
      </c>
      <c r="C181" s="658" t="n">
        <v>7400</v>
      </c>
      <c r="D181" s="638" t="s">
        <v>158</v>
      </c>
      <c r="E181" s="646" t="s">
        <v>849</v>
      </c>
      <c r="F181" s="578"/>
      <c r="G181" s="647"/>
      <c r="H181" s="648" t="n">
        <f aca="false">I181+J181</f>
        <v>68008000</v>
      </c>
      <c r="I181" s="648" t="n">
        <f aca="false">I182</f>
        <v>0</v>
      </c>
      <c r="J181" s="648" t="n">
        <f aca="false">J182</f>
        <v>68008000</v>
      </c>
      <c r="K181" s="648" t="n">
        <f aca="false">K182</f>
        <v>68008000</v>
      </c>
      <c r="L181" s="669"/>
      <c r="M181" s="188"/>
    </row>
    <row r="182" customFormat="false" ht="75.75" hidden="true" customHeight="true" outlineLevel="0" collapsed="false">
      <c r="B182" s="538" t="s">
        <v>682</v>
      </c>
      <c r="C182" s="658" t="n">
        <v>7460</v>
      </c>
      <c r="D182" s="638" t="s">
        <v>158</v>
      </c>
      <c r="E182" s="556" t="s">
        <v>683</v>
      </c>
      <c r="F182" s="578"/>
      <c r="G182" s="647"/>
      <c r="H182" s="648" t="n">
        <f aca="false">I182+J182</f>
        <v>68008000</v>
      </c>
      <c r="I182" s="648" t="n">
        <f aca="false">I183</f>
        <v>0</v>
      </c>
      <c r="J182" s="648" t="n">
        <f aca="false">J183</f>
        <v>68008000</v>
      </c>
      <c r="K182" s="648" t="n">
        <f aca="false">K183</f>
        <v>68008000</v>
      </c>
      <c r="L182" s="669"/>
      <c r="M182" s="188"/>
    </row>
    <row r="183" s="250" customFormat="true" ht="120" hidden="false" customHeight="true" outlineLevel="0" collapsed="false">
      <c r="B183" s="538" t="s">
        <v>684</v>
      </c>
      <c r="C183" s="658" t="n">
        <v>7461</v>
      </c>
      <c r="D183" s="538" t="s">
        <v>685</v>
      </c>
      <c r="E183" s="556" t="s">
        <v>686</v>
      </c>
      <c r="F183" s="578"/>
      <c r="G183" s="647"/>
      <c r="H183" s="648" t="n">
        <f aca="false">I183+J183</f>
        <v>68008000</v>
      </c>
      <c r="I183" s="648" t="n">
        <f aca="false">'[6]Додаток 3'!F266</f>
        <v>0</v>
      </c>
      <c r="J183" s="648" t="n">
        <f aca="false">'Додаток 3'!J281</f>
        <v>68008000</v>
      </c>
      <c r="K183" s="648" t="n">
        <f aca="false">J183</f>
        <v>68008000</v>
      </c>
      <c r="L183" s="669"/>
      <c r="M183" s="188"/>
    </row>
    <row r="184" customFormat="false" ht="46.5" hidden="true" customHeight="true" outlineLevel="0" collapsed="false">
      <c r="B184" s="721" t="s">
        <v>687</v>
      </c>
      <c r="C184" s="722" t="n">
        <v>7600</v>
      </c>
      <c r="D184" s="723" t="s">
        <v>158</v>
      </c>
      <c r="E184" s="724" t="s">
        <v>289</v>
      </c>
      <c r="F184" s="652"/>
      <c r="G184" s="652"/>
      <c r="H184" s="655" t="n">
        <f aca="false">H185</f>
        <v>0</v>
      </c>
      <c r="I184" s="725"/>
      <c r="J184" s="648" t="n">
        <f aca="false">J185</f>
        <v>0</v>
      </c>
      <c r="K184" s="726"/>
      <c r="L184" s="669"/>
      <c r="M184" s="188"/>
    </row>
    <row r="185" customFormat="false" ht="23.25" hidden="true" customHeight="true" outlineLevel="0" collapsed="false">
      <c r="B185" s="721" t="s">
        <v>692</v>
      </c>
      <c r="C185" s="722" t="n">
        <v>7690</v>
      </c>
      <c r="D185" s="721" t="s">
        <v>291</v>
      </c>
      <c r="E185" s="727" t="s">
        <v>298</v>
      </c>
      <c r="F185" s="652"/>
      <c r="G185" s="652"/>
      <c r="H185" s="655" t="n">
        <f aca="false">H186</f>
        <v>0</v>
      </c>
      <c r="I185" s="725"/>
      <c r="J185" s="648" t="n">
        <f aca="false">J186</f>
        <v>0</v>
      </c>
      <c r="K185" s="726"/>
      <c r="L185" s="669"/>
      <c r="M185" s="188"/>
    </row>
    <row r="186" customFormat="false" ht="279" hidden="true" customHeight="true" outlineLevel="0" collapsed="false">
      <c r="B186" s="721" t="s">
        <v>693</v>
      </c>
      <c r="C186" s="722" t="n">
        <v>7691</v>
      </c>
      <c r="D186" s="721" t="s">
        <v>291</v>
      </c>
      <c r="E186" s="724" t="s">
        <v>694</v>
      </c>
      <c r="F186" s="652"/>
      <c r="G186" s="652"/>
      <c r="H186" s="655" t="n">
        <f aca="false">J186</f>
        <v>0</v>
      </c>
      <c r="I186" s="728"/>
      <c r="J186" s="671"/>
      <c r="K186" s="726"/>
      <c r="L186" s="669"/>
      <c r="M186" s="188"/>
    </row>
    <row r="187" customFormat="false" ht="27" hidden="false" customHeight="true" outlineLevel="0" collapsed="false">
      <c r="B187" s="729"/>
      <c r="C187" s="721"/>
      <c r="D187" s="729"/>
      <c r="E187" s="640" t="s">
        <v>914</v>
      </c>
      <c r="F187" s="652"/>
      <c r="G187" s="652"/>
      <c r="H187" s="650" t="n">
        <f aca="false">I187+J187</f>
        <v>402120000</v>
      </c>
      <c r="I187" s="650" t="n">
        <f aca="false">I168+I172</f>
        <v>189700000</v>
      </c>
      <c r="J187" s="650" t="n">
        <f aca="false">J168+J172+J166+J163+J160+J154</f>
        <v>212420000</v>
      </c>
      <c r="K187" s="650" t="n">
        <f aca="false">K168+K172+K166+K163+K160+K154</f>
        <v>212420000</v>
      </c>
      <c r="L187" s="637"/>
      <c r="M187" s="188"/>
    </row>
    <row r="188" customFormat="false" ht="23.25" hidden="false" customHeight="true" outlineLevel="0" collapsed="false">
      <c r="B188" s="638" t="s">
        <v>158</v>
      </c>
      <c r="C188" s="638" t="s">
        <v>301</v>
      </c>
      <c r="D188" s="638" t="s">
        <v>158</v>
      </c>
      <c r="E188" s="639" t="s">
        <v>302</v>
      </c>
      <c r="F188" s="709" t="s">
        <v>909</v>
      </c>
      <c r="G188" s="540"/>
      <c r="H188" s="650" t="n">
        <f aca="false">H189</f>
        <v>17000000</v>
      </c>
      <c r="I188" s="650" t="n">
        <f aca="false">I189</f>
        <v>10500000</v>
      </c>
      <c r="J188" s="650" t="n">
        <f aca="false">J189</f>
        <v>6500000</v>
      </c>
      <c r="K188" s="650" t="n">
        <f aca="false">K189</f>
        <v>6500000</v>
      </c>
      <c r="L188" s="669"/>
      <c r="M188" s="188"/>
    </row>
    <row r="189" customFormat="false" ht="47.25" hidden="false" customHeight="true" outlineLevel="0" collapsed="false">
      <c r="B189" s="642" t="s">
        <v>699</v>
      </c>
      <c r="C189" s="642" t="s">
        <v>320</v>
      </c>
      <c r="D189" s="642" t="s">
        <v>314</v>
      </c>
      <c r="E189" s="646" t="s">
        <v>321</v>
      </c>
      <c r="F189" s="709"/>
      <c r="G189" s="666" t="s">
        <v>910</v>
      </c>
      <c r="H189" s="644" t="n">
        <f aca="false">I189+J189</f>
        <v>17000000</v>
      </c>
      <c r="I189" s="645" t="n">
        <f aca="false">'Додаток 3'!F293</f>
        <v>10500000</v>
      </c>
      <c r="J189" s="645" t="n">
        <f aca="false">'Додаток 3'!K293</f>
        <v>6500000</v>
      </c>
      <c r="K189" s="645" t="n">
        <f aca="false">J189</f>
        <v>6500000</v>
      </c>
      <c r="L189" s="669"/>
      <c r="M189" s="188"/>
    </row>
    <row r="190" customFormat="false" ht="51" hidden="false" customHeight="true" outlineLevel="0" collapsed="false">
      <c r="B190" s="535" t="s">
        <v>158</v>
      </c>
      <c r="C190" s="553" t="n">
        <v>8000</v>
      </c>
      <c r="D190" s="535" t="s">
        <v>158</v>
      </c>
      <c r="E190" s="241" t="s">
        <v>302</v>
      </c>
      <c r="F190" s="578" t="s">
        <v>981</v>
      </c>
      <c r="G190" s="540" t="s">
        <v>982</v>
      </c>
      <c r="H190" s="650" t="n">
        <f aca="false">H191</f>
        <v>187600</v>
      </c>
      <c r="I190" s="650" t="n">
        <f aca="false">I191</f>
        <v>0</v>
      </c>
      <c r="J190" s="650" t="n">
        <f aca="false">J191</f>
        <v>187600</v>
      </c>
      <c r="K190" s="650" t="n">
        <f aca="false">K191</f>
        <v>0</v>
      </c>
      <c r="L190" s="669"/>
      <c r="M190" s="188"/>
    </row>
    <row r="191" customFormat="false" ht="80.25" hidden="false" customHeight="true" outlineLevel="0" collapsed="false">
      <c r="B191" s="730" t="s">
        <v>702</v>
      </c>
      <c r="C191" s="658" t="n">
        <v>8340</v>
      </c>
      <c r="D191" s="538" t="s">
        <v>703</v>
      </c>
      <c r="E191" s="556" t="s">
        <v>704</v>
      </c>
      <c r="F191" s="578"/>
      <c r="G191" s="540"/>
      <c r="H191" s="648" t="n">
        <f aca="false">I191+J191</f>
        <v>187600</v>
      </c>
      <c r="I191" s="648"/>
      <c r="J191" s="648" t="n">
        <f aca="false">'Додаток 3'!J295</f>
        <v>187600</v>
      </c>
      <c r="K191" s="648"/>
      <c r="L191" s="669"/>
      <c r="M191" s="188"/>
    </row>
    <row r="192" s="250" customFormat="true" ht="58.5" hidden="false" customHeight="true" outlineLevel="0" collapsed="false">
      <c r="B192" s="731" t="s">
        <v>983</v>
      </c>
      <c r="C192" s="731"/>
      <c r="D192" s="731"/>
      <c r="E192" s="731"/>
      <c r="F192" s="701"/>
      <c r="G192" s="732"/>
      <c r="H192" s="636" t="n">
        <f aca="false">I192+J192</f>
        <v>100000</v>
      </c>
      <c r="I192" s="636" t="n">
        <f aca="false">I193</f>
        <v>0</v>
      </c>
      <c r="J192" s="636" t="n">
        <f aca="false">J193</f>
        <v>100000</v>
      </c>
      <c r="K192" s="636" t="n">
        <f aca="false">K193</f>
        <v>0</v>
      </c>
      <c r="L192" s="637"/>
      <c r="M192" s="188" t="n">
        <f aca="false">I192-'[8]додаток 7 програми'!$I$186</f>
        <v>0</v>
      </c>
    </row>
    <row r="193" s="250" customFormat="true" ht="45" hidden="false" customHeight="true" outlineLevel="0" collapsed="false">
      <c r="B193" s="535" t="s">
        <v>158</v>
      </c>
      <c r="C193" s="553" t="n">
        <v>8000</v>
      </c>
      <c r="D193" s="535" t="s">
        <v>158</v>
      </c>
      <c r="E193" s="190" t="s">
        <v>302</v>
      </c>
      <c r="F193" s="733"/>
      <c r="G193" s="734"/>
      <c r="H193" s="641" t="n">
        <f aca="false">H194</f>
        <v>100000</v>
      </c>
      <c r="I193" s="650" t="n">
        <f aca="false">I194</f>
        <v>0</v>
      </c>
      <c r="J193" s="641" t="n">
        <f aca="false">J194</f>
        <v>100000</v>
      </c>
      <c r="K193" s="641" t="n">
        <f aca="false">K194</f>
        <v>0</v>
      </c>
      <c r="L193" s="669"/>
      <c r="M193" s="188"/>
    </row>
    <row r="194" s="250" customFormat="true" ht="98.25" hidden="false" customHeight="true" outlineLevel="0" collapsed="false">
      <c r="B194" s="730" t="s">
        <v>712</v>
      </c>
      <c r="C194" s="538" t="s">
        <v>713</v>
      </c>
      <c r="D194" s="538" t="s">
        <v>703</v>
      </c>
      <c r="E194" s="716" t="s">
        <v>704</v>
      </c>
      <c r="F194" s="652" t="s">
        <v>984</v>
      </c>
      <c r="G194" s="647" t="s">
        <v>985</v>
      </c>
      <c r="H194" s="645" t="n">
        <f aca="false">I194+J194</f>
        <v>100000</v>
      </c>
      <c r="I194" s="648"/>
      <c r="J194" s="645" t="n">
        <f aca="false">'Додаток 3'!L303</f>
        <v>100000</v>
      </c>
      <c r="K194" s="735"/>
      <c r="L194" s="669"/>
      <c r="M194" s="188"/>
    </row>
    <row r="195" s="250" customFormat="true" ht="53.45" hidden="false" customHeight="true" outlineLevel="0" collapsed="false">
      <c r="B195" s="607" t="s">
        <v>986</v>
      </c>
      <c r="C195" s="607"/>
      <c r="D195" s="607"/>
      <c r="E195" s="607"/>
      <c r="F195" s="736"/>
      <c r="G195" s="737"/>
      <c r="H195" s="636" t="n">
        <f aca="false">H196</f>
        <v>2270000</v>
      </c>
      <c r="I195" s="636" t="n">
        <f aca="false">I196</f>
        <v>2270000</v>
      </c>
      <c r="J195" s="636" t="n">
        <f aca="false">J196</f>
        <v>0</v>
      </c>
      <c r="K195" s="636" t="n">
        <f aca="false">K196</f>
        <v>0</v>
      </c>
      <c r="L195" s="637"/>
      <c r="M195" s="188"/>
    </row>
    <row r="196" customFormat="false" ht="31.5" hidden="false" customHeight="true" outlineLevel="0" collapsed="false">
      <c r="B196" s="638" t="s">
        <v>158</v>
      </c>
      <c r="C196" s="638" t="s">
        <v>205</v>
      </c>
      <c r="D196" s="638" t="s">
        <v>158</v>
      </c>
      <c r="E196" s="639" t="s">
        <v>206</v>
      </c>
      <c r="F196" s="711"/>
      <c r="G196" s="711"/>
      <c r="H196" s="641" t="n">
        <f aca="false">H197</f>
        <v>2270000</v>
      </c>
      <c r="I196" s="641" t="n">
        <f aca="false">I197</f>
        <v>2270000</v>
      </c>
      <c r="J196" s="641" t="n">
        <f aca="false">J197</f>
        <v>0</v>
      </c>
      <c r="K196" s="641" t="n">
        <f aca="false">K197</f>
        <v>0</v>
      </c>
      <c r="L196" s="669"/>
      <c r="M196" s="188"/>
    </row>
    <row r="197" customFormat="false" ht="23.25" hidden="true" customHeight="false" outlineLevel="0" collapsed="false">
      <c r="B197" s="538" t="s">
        <v>720</v>
      </c>
      <c r="C197" s="538" t="s">
        <v>297</v>
      </c>
      <c r="D197" s="538" t="s">
        <v>291</v>
      </c>
      <c r="E197" s="659" t="s">
        <v>298</v>
      </c>
      <c r="F197" s="711"/>
      <c r="G197" s="711"/>
      <c r="H197" s="645" t="n">
        <f aca="false">I197</f>
        <v>2270000</v>
      </c>
      <c r="I197" s="648" t="n">
        <f aca="false">I199+I200+I202+I201+I198</f>
        <v>2270000</v>
      </c>
      <c r="J197" s="645" t="n">
        <f aca="false">J199+J200+J202</f>
        <v>0</v>
      </c>
      <c r="K197" s="645" t="n">
        <f aca="false">K199+K200+K202</f>
        <v>0</v>
      </c>
      <c r="L197" s="669"/>
      <c r="M197" s="188"/>
    </row>
    <row r="198" customFormat="false" ht="88.9" hidden="false" customHeight="true" outlineLevel="0" collapsed="false">
      <c r="B198" s="642" t="s">
        <v>721</v>
      </c>
      <c r="C198" s="540" t="n">
        <v>7693</v>
      </c>
      <c r="D198" s="642" t="s">
        <v>291</v>
      </c>
      <c r="E198" s="539" t="s">
        <v>300</v>
      </c>
      <c r="F198" s="711" t="s">
        <v>987</v>
      </c>
      <c r="G198" s="647" t="s">
        <v>988</v>
      </c>
      <c r="H198" s="645" t="n">
        <f aca="false">I198</f>
        <v>1800000</v>
      </c>
      <c r="I198" s="648" t="n">
        <v>1800000</v>
      </c>
      <c r="J198" s="645"/>
      <c r="K198" s="645"/>
      <c r="L198" s="669"/>
      <c r="M198" s="188"/>
    </row>
    <row r="199" customFormat="false" ht="110.25" hidden="false" customHeight="true" outlineLevel="0" collapsed="false">
      <c r="B199" s="642"/>
      <c r="C199" s="540"/>
      <c r="D199" s="642"/>
      <c r="E199" s="539"/>
      <c r="F199" s="711" t="s">
        <v>989</v>
      </c>
      <c r="G199" s="647" t="s">
        <v>990</v>
      </c>
      <c r="H199" s="645" t="n">
        <f aca="false">I199</f>
        <v>250000</v>
      </c>
      <c r="I199" s="648" t="n">
        <f aca="false">50000+200000</f>
        <v>250000</v>
      </c>
      <c r="J199" s="645"/>
      <c r="K199" s="645"/>
      <c r="L199" s="669"/>
      <c r="M199" s="188"/>
    </row>
    <row r="200" customFormat="false" ht="99.75" hidden="false" customHeight="true" outlineLevel="0" collapsed="false">
      <c r="B200" s="642"/>
      <c r="C200" s="540"/>
      <c r="D200" s="642"/>
      <c r="E200" s="539"/>
      <c r="F200" s="646" t="s">
        <v>991</v>
      </c>
      <c r="G200" s="647" t="s">
        <v>992</v>
      </c>
      <c r="H200" s="645" t="n">
        <f aca="false">I200</f>
        <v>50000</v>
      </c>
      <c r="I200" s="648" t="n">
        <v>50000</v>
      </c>
      <c r="J200" s="645"/>
      <c r="K200" s="651"/>
      <c r="L200" s="669"/>
      <c r="M200" s="188"/>
    </row>
    <row r="201" customFormat="false" ht="117" hidden="false" customHeight="true" outlineLevel="0" collapsed="false">
      <c r="B201" s="642"/>
      <c r="C201" s="540"/>
      <c r="D201" s="642"/>
      <c r="E201" s="539"/>
      <c r="F201" s="646" t="s">
        <v>993</v>
      </c>
      <c r="G201" s="647" t="s">
        <v>994</v>
      </c>
      <c r="H201" s="645" t="n">
        <f aca="false">I201</f>
        <v>50000</v>
      </c>
      <c r="I201" s="648" t="n">
        <v>50000</v>
      </c>
      <c r="J201" s="645"/>
      <c r="K201" s="651"/>
      <c r="L201" s="669"/>
      <c r="M201" s="188"/>
    </row>
    <row r="202" customFormat="false" ht="81.75" hidden="false" customHeight="true" outlineLevel="0" collapsed="false">
      <c r="B202" s="642"/>
      <c r="C202" s="540"/>
      <c r="D202" s="642"/>
      <c r="E202" s="539"/>
      <c r="F202" s="711" t="s">
        <v>995</v>
      </c>
      <c r="G202" s="647" t="s">
        <v>996</v>
      </c>
      <c r="H202" s="645" t="n">
        <f aca="false">I202</f>
        <v>120000</v>
      </c>
      <c r="I202" s="648" t="n">
        <f aca="false">50000+70000</f>
        <v>120000</v>
      </c>
      <c r="J202" s="645"/>
      <c r="K202" s="651"/>
      <c r="L202" s="669"/>
      <c r="M202" s="188"/>
    </row>
    <row r="203" customFormat="false" ht="60.75" hidden="false" customHeight="true" outlineLevel="0" collapsed="false">
      <c r="B203" s="731" t="s">
        <v>997</v>
      </c>
      <c r="C203" s="731"/>
      <c r="D203" s="731"/>
      <c r="E203" s="731"/>
      <c r="F203" s="215"/>
      <c r="G203" s="215"/>
      <c r="H203" s="682" t="n">
        <f aca="false">H204</f>
        <v>70885000</v>
      </c>
      <c r="I203" s="682" t="n">
        <f aca="false">I204</f>
        <v>16433800</v>
      </c>
      <c r="J203" s="682" t="n">
        <f aca="false">J204</f>
        <v>54451200</v>
      </c>
      <c r="K203" s="682" t="n">
        <f aca="false">K204</f>
        <v>54451200</v>
      </c>
      <c r="L203" s="669"/>
      <c r="M203" s="188" t="n">
        <f aca="false">I203-'[1]додаток 7 програми'!$I$203</f>
        <v>1000000</v>
      </c>
    </row>
    <row r="204" customFormat="false" ht="35.25" hidden="false" customHeight="true" outlineLevel="0" collapsed="false">
      <c r="B204" s="638" t="s">
        <v>158</v>
      </c>
      <c r="C204" s="638" t="s">
        <v>736</v>
      </c>
      <c r="D204" s="638" t="s">
        <v>158</v>
      </c>
      <c r="E204" s="639" t="s">
        <v>737</v>
      </c>
      <c r="F204" s="251"/>
      <c r="G204" s="251"/>
      <c r="H204" s="560" t="n">
        <f aca="false">H208+H209+H206+H207+H210+H205</f>
        <v>70885000</v>
      </c>
      <c r="I204" s="560" t="n">
        <f aca="false">I208+I209+I206+I207+I210+I205</f>
        <v>16433800</v>
      </c>
      <c r="J204" s="560" t="n">
        <f aca="false">J208+J209+J206+J207+J210+J205</f>
        <v>54451200</v>
      </c>
      <c r="K204" s="560" t="n">
        <f aca="false">K208+K209+K206+K207+K210+K205</f>
        <v>54451200</v>
      </c>
      <c r="L204" s="669"/>
      <c r="M204" s="188"/>
    </row>
    <row r="205" customFormat="false" ht="35.25" hidden="false" customHeight="true" outlineLevel="0" collapsed="false">
      <c r="B205" s="712" t="s">
        <v>752</v>
      </c>
      <c r="C205" s="712" t="s">
        <v>753</v>
      </c>
      <c r="D205" s="712" t="s">
        <v>202</v>
      </c>
      <c r="E205" s="738" t="s">
        <v>133</v>
      </c>
      <c r="F205" s="709" t="s">
        <v>909</v>
      </c>
      <c r="G205" s="666" t="s">
        <v>910</v>
      </c>
      <c r="H205" s="546" t="n">
        <f aca="false">I205+J205</f>
        <v>1500000</v>
      </c>
      <c r="I205" s="546" t="n">
        <v>55000</v>
      </c>
      <c r="J205" s="546" t="n">
        <v>1445000</v>
      </c>
      <c r="K205" s="546" t="n">
        <f aca="false">J205</f>
        <v>1445000</v>
      </c>
      <c r="L205" s="669"/>
      <c r="M205" s="188"/>
    </row>
    <row r="206" customFormat="false" ht="51.6" hidden="false" customHeight="true" outlineLevel="0" collapsed="false">
      <c r="B206" s="538" t="s">
        <v>754</v>
      </c>
      <c r="C206" s="538" t="s">
        <v>755</v>
      </c>
      <c r="D206" s="538" t="s">
        <v>202</v>
      </c>
      <c r="E206" s="539" t="s">
        <v>756</v>
      </c>
      <c r="F206" s="709"/>
      <c r="G206" s="666"/>
      <c r="H206" s="546" t="n">
        <f aca="false">I206+J206</f>
        <v>49000000</v>
      </c>
      <c r="I206" s="546" t="n">
        <f aca="false">8000000+8000000-10000000+440000-1200000+1000000+1000000</f>
        <v>7240000</v>
      </c>
      <c r="J206" s="546" t="n">
        <f aca="false">2000000+7000000+10000000+560000+1200000+11000000+2000000+8000000</f>
        <v>41760000</v>
      </c>
      <c r="K206" s="546" t="n">
        <f aca="false">J206</f>
        <v>41760000</v>
      </c>
      <c r="L206" s="669"/>
      <c r="M206" s="188"/>
    </row>
    <row r="207" customFormat="false" ht="97.9" hidden="false" customHeight="true" outlineLevel="0" collapsed="false">
      <c r="B207" s="538"/>
      <c r="C207" s="538"/>
      <c r="D207" s="538"/>
      <c r="E207" s="539"/>
      <c r="F207" s="652" t="s">
        <v>905</v>
      </c>
      <c r="G207" s="647" t="s">
        <v>906</v>
      </c>
      <c r="H207" s="546" t="n">
        <f aca="false">I207+J207</f>
        <v>2100000</v>
      </c>
      <c r="I207" s="546" t="n">
        <f aca="false">440000+676000+300000</f>
        <v>1416000</v>
      </c>
      <c r="J207" s="546" t="n">
        <v>684000</v>
      </c>
      <c r="K207" s="546" t="n">
        <v>684000</v>
      </c>
      <c r="L207" s="669"/>
      <c r="M207" s="188"/>
    </row>
    <row r="208" customFormat="false" ht="67.15" hidden="false" customHeight="true" outlineLevel="0" collapsed="false">
      <c r="B208" s="538"/>
      <c r="C208" s="538"/>
      <c r="D208" s="538"/>
      <c r="E208" s="539"/>
      <c r="F208" s="198" t="s">
        <v>907</v>
      </c>
      <c r="G208" s="666" t="s">
        <v>908</v>
      </c>
      <c r="H208" s="546" t="n">
        <f aca="false">I208+J208</f>
        <v>2100000</v>
      </c>
      <c r="I208" s="546" t="n">
        <f aca="false">100000+400000</f>
        <v>500000</v>
      </c>
      <c r="J208" s="546" t="n">
        <f aca="false">2000000-400000</f>
        <v>1600000</v>
      </c>
      <c r="K208" s="546" t="n">
        <f aca="false">J208</f>
        <v>1600000</v>
      </c>
      <c r="L208" s="669"/>
      <c r="M208" s="188"/>
    </row>
    <row r="209" customFormat="false" ht="114.6" hidden="false" customHeight="true" outlineLevel="0" collapsed="false">
      <c r="B209" s="538"/>
      <c r="C209" s="538"/>
      <c r="D209" s="538"/>
      <c r="E209" s="539"/>
      <c r="F209" s="376" t="s">
        <v>998</v>
      </c>
      <c r="G209" s="739" t="s">
        <v>999</v>
      </c>
      <c r="H209" s="546" t="n">
        <f aca="false">I209+J209</f>
        <v>15480000</v>
      </c>
      <c r="I209" s="546" t="n">
        <f aca="false">1129600+5400400+950000-257200</f>
        <v>7222800</v>
      </c>
      <c r="J209" s="546" t="n">
        <f aca="false">3300000+2700000+2000000+257200</f>
        <v>8257200</v>
      </c>
      <c r="K209" s="546" t="n">
        <f aca="false">J209</f>
        <v>8257200</v>
      </c>
      <c r="L209" s="669"/>
      <c r="M209" s="188"/>
    </row>
    <row r="210" customFormat="false" ht="116.25" hidden="false" customHeight="true" outlineLevel="0" collapsed="false">
      <c r="B210" s="538"/>
      <c r="C210" s="538"/>
      <c r="D210" s="538"/>
      <c r="E210" s="539"/>
      <c r="F210" s="578" t="s">
        <v>902</v>
      </c>
      <c r="G210" s="647" t="s">
        <v>903</v>
      </c>
      <c r="H210" s="740" t="n">
        <f aca="false">I210+J210</f>
        <v>705000</v>
      </c>
      <c r="I210" s="546"/>
      <c r="J210" s="546" t="n">
        <f aca="false">450000+255000</f>
        <v>705000</v>
      </c>
      <c r="K210" s="546" t="n">
        <f aca="false">J210</f>
        <v>705000</v>
      </c>
      <c r="L210" s="669"/>
      <c r="M210" s="188"/>
    </row>
    <row r="211" customFormat="false" ht="30" hidden="false" customHeight="true" outlineLevel="0" collapsed="false">
      <c r="B211" s="741" t="s">
        <v>862</v>
      </c>
      <c r="C211" s="741"/>
      <c r="D211" s="741"/>
      <c r="E211" s="741"/>
      <c r="F211" s="742"/>
      <c r="G211" s="742"/>
      <c r="H211" s="743" t="n">
        <f aca="false">H17+H21+H45+H72+H96+H108+H103+H115+H195+H192+H63+H203</f>
        <v>852494895</v>
      </c>
      <c r="I211" s="744" t="n">
        <f aca="false">I17+I21+I45+I72+I96+I108+I103+I115+I195+I192+I63+I203</f>
        <v>481967423</v>
      </c>
      <c r="J211" s="743" t="n">
        <f aca="false">J17+J21+J45+J72+J96+J108+J103+J115+J195+J192+J63+J203</f>
        <v>370527472</v>
      </c>
      <c r="K211" s="743" t="n">
        <f aca="false">K17+K21+K45+K72+K96+K108+K103+K115+K195+K192+K63+K203</f>
        <v>365140872</v>
      </c>
      <c r="L211" s="637"/>
      <c r="M211" s="188" t="n">
        <f aca="false">M203+M195+M192+M115+M108+M103+M96+M72+M63+M45+M21+M17</f>
        <v>14890682</v>
      </c>
    </row>
    <row r="212" s="745" customFormat="true" ht="23.25" hidden="false" customHeight="true" outlineLevel="0" collapsed="false">
      <c r="B212" s="746"/>
      <c r="C212" s="746"/>
      <c r="D212" s="746"/>
      <c r="E212" s="746"/>
      <c r="F212" s="746"/>
      <c r="G212" s="746"/>
      <c r="H212" s="747" t="n">
        <f aca="false">H211-'[1]додаток 7 програми'!$H$211</f>
        <v>24139682</v>
      </c>
      <c r="I212" s="747" t="n">
        <f aca="false">I211-'[1]додаток 7 програми'!$I$211</f>
        <v>14890682</v>
      </c>
      <c r="J212" s="747" t="n">
        <f aca="false">J211-'[1]додаток 7 програми'!$J$211</f>
        <v>9249000</v>
      </c>
      <c r="K212" s="747" t="n">
        <f aca="false">K211-'[1]додаток 7 програми'!$K$211</f>
        <v>9249000</v>
      </c>
      <c r="L212" s="748"/>
    </row>
    <row r="213" s="413" customFormat="true" ht="27" hidden="false" customHeight="true" outlineLevel="0" collapsed="false">
      <c r="B213" s="146" t="s">
        <v>866</v>
      </c>
      <c r="C213" s="146"/>
      <c r="D213" s="146"/>
      <c r="E213" s="146"/>
      <c r="F213" s="146"/>
      <c r="G213" s="146"/>
      <c r="H213" s="146"/>
      <c r="I213" s="146"/>
      <c r="J213" s="146"/>
      <c r="K213" s="146"/>
      <c r="M213" s="749"/>
    </row>
    <row r="214" customFormat="false" ht="20.25" hidden="false" customHeight="false" outlineLevel="0" collapsed="false">
      <c r="D214" s="124"/>
      <c r="E214" s="124"/>
      <c r="F214" s="124"/>
      <c r="G214" s="124"/>
      <c r="H214" s="124"/>
      <c r="I214" s="750"/>
      <c r="J214" s="751"/>
      <c r="K214" s="750"/>
    </row>
    <row r="215" customFormat="false" ht="23.25" hidden="false" customHeight="false" outlineLevel="0" collapsed="false">
      <c r="C215" s="250"/>
      <c r="D215" s="250"/>
      <c r="E215" s="250"/>
      <c r="G215" s="250"/>
      <c r="H215" s="414"/>
      <c r="I215" s="752"/>
      <c r="J215" s="752"/>
      <c r="K215" s="753"/>
    </row>
    <row r="216" customFormat="false" ht="23.25" hidden="false" customHeight="false" outlineLevel="0" collapsed="false">
      <c r="C216" s="250"/>
      <c r="D216" s="250"/>
      <c r="E216" s="250"/>
      <c r="G216" s="250"/>
      <c r="H216" s="250"/>
      <c r="I216" s="752"/>
      <c r="J216" s="752"/>
      <c r="K216" s="754"/>
    </row>
    <row r="217" customFormat="false" ht="18" hidden="true" customHeight="false" outlineLevel="0" collapsed="false">
      <c r="C217" s="250"/>
      <c r="D217" s="250"/>
      <c r="E217" s="250"/>
      <c r="G217" s="250"/>
      <c r="H217" s="250"/>
      <c r="I217" s="628"/>
      <c r="K217" s="754"/>
    </row>
    <row r="218" customFormat="false" ht="130.5" hidden="true" customHeight="true" outlineLevel="0" collapsed="false">
      <c r="C218" s="686" t="str">
        <f aca="false">C19</f>
        <v>0180</v>
      </c>
      <c r="D218" s="261"/>
      <c r="E218" s="261"/>
      <c r="F218" s="1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1"/>
      <c r="H218" s="755"/>
      <c r="I218" s="755"/>
      <c r="J218" s="755"/>
      <c r="K218" s="755"/>
    </row>
    <row r="219" customFormat="false" ht="139.5" hidden="true" customHeight="false" outlineLevel="0" collapsed="false">
      <c r="C219" s="686"/>
      <c r="D219" s="261"/>
      <c r="E219" s="261"/>
      <c r="F219" s="198"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1"/>
      <c r="H219" s="755"/>
      <c r="I219" s="755"/>
      <c r="J219" s="755"/>
      <c r="K219" s="755"/>
    </row>
    <row r="220" customFormat="false" ht="93" hidden="true" customHeight="false" outlineLevel="0" collapsed="false">
      <c r="C220" s="686"/>
      <c r="D220" s="261"/>
      <c r="E220" s="261"/>
      <c r="F220" s="198"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1"/>
      <c r="H220" s="755"/>
      <c r="I220" s="755"/>
      <c r="J220" s="755"/>
      <c r="K220" s="755"/>
    </row>
    <row r="221" customFormat="false" ht="93" hidden="true" customHeight="false" outlineLevel="0" collapsed="false">
      <c r="C221" s="686"/>
      <c r="D221" s="261"/>
      <c r="E221" s="261"/>
      <c r="F221" s="376"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1"/>
      <c r="H221" s="755"/>
      <c r="I221" s="755"/>
      <c r="J221" s="755"/>
      <c r="K221" s="755"/>
    </row>
    <row r="222" customFormat="false" ht="116.25" hidden="true" customHeight="false" outlineLevel="0" collapsed="false">
      <c r="C222" s="686"/>
      <c r="D222" s="261"/>
      <c r="E222" s="261"/>
      <c r="F222" s="37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1"/>
      <c r="H222" s="755"/>
      <c r="I222" s="755"/>
      <c r="J222" s="755"/>
      <c r="K222" s="755"/>
    </row>
    <row r="223" customFormat="false" ht="23.25" hidden="true" customHeight="false" outlineLevel="0" collapsed="false">
      <c r="C223" s="756" t="n">
        <v>100</v>
      </c>
      <c r="D223" s="757"/>
      <c r="E223" s="757"/>
      <c r="F223" s="757"/>
      <c r="G223" s="757"/>
      <c r="H223" s="758"/>
      <c r="I223" s="758"/>
      <c r="J223" s="758"/>
      <c r="K223" s="758"/>
    </row>
    <row r="224" customFormat="false" ht="69.75" hidden="true" customHeight="false" outlineLevel="0" collapsed="false">
      <c r="C224" s="759" t="n">
        <v>1000</v>
      </c>
      <c r="D224" s="359"/>
      <c r="E224" s="359"/>
      <c r="F224" s="561" t="str">
        <f aca="false">F47</f>
        <v>Програма розвитку системи освіти Броварської міської територіальної громади на 2019-2023 роки</v>
      </c>
      <c r="G224" s="359"/>
      <c r="H224" s="755"/>
      <c r="I224" s="755"/>
      <c r="J224" s="755"/>
      <c r="K224" s="755"/>
    </row>
    <row r="225" customFormat="false" ht="46.5" hidden="true" customHeight="false" outlineLevel="0" collapsed="false">
      <c r="C225" s="759"/>
      <c r="D225" s="359"/>
      <c r="E225" s="359"/>
      <c r="F225" s="561" t="str">
        <f aca="false">F61</f>
        <v>Програма оздоровлення та відпочинку  дітей на 2022 - 2026 роки</v>
      </c>
      <c r="G225" s="359"/>
      <c r="H225" s="755"/>
      <c r="I225" s="755"/>
      <c r="J225" s="755"/>
      <c r="K225" s="755"/>
    </row>
    <row r="226" customFormat="false" ht="139.5" hidden="true" customHeight="false" outlineLevel="0" collapsed="false">
      <c r="C226" s="759"/>
      <c r="D226" s="359"/>
      <c r="E226" s="359"/>
      <c r="F226" s="56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9"/>
      <c r="H226" s="755"/>
      <c r="I226" s="755"/>
      <c r="J226" s="755"/>
      <c r="K226" s="755"/>
      <c r="M226" s="760"/>
    </row>
    <row r="227" customFormat="false" ht="22.5" hidden="true" customHeight="false" outlineLevel="0" collapsed="false">
      <c r="C227" s="756" t="n">
        <v>1000</v>
      </c>
      <c r="D227" s="761"/>
      <c r="E227" s="761"/>
      <c r="F227" s="761"/>
      <c r="G227" s="761"/>
      <c r="H227" s="758"/>
      <c r="I227" s="758"/>
      <c r="J227" s="758"/>
      <c r="K227" s="758"/>
    </row>
    <row r="228" customFormat="false" ht="232.5" hidden="true" customHeight="false" outlineLevel="0" collapsed="false">
      <c r="C228" s="261"/>
      <c r="D228" s="261"/>
      <c r="E228" s="261"/>
      <c r="F228" s="376"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1"/>
      <c r="H228" s="762"/>
      <c r="I228" s="755"/>
      <c r="J228" s="762"/>
      <c r="K228" s="762"/>
    </row>
    <row r="229" customFormat="false" ht="69.75" hidden="true" customHeight="false" outlineLevel="0" collapsed="false">
      <c r="C229" s="261"/>
      <c r="D229" s="261"/>
      <c r="E229" s="261"/>
      <c r="F229" s="376" t="str">
        <f aca="false">F66</f>
        <v>Комплексна Програма розвитку охорони здоров'я в Броварській міській територіальній громаді на 2022-2026 роки</v>
      </c>
      <c r="G229" s="261"/>
      <c r="H229" s="762"/>
      <c r="I229" s="755"/>
      <c r="J229" s="762"/>
      <c r="K229" s="762"/>
    </row>
    <row r="230" customFormat="false" ht="139.5" hidden="true" customHeight="false" outlineLevel="0" collapsed="false">
      <c r="C230" s="261"/>
      <c r="D230" s="261"/>
      <c r="E230" s="261"/>
      <c r="F230"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1"/>
      <c r="H230" s="755"/>
      <c r="I230" s="755"/>
      <c r="J230" s="755"/>
      <c r="K230" s="755"/>
    </row>
    <row r="231" customFormat="false" ht="22.5" hidden="true" customHeight="false" outlineLevel="0" collapsed="false">
      <c r="C231" s="756" t="n">
        <v>2000</v>
      </c>
      <c r="D231" s="761"/>
      <c r="E231" s="761"/>
      <c r="F231" s="761"/>
      <c r="G231" s="761"/>
      <c r="H231" s="758"/>
      <c r="I231" s="758"/>
      <c r="J231" s="758"/>
      <c r="K231" s="758"/>
    </row>
    <row r="232" customFormat="false" ht="23.25" hidden="true" customHeight="false" outlineLevel="0" collapsed="false">
      <c r="C232" s="261"/>
      <c r="D232" s="261"/>
      <c r="E232" s="261"/>
      <c r="F232" s="376" t="e">
        <f aca="false">#REF!</f>
        <v>#REF!</v>
      </c>
      <c r="G232" s="261"/>
      <c r="H232" s="762"/>
      <c r="I232" s="762"/>
      <c r="J232" s="762"/>
      <c r="K232" s="762"/>
    </row>
    <row r="233" customFormat="false" ht="46.5" hidden="true" customHeight="false" outlineLevel="0" collapsed="false">
      <c r="C233" s="261"/>
      <c r="D233" s="261"/>
      <c r="E233" s="261"/>
      <c r="F233" s="376" t="str">
        <f aca="false">F73</f>
        <v>Програма "З турботою про кожного" на 2021-2023 роки</v>
      </c>
      <c r="G233" s="261"/>
      <c r="H233" s="762"/>
      <c r="I233" s="755"/>
      <c r="J233" s="762"/>
      <c r="K233" s="762"/>
    </row>
    <row r="234" customFormat="false" ht="232.5" hidden="true" customHeight="false" outlineLevel="0" collapsed="false">
      <c r="C234" s="261"/>
      <c r="D234" s="261"/>
      <c r="E234" s="261"/>
      <c r="F234" s="376"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1"/>
      <c r="H234" s="762"/>
      <c r="I234" s="755"/>
      <c r="J234" s="762"/>
      <c r="K234" s="762"/>
    </row>
    <row r="235" customFormat="false" ht="69.75" hidden="true" customHeight="false" outlineLevel="0" collapsed="false">
      <c r="C235" s="261"/>
      <c r="D235" s="261"/>
      <c r="E235" s="261"/>
      <c r="F235" s="376" t="str">
        <f aca="false">F86</f>
        <v>Програма з організації громадських та інших робіт тимчасового характеру у м.Бровари на 2018 -2022 роки</v>
      </c>
      <c r="G235" s="261"/>
      <c r="H235" s="762"/>
      <c r="I235" s="755"/>
      <c r="J235" s="762"/>
      <c r="K235" s="762"/>
    </row>
    <row r="236" customFormat="false" ht="93" hidden="true" customHeight="false" outlineLevel="0" collapsed="false">
      <c r="C236" s="261"/>
      <c r="D236" s="261"/>
      <c r="E236" s="261"/>
      <c r="F236" s="376" t="str">
        <f aca="false">F91</f>
        <v>Програма підтримки сім’ї та захисту прав дітей «Щаслива родина – успішна країна» на 2023 – 2027 роки
</v>
      </c>
      <c r="G236" s="261"/>
      <c r="H236" s="763"/>
      <c r="I236" s="551"/>
      <c r="J236" s="763"/>
      <c r="K236" s="763"/>
    </row>
    <row r="237" customFormat="false" ht="46.5" hidden="true" customHeight="false" outlineLevel="0" collapsed="false">
      <c r="C237" s="261"/>
      <c r="D237" s="261"/>
      <c r="E237" s="261"/>
      <c r="F237" s="376" t="str">
        <f aca="false">F102</f>
        <v>Програма оздоровлення та відпочинку  дітей на 2022 - 2026 роки</v>
      </c>
      <c r="G237" s="261"/>
      <c r="H237" s="763"/>
      <c r="I237" s="551"/>
      <c r="J237" s="763"/>
      <c r="K237" s="763"/>
    </row>
    <row r="238" customFormat="false" ht="139.5" hidden="true" customHeight="false" outlineLevel="0" collapsed="false">
      <c r="C238" s="261"/>
      <c r="D238" s="261"/>
      <c r="E238" s="261"/>
      <c r="F238"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1"/>
      <c r="H238" s="763"/>
      <c r="I238" s="551"/>
      <c r="J238" s="551"/>
      <c r="K238" s="763"/>
    </row>
    <row r="239" customFormat="false" ht="23.25" hidden="true" customHeight="false" outlineLevel="0" collapsed="false">
      <c r="C239" s="756" t="n">
        <v>3000</v>
      </c>
      <c r="D239" s="757"/>
      <c r="E239" s="757"/>
      <c r="F239" s="757"/>
      <c r="G239" s="757"/>
      <c r="H239" s="764"/>
      <c r="I239" s="764"/>
      <c r="J239" s="764"/>
      <c r="K239" s="764"/>
    </row>
    <row r="240" customFormat="false" ht="139.5" hidden="true" customHeight="false" outlineLevel="0" collapsed="false">
      <c r="C240" s="261"/>
      <c r="D240" s="261"/>
      <c r="E240" s="261"/>
      <c r="F240" s="376"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1"/>
      <c r="H240" s="763"/>
      <c r="I240" s="551"/>
      <c r="J240" s="551"/>
      <c r="K240" s="763"/>
    </row>
    <row r="241" customFormat="false" ht="58.15" hidden="true" customHeight="true" outlineLevel="0" collapsed="false">
      <c r="C241" s="261"/>
      <c r="D241" s="261"/>
      <c r="E241" s="261"/>
      <c r="F241" s="376" t="e">
        <f aca="false">#REF!</f>
        <v>#REF!</v>
      </c>
      <c r="G241" s="261"/>
      <c r="H241" s="763"/>
      <c r="I241" s="551"/>
      <c r="J241" s="763"/>
      <c r="K241" s="763"/>
    </row>
    <row r="242" customFormat="false" ht="69.75" hidden="true" customHeight="false" outlineLevel="0" collapsed="false">
      <c r="C242" s="261"/>
      <c r="D242" s="261"/>
      <c r="E242" s="261"/>
      <c r="F242" s="376" t="str">
        <f aca="false">F107</f>
        <v>Програма розвитку культури Броварської міської територіальної громади на 2022-2026 р.р.</v>
      </c>
      <c r="G242" s="376"/>
      <c r="H242" s="762"/>
      <c r="I242" s="755"/>
      <c r="J242" s="762"/>
      <c r="K242" s="762"/>
    </row>
    <row r="243" customFormat="false" ht="22.5" hidden="true" customHeight="false" outlineLevel="0" collapsed="false">
      <c r="C243" s="756" t="n">
        <v>4000</v>
      </c>
      <c r="D243" s="761"/>
      <c r="E243" s="761"/>
      <c r="F243" s="761"/>
      <c r="G243" s="761"/>
      <c r="H243" s="764"/>
      <c r="I243" s="764"/>
      <c r="J243" s="764"/>
      <c r="K243" s="764"/>
    </row>
    <row r="244" customFormat="false" ht="116.25" hidden="true" customHeight="false" outlineLevel="0" collapsed="false">
      <c r="C244" s="261"/>
      <c r="D244" s="261"/>
      <c r="E244" s="261"/>
      <c r="F244" s="376"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6"/>
      <c r="H244" s="762"/>
      <c r="I244" s="755"/>
      <c r="J244" s="762"/>
      <c r="K244" s="762"/>
    </row>
    <row r="245" customFormat="false" ht="69.75" hidden="true" customHeight="false" outlineLevel="0" collapsed="false">
      <c r="C245" s="261"/>
      <c r="D245" s="261"/>
      <c r="E245" s="261"/>
      <c r="F245" s="376" t="str">
        <f aca="false">F109</f>
        <v>Програма розвитку фізичної культури і спорту Броварської міської територіальної громади на 2022-2026 роки</v>
      </c>
      <c r="G245" s="376"/>
      <c r="H245" s="762"/>
      <c r="I245" s="755"/>
      <c r="J245" s="762"/>
      <c r="K245" s="762"/>
    </row>
    <row r="246" customFormat="false" ht="116.25" hidden="true" customHeight="false" outlineLevel="0" collapsed="false">
      <c r="C246" s="261"/>
      <c r="D246" s="261"/>
      <c r="E246" s="261"/>
      <c r="F246" s="376"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6"/>
      <c r="H246" s="762"/>
      <c r="I246" s="755"/>
      <c r="J246" s="762"/>
      <c r="K246" s="762"/>
    </row>
    <row r="247" customFormat="false" ht="69.75" hidden="true" customHeight="false" outlineLevel="0" collapsed="false">
      <c r="C247" s="261"/>
      <c r="D247" s="261"/>
      <c r="E247" s="261"/>
      <c r="F247" s="376" t="str">
        <f aca="false">F47</f>
        <v>Програма розвитку системи освіти Броварської міської територіальної громади на 2019-2023 роки</v>
      </c>
      <c r="G247" s="376"/>
      <c r="H247" s="762"/>
      <c r="I247" s="755"/>
      <c r="J247" s="762"/>
      <c r="K247" s="762"/>
    </row>
    <row r="248" customFormat="false" ht="22.5" hidden="true" customHeight="false" outlineLevel="0" collapsed="false">
      <c r="C248" s="756" t="n">
        <v>5000</v>
      </c>
      <c r="D248" s="756"/>
      <c r="E248" s="756"/>
      <c r="F248" s="756"/>
      <c r="G248" s="756"/>
      <c r="H248" s="764"/>
      <c r="I248" s="764"/>
      <c r="J248" s="764"/>
      <c r="K248" s="764"/>
    </row>
    <row r="249" customFormat="false" ht="116.25" hidden="true" customHeight="false" outlineLevel="0" collapsed="false">
      <c r="C249" s="261"/>
      <c r="D249" s="261"/>
      <c r="E249" s="261"/>
      <c r="F249" s="376"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1"/>
      <c r="H249" s="763"/>
      <c r="I249" s="763"/>
      <c r="J249" s="763"/>
      <c r="K249" s="763"/>
    </row>
    <row r="250" customFormat="false" ht="116.25" hidden="true" customHeight="false" outlineLevel="0" collapsed="false">
      <c r="C250" s="261"/>
      <c r="D250" s="261"/>
      <c r="E250" s="261"/>
      <c r="F250" s="37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6"/>
      <c r="H250" s="762"/>
      <c r="I250" s="762"/>
      <c r="J250" s="762"/>
      <c r="K250" s="762"/>
    </row>
    <row r="251" customFormat="false" ht="93" hidden="true" customHeight="false" outlineLevel="0" collapsed="false">
      <c r="C251" s="261"/>
      <c r="D251" s="261"/>
      <c r="E251" s="261"/>
      <c r="F251" s="376"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6"/>
      <c r="H251" s="762"/>
      <c r="I251" s="762"/>
      <c r="J251" s="762"/>
      <c r="K251" s="762"/>
    </row>
    <row r="252" customFormat="false" ht="57" hidden="true" customHeight="true" outlineLevel="0" collapsed="false">
      <c r="C252" s="261"/>
      <c r="D252" s="261"/>
      <c r="E252" s="261"/>
      <c r="F252" s="376" t="str">
        <f aca="false">F122</f>
        <v>Програма «Питна вода Броварської територіальної громади на 2019-2023 роки»</v>
      </c>
      <c r="G252" s="376"/>
      <c r="H252" s="762"/>
      <c r="I252" s="755"/>
      <c r="J252" s="762"/>
      <c r="K252" s="762"/>
    </row>
    <row r="253" customFormat="false" ht="139.5" hidden="true" customHeight="false" outlineLevel="0" collapsed="false">
      <c r="C253" s="261"/>
      <c r="D253" s="261"/>
      <c r="E253" s="261"/>
      <c r="F253"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1"/>
      <c r="H253" s="763"/>
      <c r="I253" s="551"/>
      <c r="J253" s="763"/>
      <c r="K253" s="763"/>
    </row>
    <row r="254" customFormat="false" ht="22.5" hidden="true" customHeight="false" outlineLevel="0" collapsed="false">
      <c r="C254" s="756" t="n">
        <v>6000</v>
      </c>
      <c r="D254" s="756"/>
      <c r="E254" s="756"/>
      <c r="F254" s="756"/>
      <c r="G254" s="756"/>
      <c r="H254" s="764"/>
      <c r="I254" s="764"/>
      <c r="J254" s="764"/>
      <c r="K254" s="764"/>
    </row>
    <row r="255" customFormat="false" ht="93" hidden="true" customHeight="false" outlineLevel="0" collapsed="false">
      <c r="C255" s="261"/>
      <c r="D255" s="261"/>
      <c r="E255" s="261"/>
      <c r="F255" s="376"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6"/>
      <c r="H255" s="762"/>
      <c r="I255" s="755"/>
      <c r="J255" s="762"/>
      <c r="K255" s="762"/>
    </row>
    <row r="256" customFormat="false" ht="93" hidden="true" customHeight="true" outlineLevel="0" collapsed="false">
      <c r="C256" s="261"/>
      <c r="D256" s="261"/>
      <c r="E256" s="261"/>
      <c r="F256" s="376"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6"/>
      <c r="H256" s="762"/>
      <c r="I256" s="755"/>
      <c r="J256" s="762"/>
      <c r="K256" s="762"/>
    </row>
    <row r="257" customFormat="false" ht="93" hidden="true" customHeight="true" outlineLevel="0" collapsed="false">
      <c r="C257" s="261"/>
      <c r="D257" s="261"/>
      <c r="E257" s="261"/>
      <c r="F257" s="376"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6"/>
      <c r="H257" s="762"/>
      <c r="I257" s="755"/>
      <c r="J257" s="762"/>
      <c r="K257" s="762"/>
    </row>
    <row r="258" customFormat="false" ht="93" hidden="true" customHeight="false" outlineLevel="0" collapsed="false">
      <c r="C258" s="261"/>
      <c r="D258" s="261"/>
      <c r="E258" s="261"/>
      <c r="F258" s="376" t="str">
        <f aca="false">F136</f>
        <v>Програма фінансової підтримки комунальних підприємств Броварської міської територіальної громади на 2021 - 2026 роки</v>
      </c>
      <c r="G258" s="376"/>
      <c r="H258" s="762"/>
      <c r="I258" s="762"/>
      <c r="J258" s="762"/>
      <c r="K258" s="762"/>
    </row>
    <row r="259" customFormat="false" ht="69.6" hidden="true" customHeight="true" outlineLevel="0" collapsed="false">
      <c r="C259" s="261"/>
      <c r="D259" s="261"/>
      <c r="E259" s="261"/>
      <c r="F259" s="376" t="str">
        <f aca="false">F122</f>
        <v>Програма «Питна вода Броварської територіальної громади на 2019-2023 роки»</v>
      </c>
      <c r="G259" s="376"/>
      <c r="H259" s="762"/>
      <c r="I259" s="762"/>
      <c r="J259" s="762"/>
      <c r="K259" s="762"/>
    </row>
    <row r="260" customFormat="false" ht="93" hidden="true" customHeight="false" outlineLevel="0" collapsed="false">
      <c r="C260" s="261"/>
      <c r="D260" s="261"/>
      <c r="E260" s="261"/>
      <c r="F260" s="376" t="str">
        <f aca="false">F142</f>
        <v>Програма регулювання чисельності безпритульних тварин на території Броварської міської територіальної громади на 2020-2024 роки</v>
      </c>
      <c r="G260" s="376"/>
      <c r="H260" s="762"/>
      <c r="I260" s="762"/>
      <c r="J260" s="762"/>
      <c r="K260" s="762"/>
    </row>
    <row r="261" customFormat="false" ht="139.5" hidden="true" customHeight="false" outlineLevel="0" collapsed="false">
      <c r="C261" s="261"/>
      <c r="D261" s="261"/>
      <c r="E261" s="261"/>
      <c r="F261"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1"/>
      <c r="H261" s="763"/>
      <c r="I261" s="763"/>
      <c r="J261" s="763"/>
      <c r="K261" s="763"/>
    </row>
    <row r="262" customFormat="false" ht="69.75" hidden="true" customHeight="false" outlineLevel="0" collapsed="false">
      <c r="C262" s="261"/>
      <c r="D262" s="261"/>
      <c r="E262" s="261"/>
      <c r="F262" s="376" t="str">
        <f aca="false">F198</f>
        <v>Програма здешевлення вартості іпотечних кредитів для мешканців Броварської міської територіальної громади на 2022-2042 роки</v>
      </c>
      <c r="G262" s="376"/>
      <c r="H262" s="762"/>
      <c r="I262" s="755"/>
      <c r="J262" s="762"/>
      <c r="K262" s="762"/>
    </row>
    <row r="263" customFormat="false" ht="93" hidden="true" customHeight="false" outlineLevel="0" collapsed="false">
      <c r="C263" s="261"/>
      <c r="D263" s="261"/>
      <c r="E263" s="261"/>
      <c r="F263" s="376"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6"/>
      <c r="H263" s="762"/>
      <c r="I263" s="755"/>
      <c r="J263" s="762"/>
      <c r="K263" s="762"/>
    </row>
    <row r="264" customFormat="false" ht="93" hidden="true" customHeight="false" outlineLevel="0" collapsed="false">
      <c r="C264" s="261"/>
      <c r="D264" s="261"/>
      <c r="E264" s="261"/>
      <c r="F264" s="376"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6"/>
      <c r="H264" s="762"/>
      <c r="I264" s="755"/>
      <c r="J264" s="762"/>
      <c r="K264" s="762"/>
    </row>
    <row r="265" customFormat="false" ht="93" hidden="true" customHeight="false" outlineLevel="0" collapsed="false">
      <c r="C265" s="261"/>
      <c r="D265" s="261"/>
      <c r="E265" s="261"/>
      <c r="F265" s="376"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6"/>
      <c r="H265" s="762"/>
      <c r="I265" s="755"/>
      <c r="J265" s="762"/>
      <c r="K265" s="762"/>
    </row>
    <row r="266" customFormat="false" ht="69.75" hidden="true" customHeight="false" outlineLevel="0" collapsed="false">
      <c r="C266" s="261"/>
      <c r="D266" s="261"/>
      <c r="E266" s="261"/>
      <c r="F266" s="376" t="str">
        <f aca="false">F202</f>
        <v>Програма оформлення права власності на нерухоме майно Броварської міської територіальної громади на 2021-2025 роки</v>
      </c>
      <c r="G266" s="376"/>
      <c r="H266" s="762"/>
      <c r="I266" s="755"/>
      <c r="J266" s="762"/>
      <c r="K266" s="762"/>
    </row>
    <row r="267" customFormat="false" ht="22.5" hidden="true" customHeight="false" outlineLevel="0" collapsed="false">
      <c r="C267" s="756" t="n">
        <v>7000</v>
      </c>
      <c r="D267" s="756"/>
      <c r="E267" s="756"/>
      <c r="F267" s="765"/>
      <c r="G267" s="765"/>
      <c r="H267" s="758"/>
      <c r="I267" s="758"/>
      <c r="J267" s="758"/>
      <c r="K267" s="758"/>
    </row>
    <row r="268" customFormat="false" ht="116.25" hidden="true" customHeight="false" outlineLevel="0" collapsed="false">
      <c r="C268" s="261"/>
      <c r="D268" s="261"/>
      <c r="E268" s="261"/>
      <c r="F268" s="376"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6"/>
      <c r="H268" s="762"/>
      <c r="I268" s="755"/>
      <c r="J268" s="762"/>
      <c r="K268" s="762"/>
    </row>
    <row r="269" customFormat="false" ht="72.6" hidden="true" customHeight="true" outlineLevel="0" collapsed="false">
      <c r="C269" s="261"/>
      <c r="D269" s="261"/>
      <c r="E269" s="261"/>
      <c r="F269" s="376"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6"/>
      <c r="H269" s="762"/>
      <c r="I269" s="755"/>
      <c r="J269" s="762"/>
      <c r="K269" s="762"/>
    </row>
    <row r="270" customFormat="false" ht="69.6" hidden="true" customHeight="true" outlineLevel="0" collapsed="false">
      <c r="C270" s="261"/>
      <c r="D270" s="261"/>
      <c r="E270" s="261"/>
      <c r="F270" s="766" t="str">
        <f aca="false">F44</f>
        <v>Програма заходів з організації територіальної оборони в Броварській міській територіальній громаді на 2023 рік</v>
      </c>
      <c r="G270" s="376"/>
      <c r="H270" s="762"/>
      <c r="I270" s="755"/>
      <c r="J270" s="762"/>
      <c r="K270" s="762"/>
    </row>
    <row r="271" customFormat="false" ht="69.6" hidden="true" customHeight="true" outlineLevel="0" collapsed="false">
      <c r="C271" s="261"/>
      <c r="D271" s="261"/>
      <c r="E271" s="261"/>
      <c r="F271" s="766"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6"/>
      <c r="H271" s="762"/>
      <c r="I271" s="755"/>
      <c r="J271" s="762"/>
      <c r="K271" s="762"/>
    </row>
    <row r="272" customFormat="false" ht="69.6" hidden="true" customHeight="true" outlineLevel="0" collapsed="false">
      <c r="C272" s="261"/>
      <c r="D272" s="261"/>
      <c r="E272" s="261"/>
      <c r="F272" s="766" t="str">
        <f aca="false">F190</f>
        <v>Програма розвитку та збереження зелених зон Броварської міської територіальної громади на 2019-2023 роки</v>
      </c>
      <c r="G272" s="376"/>
      <c r="H272" s="762"/>
      <c r="I272" s="755"/>
      <c r="J272" s="762"/>
      <c r="K272" s="762"/>
    </row>
    <row r="273" customFormat="false" ht="22.5" hidden="true" customHeight="false" outlineLevel="0" collapsed="false">
      <c r="C273" s="756" t="n">
        <v>8000</v>
      </c>
      <c r="D273" s="756"/>
      <c r="E273" s="756"/>
      <c r="F273" s="765"/>
      <c r="G273" s="765"/>
      <c r="H273" s="758"/>
      <c r="I273" s="758"/>
      <c r="J273" s="758"/>
      <c r="K273" s="758"/>
    </row>
    <row r="274" customFormat="false" ht="93" hidden="true" customHeight="false" outlineLevel="0" collapsed="false">
      <c r="C274" s="261"/>
      <c r="D274" s="261"/>
      <c r="E274" s="261"/>
      <c r="F274" s="376"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6"/>
      <c r="H274" s="762"/>
      <c r="I274" s="755"/>
      <c r="J274" s="762"/>
      <c r="K274" s="762"/>
    </row>
    <row r="275" customFormat="false" ht="93" hidden="true" customHeight="false" outlineLevel="0" collapsed="false">
      <c r="C275" s="767"/>
      <c r="D275" s="767"/>
      <c r="E275" s="767"/>
      <c r="F275" s="578"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8"/>
      <c r="H275" s="755"/>
      <c r="I275" s="755"/>
      <c r="J275" s="755"/>
      <c r="K275" s="755"/>
    </row>
    <row r="276" customFormat="false" ht="69.75" hidden="true" customHeight="false" outlineLevel="0" collapsed="false">
      <c r="C276" s="767"/>
      <c r="D276" s="767"/>
      <c r="E276" s="767"/>
      <c r="F276" s="769" t="str">
        <f aca="false">F270</f>
        <v>Програма заходів з організації територіальної оборони в Броварській міській територіальній громаді на 2023 рік</v>
      </c>
      <c r="G276" s="768"/>
      <c r="H276" s="755"/>
      <c r="I276" s="755"/>
      <c r="J276" s="755"/>
      <c r="K276" s="755"/>
    </row>
    <row r="277" customFormat="false" ht="116.25" hidden="true" customHeight="false" outlineLevel="0" collapsed="false">
      <c r="C277" s="767"/>
      <c r="D277" s="767"/>
      <c r="E277" s="767"/>
      <c r="F277" s="578"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8"/>
      <c r="H277" s="755"/>
      <c r="I277" s="755"/>
      <c r="J277" s="755"/>
      <c r="K277" s="755"/>
    </row>
    <row r="278" customFormat="false" ht="22.5" hidden="true" customHeight="false" outlineLevel="0" collapsed="false">
      <c r="C278" s="756" t="n">
        <v>9000</v>
      </c>
      <c r="D278" s="756"/>
      <c r="E278" s="756"/>
      <c r="F278" s="765"/>
      <c r="G278" s="765"/>
      <c r="H278" s="758"/>
      <c r="I278" s="758"/>
      <c r="J278" s="758"/>
      <c r="K278" s="758"/>
    </row>
    <row r="279" customFormat="false" ht="23.25" hidden="true" customHeight="false" outlineLevel="0" collapsed="false">
      <c r="C279" s="770"/>
      <c r="D279" s="770"/>
      <c r="E279" s="770"/>
      <c r="F279" s="771"/>
      <c r="G279" s="771"/>
      <c r="H279" s="772"/>
      <c r="I279" s="772"/>
      <c r="J279" s="772"/>
      <c r="K279" s="772"/>
    </row>
    <row r="280" customFormat="false" ht="12.75" hidden="true" customHeight="false" outlineLevel="0" collapsed="false">
      <c r="C280" s="250"/>
      <c r="D280" s="250"/>
      <c r="E280" s="250"/>
      <c r="G280" s="250"/>
      <c r="H280" s="250"/>
      <c r="I280" s="628"/>
      <c r="K280" s="628"/>
    </row>
    <row r="281" customFormat="false" ht="23.25" hidden="true" customHeight="false" outlineLevel="0" collapsed="false">
      <c r="C281" s="250"/>
      <c r="D281" s="250"/>
      <c r="E281" s="250"/>
      <c r="G281" s="250"/>
      <c r="H281" s="773"/>
      <c r="I281" s="773"/>
      <c r="J281" s="773"/>
      <c r="K281" s="773"/>
    </row>
    <row r="282" customFormat="false" ht="12.75" hidden="true" customHeight="false" outlineLevel="0" collapsed="false">
      <c r="C282" s="250"/>
      <c r="D282" s="250"/>
      <c r="E282" s="250"/>
      <c r="G282" s="250"/>
      <c r="H282" s="250"/>
      <c r="I282" s="628"/>
      <c r="K282" s="628"/>
    </row>
    <row r="283" customFormat="false" ht="12.75" hidden="true" customHeight="false" outlineLevel="0" collapsed="false"/>
    <row r="284" customFormat="false" ht="12.75" hidden="true" customHeight="false" outlineLevel="0" collapsed="false">
      <c r="C284" s="250"/>
      <c r="D284" s="250"/>
      <c r="E284" s="250"/>
      <c r="G284" s="250"/>
      <c r="H284" s="250"/>
      <c r="I284" s="628"/>
      <c r="K284" s="628"/>
    </row>
    <row r="285" customFormat="false" ht="12.75" hidden="true" customHeight="false" outlineLevel="0" collapsed="false">
      <c r="C285" s="250"/>
      <c r="D285" s="250"/>
      <c r="E285" s="250"/>
      <c r="G285" s="250"/>
      <c r="H285" s="250"/>
      <c r="I285" s="628"/>
      <c r="K285" s="628"/>
    </row>
    <row r="286" customFormat="false" ht="12.75" hidden="true" customHeight="false" outlineLevel="0" collapsed="false">
      <c r="C286" s="250"/>
      <c r="D286" s="250"/>
      <c r="E286" s="250"/>
      <c r="G286" s="250"/>
      <c r="H286" s="250"/>
      <c r="I286" s="628"/>
      <c r="K286" s="628"/>
    </row>
    <row r="287" customFormat="false" ht="12.75" hidden="true" customHeight="false" outlineLevel="0" collapsed="false">
      <c r="C287" s="250"/>
      <c r="D287" s="250"/>
      <c r="E287" s="250"/>
      <c r="G287" s="250"/>
      <c r="H287" s="250"/>
      <c r="I287" s="628"/>
      <c r="K287" s="628"/>
    </row>
    <row r="288" customFormat="false" ht="12.75" hidden="true" customHeight="false" outlineLevel="0" collapsed="false">
      <c r="C288" s="250"/>
      <c r="D288" s="250"/>
      <c r="E288" s="250"/>
      <c r="G288" s="250"/>
      <c r="H288" s="250"/>
      <c r="I288" s="628"/>
      <c r="K288" s="628"/>
    </row>
    <row r="289" customFormat="false" ht="12.75" hidden="true" customHeight="false" outlineLevel="0" collapsed="false">
      <c r="C289" s="250"/>
      <c r="D289" s="250"/>
      <c r="E289" s="250"/>
      <c r="G289" s="250"/>
      <c r="H289" s="250"/>
      <c r="I289" s="628"/>
      <c r="K289" s="628"/>
    </row>
    <row r="290" customFormat="false" ht="12.75" hidden="true" customHeight="false" outlineLevel="0" collapsed="false">
      <c r="C290" s="250"/>
      <c r="D290" s="250"/>
      <c r="E290" s="250"/>
      <c r="G290" s="250"/>
      <c r="H290" s="250"/>
      <c r="I290" s="628"/>
      <c r="K290" s="628"/>
    </row>
    <row r="291" customFormat="false" ht="12.75" hidden="true" customHeight="false" outlineLevel="0" collapsed="false">
      <c r="C291" s="250"/>
      <c r="D291" s="250"/>
      <c r="E291" s="250"/>
      <c r="G291" s="250"/>
      <c r="H291" s="250"/>
      <c r="I291" s="628"/>
      <c r="K291" s="628"/>
    </row>
    <row r="292" customFormat="false" ht="12.75" hidden="true" customHeight="false" outlineLevel="0" collapsed="false">
      <c r="C292" s="250"/>
      <c r="D292" s="250"/>
      <c r="E292" s="250"/>
      <c r="G292" s="250"/>
      <c r="H292" s="250"/>
      <c r="I292" s="628"/>
      <c r="K292" s="628"/>
    </row>
    <row r="293" customFormat="false" ht="12.75" hidden="true" customHeight="false" outlineLevel="0" collapsed="false">
      <c r="C293" s="250"/>
      <c r="D293" s="250"/>
      <c r="E293" s="250"/>
      <c r="G293" s="250"/>
      <c r="H293" s="250"/>
      <c r="I293" s="628"/>
      <c r="K293" s="628"/>
    </row>
    <row r="294" customFormat="false" ht="12.75" hidden="true" customHeight="false" outlineLevel="0" collapsed="false">
      <c r="C294" s="250"/>
      <c r="D294" s="250"/>
      <c r="E294" s="250"/>
      <c r="G294" s="250"/>
      <c r="H294" s="250"/>
      <c r="I294" s="628"/>
      <c r="K294" s="628"/>
    </row>
    <row r="295" customFormat="false" ht="12.75" hidden="true" customHeight="false" outlineLevel="0" collapsed="false">
      <c r="C295" s="250"/>
      <c r="D295" s="250"/>
      <c r="E295" s="250"/>
      <c r="G295" s="250"/>
      <c r="H295" s="250"/>
      <c r="I295" s="628"/>
      <c r="K295" s="628"/>
    </row>
    <row r="296" customFormat="false" ht="12.75" hidden="true" customHeight="false" outlineLevel="0" collapsed="false">
      <c r="C296" s="250"/>
      <c r="D296" s="250"/>
      <c r="E296" s="250"/>
      <c r="G296" s="250"/>
      <c r="H296" s="250"/>
      <c r="I296" s="628"/>
      <c r="K296" s="628"/>
    </row>
    <row r="297" customFormat="false" ht="12.75" hidden="true" customHeight="false" outlineLevel="0" collapsed="false">
      <c r="C297" s="250"/>
      <c r="D297" s="250"/>
      <c r="E297" s="250"/>
      <c r="G297" s="250"/>
      <c r="H297" s="250"/>
      <c r="I297" s="628"/>
      <c r="K297" s="628"/>
    </row>
    <row r="298" customFormat="false" ht="12.75" hidden="true" customHeight="false" outlineLevel="0" collapsed="false">
      <c r="C298" s="250"/>
      <c r="D298" s="250"/>
      <c r="E298" s="250"/>
      <c r="G298" s="250"/>
      <c r="H298" s="250"/>
      <c r="I298" s="628"/>
      <c r="K298" s="628"/>
    </row>
    <row r="299" customFormat="false" ht="27.75" hidden="true" customHeight="true" outlineLevel="0" collapsed="false">
      <c r="C299" s="250"/>
      <c r="D299" s="250"/>
      <c r="E299" s="250"/>
      <c r="G299" s="250"/>
      <c r="H299" s="774"/>
      <c r="I299" s="774"/>
      <c r="J299" s="774"/>
      <c r="K299" s="774"/>
    </row>
    <row r="300" customFormat="false" ht="30.75" hidden="true" customHeight="true" outlineLevel="0" collapsed="false">
      <c r="C300" s="250"/>
      <c r="D300" s="250"/>
      <c r="E300" s="250"/>
      <c r="G300" s="250"/>
      <c r="H300" s="774"/>
      <c r="I300" s="774"/>
      <c r="J300" s="774"/>
      <c r="K300" s="774"/>
    </row>
    <row r="301" customFormat="false" ht="12.75" hidden="true" customHeight="false" outlineLevel="0" collapsed="false">
      <c r="C301" s="250"/>
      <c r="D301" s="250"/>
      <c r="E301" s="250"/>
      <c r="G301" s="250"/>
      <c r="H301" s="250"/>
      <c r="I301" s="628"/>
      <c r="K301" s="628"/>
    </row>
    <row r="302" customFormat="false" ht="12.75" hidden="true" customHeight="false" outlineLevel="0" collapsed="false">
      <c r="C302" s="250"/>
      <c r="D302" s="250"/>
      <c r="E302" s="250"/>
      <c r="G302" s="250"/>
      <c r="H302" s="250"/>
      <c r="I302" s="628"/>
      <c r="K302" s="628"/>
    </row>
    <row r="303" customFormat="false" ht="12.75" hidden="true" customHeight="false" outlineLevel="0" collapsed="false">
      <c r="C303" s="250"/>
      <c r="D303" s="250"/>
      <c r="E303" s="250"/>
      <c r="G303" s="250"/>
      <c r="H303" s="250"/>
      <c r="I303" s="628"/>
      <c r="K303" s="628"/>
    </row>
    <row r="304" customFormat="false" ht="12.75" hidden="true" customHeight="false" outlineLevel="0" collapsed="false">
      <c r="C304" s="250"/>
      <c r="D304" s="250"/>
      <c r="E304" s="250"/>
      <c r="G304" s="250"/>
      <c r="H304" s="250"/>
      <c r="I304" s="628"/>
      <c r="K304" s="628"/>
    </row>
    <row r="305" customFormat="false" ht="12.75" hidden="true" customHeight="false" outlineLevel="0" collapsed="false">
      <c r="C305" s="250"/>
      <c r="D305" s="250"/>
      <c r="E305" s="250"/>
      <c r="G305" s="250"/>
      <c r="H305" s="250"/>
      <c r="I305" s="628"/>
      <c r="K305" s="628"/>
    </row>
    <row r="306" customFormat="false" ht="12.75" hidden="true" customHeight="false" outlineLevel="0" collapsed="false">
      <c r="C306" s="250"/>
      <c r="D306" s="250"/>
      <c r="E306" s="250"/>
      <c r="G306" s="250"/>
      <c r="H306" s="250"/>
      <c r="I306" s="628"/>
      <c r="K306" s="628"/>
    </row>
    <row r="307" customFormat="false" ht="12.75" hidden="true" customHeight="false" outlineLevel="0" collapsed="false">
      <c r="C307" s="250"/>
      <c r="D307" s="250"/>
      <c r="E307" s="250"/>
      <c r="G307" s="250"/>
      <c r="H307" s="250"/>
      <c r="I307" s="628"/>
      <c r="K307" s="628"/>
    </row>
    <row r="308" customFormat="false" ht="12.75" hidden="true" customHeight="false" outlineLevel="0" collapsed="false">
      <c r="C308" s="250"/>
      <c r="D308" s="250"/>
      <c r="E308" s="250"/>
      <c r="G308" s="250"/>
      <c r="H308" s="250"/>
      <c r="I308" s="628"/>
      <c r="K308" s="628"/>
    </row>
    <row r="309" customFormat="false" ht="12.75" hidden="true" customHeight="false" outlineLevel="0" collapsed="false">
      <c r="C309" s="250"/>
      <c r="D309" s="250"/>
      <c r="E309" s="250"/>
      <c r="G309" s="250"/>
      <c r="H309" s="250"/>
      <c r="I309" s="628"/>
      <c r="K309" s="628"/>
    </row>
    <row r="310" customFormat="false" ht="12.75" hidden="true" customHeight="false" outlineLevel="0" collapsed="false">
      <c r="C310" s="250"/>
      <c r="D310" s="250"/>
      <c r="E310" s="250"/>
      <c r="G310" s="250"/>
      <c r="H310" s="250"/>
      <c r="I310" s="628"/>
      <c r="K310" s="628"/>
    </row>
    <row r="311" customFormat="false" ht="12.75" hidden="true" customHeight="false" outlineLevel="0" collapsed="false">
      <c r="C311" s="250"/>
      <c r="D311" s="250"/>
      <c r="E311" s="250"/>
      <c r="G311" s="250"/>
      <c r="H311" s="250"/>
      <c r="I311" s="628"/>
      <c r="K311" s="628"/>
    </row>
    <row r="312" customFormat="false" ht="12.75" hidden="true" customHeight="false" outlineLevel="0" collapsed="false">
      <c r="C312" s="250"/>
      <c r="D312" s="250"/>
      <c r="E312" s="250"/>
      <c r="G312" s="250"/>
      <c r="H312" s="250"/>
      <c r="I312" s="628"/>
      <c r="K312" s="628"/>
    </row>
    <row r="313" customFormat="false" ht="12.75" hidden="true" customHeight="false" outlineLevel="0" collapsed="false">
      <c r="C313" s="250"/>
      <c r="D313" s="250"/>
      <c r="E313" s="250"/>
      <c r="G313" s="250"/>
      <c r="H313" s="250"/>
      <c r="I313" s="628"/>
      <c r="K313" s="628"/>
    </row>
    <row r="314" customFormat="false" ht="12.75" hidden="true" customHeight="false" outlineLevel="0" collapsed="false">
      <c r="C314" s="250"/>
      <c r="D314" s="250"/>
      <c r="E314" s="250"/>
      <c r="G314" s="250"/>
      <c r="H314" s="250"/>
      <c r="I314" s="628"/>
      <c r="K314" s="628"/>
    </row>
    <row r="315" customFormat="false" ht="12.75" hidden="true" customHeight="false" outlineLevel="0" collapsed="false">
      <c r="C315" s="250"/>
      <c r="D315" s="250"/>
      <c r="E315" s="250"/>
      <c r="G315" s="250"/>
      <c r="H315" s="250"/>
      <c r="I315" s="628"/>
      <c r="K315" s="628"/>
    </row>
    <row r="316" customFormat="false" ht="23.25" hidden="false" customHeight="false" outlineLevel="0" collapsed="false">
      <c r="C316" s="250"/>
      <c r="D316" s="250"/>
      <c r="E316" s="250"/>
      <c r="G316" s="250"/>
      <c r="H316" s="250"/>
      <c r="I316" s="752"/>
      <c r="J316" s="752"/>
      <c r="K316" s="752"/>
    </row>
    <row r="317" customFormat="false" ht="12.75" hidden="false" customHeight="false" outlineLevel="0" collapsed="false">
      <c r="C317" s="250"/>
      <c r="D317" s="250"/>
      <c r="E317" s="250"/>
      <c r="G317" s="250"/>
      <c r="H317" s="250"/>
      <c r="I317" s="628"/>
      <c r="K317" s="628"/>
    </row>
    <row r="318" customFormat="false" ht="12.75" hidden="false" customHeight="false" outlineLevel="0" collapsed="false">
      <c r="C318" s="250"/>
      <c r="D318" s="250"/>
      <c r="E318" s="250"/>
      <c r="G318" s="250"/>
      <c r="H318" s="250"/>
      <c r="I318" s="628"/>
      <c r="K318" s="628"/>
    </row>
    <row r="319" customFormat="false" ht="12.75" hidden="false" customHeight="false" outlineLevel="0" collapsed="false">
      <c r="C319" s="250"/>
      <c r="D319" s="250"/>
      <c r="E319" s="250"/>
      <c r="G319" s="250"/>
      <c r="H319" s="250"/>
      <c r="I319" s="628"/>
      <c r="K319" s="628"/>
    </row>
    <row r="320" customFormat="false" ht="12.75" hidden="false" customHeight="false" outlineLevel="0" collapsed="false">
      <c r="C320" s="250"/>
      <c r="D320" s="250"/>
      <c r="E320" s="250"/>
      <c r="G320" s="250"/>
      <c r="H320" s="250"/>
      <c r="I320" s="628"/>
      <c r="K320" s="628"/>
    </row>
    <row r="321" customFormat="false" ht="12.75" hidden="false" customHeight="false" outlineLevel="0" collapsed="false">
      <c r="C321" s="250"/>
      <c r="D321" s="250"/>
      <c r="E321" s="250"/>
      <c r="G321" s="250"/>
      <c r="H321" s="250"/>
      <c r="I321" s="628"/>
      <c r="K321" s="628"/>
    </row>
    <row r="322" customFormat="false" ht="12.75" hidden="false" customHeight="false" outlineLevel="0" collapsed="false">
      <c r="C322" s="250"/>
      <c r="D322" s="250"/>
      <c r="E322" s="250"/>
      <c r="G322" s="250"/>
      <c r="H322" s="250"/>
      <c r="I322" s="628"/>
      <c r="K322" s="628"/>
    </row>
    <row r="323" customFormat="false" ht="12.75" hidden="false" customHeight="false" outlineLevel="0" collapsed="false">
      <c r="C323" s="250"/>
      <c r="D323" s="250"/>
      <c r="E323" s="250"/>
      <c r="G323" s="250"/>
      <c r="H323" s="250"/>
      <c r="I323" s="628"/>
      <c r="K323" s="628"/>
    </row>
    <row r="324" customFormat="false" ht="12.75" hidden="false" customHeight="false" outlineLevel="0" collapsed="false">
      <c r="C324" s="250"/>
      <c r="D324" s="250"/>
      <c r="E324" s="250"/>
      <c r="G324" s="250"/>
      <c r="H324" s="250"/>
      <c r="I324" s="628"/>
      <c r="K324" s="628"/>
    </row>
    <row r="325" customFormat="false" ht="12.75" hidden="false" customHeight="false" outlineLevel="0" collapsed="false">
      <c r="C325" s="250"/>
      <c r="D325" s="250"/>
      <c r="E325" s="250"/>
      <c r="G325" s="250"/>
      <c r="H325" s="250"/>
      <c r="I325" s="628"/>
      <c r="K325" s="628"/>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0</v>
      </c>
      <c r="K1" s="161"/>
    </row>
    <row r="2" customFormat="false" ht="36" hidden="false" customHeight="true" outlineLevel="0" collapsed="false">
      <c r="J2" s="6" t="s">
        <v>1001</v>
      </c>
      <c r="K2" s="6"/>
      <c r="L2" s="6"/>
    </row>
    <row r="3" customFormat="false" ht="15.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1002</v>
      </c>
      <c r="K5" s="165"/>
    </row>
    <row r="6" customFormat="false" ht="15.75" hidden="false" customHeight="false" outlineLevel="0" collapsed="false">
      <c r="J6" s="12" t="s">
        <v>1003</v>
      </c>
      <c r="K6" s="161"/>
    </row>
    <row r="7" customFormat="false" ht="18" hidden="false" customHeight="false" outlineLevel="0" collapsed="false">
      <c r="J7" s="13"/>
      <c r="K7" s="13"/>
    </row>
    <row r="8" customFormat="false" ht="27" hidden="false" customHeight="true" outlineLevel="0" collapsed="false">
      <c r="B8" s="123" t="s">
        <v>1004</v>
      </c>
      <c r="C8" s="123"/>
      <c r="D8" s="123"/>
      <c r="E8" s="123"/>
      <c r="F8" s="123"/>
      <c r="G8" s="123"/>
      <c r="H8" s="123"/>
      <c r="I8" s="123"/>
      <c r="J8" s="123"/>
      <c r="K8" s="123"/>
      <c r="L8" s="123"/>
      <c r="M8" s="123"/>
      <c r="N8" s="123"/>
    </row>
    <row r="9" customFormat="false" ht="27" hidden="false" customHeight="true" outlineLevel="0" collapsed="false">
      <c r="B9" s="167" t="n">
        <v>1053100000</v>
      </c>
      <c r="C9" s="167"/>
      <c r="D9" s="631"/>
      <c r="E9" s="631"/>
      <c r="F9" s="631"/>
      <c r="G9" s="631"/>
      <c r="H9" s="631"/>
      <c r="I9" s="631"/>
      <c r="J9" s="631"/>
      <c r="K9" s="631"/>
      <c r="L9" s="631"/>
    </row>
    <row r="10" customFormat="false" ht="20.25" hidden="false" customHeight="false" outlineLevel="0" collapsed="false">
      <c r="B10" s="169" t="s">
        <v>183</v>
      </c>
      <c r="C10" s="169"/>
      <c r="D10" s="632"/>
      <c r="L10" s="19" t="s">
        <v>11</v>
      </c>
    </row>
    <row r="11" customFormat="false" ht="45.75" hidden="false" customHeight="true" outlineLevel="0" collapsed="false">
      <c r="B11" s="125" t="s">
        <v>184</v>
      </c>
      <c r="C11" s="125" t="s">
        <v>185</v>
      </c>
      <c r="D11" s="633" t="s">
        <v>186</v>
      </c>
      <c r="E11" s="633" t="s">
        <v>187</v>
      </c>
      <c r="F11" s="173" t="s">
        <v>1005</v>
      </c>
      <c r="G11" s="173" t="s">
        <v>1006</v>
      </c>
      <c r="H11" s="173" t="s">
        <v>1007</v>
      </c>
      <c r="I11" s="173" t="s">
        <v>1008</v>
      </c>
      <c r="J11" s="173" t="s">
        <v>1009</v>
      </c>
      <c r="K11" s="173"/>
      <c r="L11" s="173"/>
      <c r="N11" s="173" t="s">
        <v>1010</v>
      </c>
    </row>
    <row r="12" customFormat="false" ht="105.75" hidden="false" customHeight="true" outlineLevel="0" collapsed="false">
      <c r="B12" s="125"/>
      <c r="C12" s="125"/>
      <c r="D12" s="633"/>
      <c r="E12" s="633"/>
      <c r="F12" s="173"/>
      <c r="G12" s="173"/>
      <c r="H12" s="173"/>
      <c r="I12" s="173"/>
      <c r="J12" s="173" t="s">
        <v>1011</v>
      </c>
      <c r="K12" s="173" t="s">
        <v>1012</v>
      </c>
      <c r="L12" s="173" t="s">
        <v>1013</v>
      </c>
      <c r="N12" s="173"/>
    </row>
    <row r="13" customFormat="false" ht="20.25" hidden="false" customHeight="true" outlineLevel="0" collapsed="false">
      <c r="A13" s="634"/>
      <c r="B13" s="173" t="n">
        <v>1</v>
      </c>
      <c r="C13" s="173" t="n">
        <v>2</v>
      </c>
      <c r="D13" s="529" t="n">
        <v>3</v>
      </c>
      <c r="E13" s="529" t="n">
        <v>4</v>
      </c>
      <c r="F13" s="173" t="n">
        <v>5</v>
      </c>
      <c r="G13" s="173" t="n">
        <v>6</v>
      </c>
      <c r="H13" s="173" t="n">
        <v>7</v>
      </c>
      <c r="I13" s="173" t="n">
        <v>8</v>
      </c>
      <c r="J13" s="173" t="n">
        <v>9</v>
      </c>
      <c r="K13" s="173" t="n">
        <v>10</v>
      </c>
      <c r="L13" s="173" t="n">
        <v>11</v>
      </c>
      <c r="N13" s="776" t="n">
        <v>12</v>
      </c>
    </row>
    <row r="14" customFormat="false" ht="73.15" hidden="false" customHeight="true" outlineLevel="0" collapsed="false">
      <c r="B14" s="777" t="s">
        <v>821</v>
      </c>
      <c r="C14" s="777"/>
      <c r="D14" s="777"/>
      <c r="E14" s="777"/>
      <c r="F14" s="777"/>
      <c r="G14" s="777"/>
      <c r="H14" s="777"/>
      <c r="I14" s="778"/>
      <c r="J14" s="778"/>
      <c r="K14" s="778"/>
      <c r="L14" s="778" t="n">
        <f aca="false">L15</f>
        <v>13500000</v>
      </c>
      <c r="M14" s="778" t="n">
        <f aca="false">M15</f>
        <v>0</v>
      </c>
      <c r="N14" s="778" t="n">
        <f aca="false">N15</f>
        <v>0</v>
      </c>
      <c r="O14" s="637"/>
      <c r="P14" s="637"/>
      <c r="Q14" s="637"/>
    </row>
    <row r="15" customFormat="false" ht="23.25" hidden="false" customHeight="false" outlineLevel="0" collapsed="false">
      <c r="B15" s="638" t="s">
        <v>158</v>
      </c>
      <c r="C15" s="657" t="n">
        <v>7000</v>
      </c>
      <c r="D15" s="638" t="s">
        <v>158</v>
      </c>
      <c r="E15" s="639" t="s">
        <v>206</v>
      </c>
      <c r="F15" s="733"/>
      <c r="G15" s="733"/>
      <c r="H15" s="733"/>
      <c r="I15" s="779"/>
      <c r="J15" s="780"/>
      <c r="K15" s="780"/>
      <c r="L15" s="780" t="n">
        <f aca="false">L16</f>
        <v>13500000</v>
      </c>
      <c r="M15" s="780" t="n">
        <f aca="false">M16</f>
        <v>0</v>
      </c>
      <c r="N15" s="780" t="n">
        <f aca="false">N16</f>
        <v>0</v>
      </c>
    </row>
    <row r="16" customFormat="false" ht="76.9" hidden="false" customHeight="true" outlineLevel="0" collapsed="false">
      <c r="B16" s="222" t="s">
        <v>682</v>
      </c>
      <c r="C16" s="258" t="n">
        <v>7460</v>
      </c>
      <c r="D16" s="189" t="s">
        <v>158</v>
      </c>
      <c r="E16" s="198" t="s">
        <v>683</v>
      </c>
      <c r="F16" s="556"/>
      <c r="G16" s="556"/>
      <c r="H16" s="556"/>
      <c r="I16" s="781"/>
      <c r="J16" s="739"/>
      <c r="K16" s="739"/>
      <c r="L16" s="739" t="n">
        <f aca="false">L17</f>
        <v>13500000</v>
      </c>
      <c r="M16" s="739" t="n">
        <f aca="false">M17</f>
        <v>0</v>
      </c>
      <c r="N16" s="739" t="n">
        <f aca="false">N17</f>
        <v>0</v>
      </c>
    </row>
    <row r="17" customFormat="false" ht="101.25" hidden="false" customHeight="true" outlineLevel="0" collapsed="false">
      <c r="B17" s="222" t="s">
        <v>684</v>
      </c>
      <c r="C17" s="258" t="n">
        <v>7461</v>
      </c>
      <c r="D17" s="222" t="s">
        <v>685</v>
      </c>
      <c r="E17" s="198" t="s">
        <v>686</v>
      </c>
      <c r="F17" s="652" t="s">
        <v>1014</v>
      </c>
      <c r="G17" s="652" t="s">
        <v>865</v>
      </c>
      <c r="H17" s="643" t="s">
        <v>1015</v>
      </c>
      <c r="I17" s="739" t="s">
        <v>1016</v>
      </c>
      <c r="J17" s="739" t="s">
        <v>1017</v>
      </c>
      <c r="K17" s="739" t="s">
        <v>1018</v>
      </c>
      <c r="L17" s="739" t="n">
        <v>13500000</v>
      </c>
      <c r="M17" s="782"/>
      <c r="N17" s="783"/>
    </row>
    <row r="18" customFormat="false" ht="105" hidden="true" customHeight="true" outlineLevel="0" collapsed="false">
      <c r="B18" s="784"/>
      <c r="C18" s="785"/>
      <c r="D18" s="784"/>
      <c r="E18" s="786"/>
      <c r="F18" s="646" t="s">
        <v>1019</v>
      </c>
      <c r="G18" s="646"/>
      <c r="H18" s="540" t="s">
        <v>1020</v>
      </c>
      <c r="I18" s="787" t="e">
        <f aca="false">#REF!+J18</f>
        <v>#REF!</v>
      </c>
      <c r="J18" s="788"/>
      <c r="K18" s="788"/>
      <c r="L18" s="739" t="n">
        <f aca="false">J18</f>
        <v>0</v>
      </c>
      <c r="M18" s="789"/>
      <c r="N18" s="789"/>
    </row>
    <row r="19" customFormat="false" ht="23.25" hidden="false" customHeight="true" outlineLevel="0" collapsed="false">
      <c r="B19" s="635" t="s">
        <v>862</v>
      </c>
      <c r="C19" s="635"/>
      <c r="D19" s="635"/>
      <c r="E19" s="635"/>
      <c r="F19" s="790"/>
      <c r="G19" s="790"/>
      <c r="H19" s="790"/>
      <c r="I19" s="791"/>
      <c r="J19" s="791"/>
      <c r="K19" s="791"/>
      <c r="L19" s="791"/>
      <c r="M19" s="791"/>
      <c r="N19" s="791"/>
      <c r="O19" s="637"/>
      <c r="P19" s="637"/>
    </row>
    <row r="20" s="187" customFormat="true" ht="23.25" hidden="false" customHeight="true" outlineLevel="0" collapsed="false">
      <c r="I20" s="188"/>
      <c r="J20" s="792"/>
      <c r="K20" s="792"/>
      <c r="L20" s="792"/>
    </row>
    <row r="21" s="413" customFormat="true" ht="23.25" hidden="false" customHeight="false" outlineLevel="0" collapsed="false">
      <c r="D21" s="442"/>
      <c r="E21" s="114" t="s">
        <v>1021</v>
      </c>
      <c r="F21" s="793"/>
      <c r="G21" s="793"/>
      <c r="H21" s="793"/>
      <c r="I21" s="793"/>
      <c r="J21" s="794"/>
      <c r="K21" s="794"/>
      <c r="L21" s="794"/>
    </row>
    <row r="22" customFormat="false" ht="18.75" hidden="false" customHeight="false" outlineLevel="0" collapsed="false">
      <c r="D22" s="124"/>
      <c r="E22" s="124"/>
      <c r="F22" s="124"/>
      <c r="G22" s="124"/>
      <c r="H22" s="124"/>
      <c r="I22" s="124"/>
      <c r="J22" s="750"/>
      <c r="K22" s="750"/>
      <c r="L22" s="750"/>
    </row>
    <row r="23" customFormat="false" ht="18" hidden="false" customHeight="false" outlineLevel="0" collapsed="false">
      <c r="I23" s="795"/>
      <c r="L23" s="796"/>
    </row>
    <row r="24" customFormat="false" ht="18" hidden="false" customHeight="false" outlineLevel="0" collapsed="false">
      <c r="L24" s="754"/>
    </row>
    <row r="25" customFormat="false" ht="18" hidden="false" customHeight="false" outlineLevel="0" collapsed="false">
      <c r="L25" s="754"/>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2</v>
      </c>
      <c r="K1" s="161"/>
    </row>
    <row r="2" customFormat="false" ht="33.75" hidden="false" customHeight="true" outlineLevel="0" collapsed="false">
      <c r="J2" s="6" t="s">
        <v>1001</v>
      </c>
      <c r="K2" s="6"/>
      <c r="L2" s="6"/>
      <c r="M2" s="6"/>
      <c r="N2" s="6"/>
    </row>
    <row r="3" customFormat="false" ht="18.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775</v>
      </c>
      <c r="K5" s="165"/>
    </row>
    <row r="6" customFormat="false" ht="15.75" hidden="false" customHeight="false" outlineLevel="0" collapsed="false">
      <c r="J6" s="12" t="s">
        <v>1023</v>
      </c>
      <c r="K6" s="161"/>
    </row>
    <row r="7" customFormat="false" ht="27" hidden="false" customHeight="true" outlineLevel="0" collapsed="false">
      <c r="B7" s="123" t="s">
        <v>1024</v>
      </c>
      <c r="C7" s="123"/>
      <c r="D7" s="123"/>
      <c r="E7" s="123"/>
      <c r="F7" s="123"/>
      <c r="G7" s="123"/>
      <c r="H7" s="123"/>
      <c r="I7" s="123"/>
      <c r="J7" s="123"/>
      <c r="K7" s="123"/>
      <c r="L7" s="123"/>
      <c r="M7" s="123"/>
      <c r="N7" s="123"/>
    </row>
    <row r="8" customFormat="false" ht="27" hidden="false" customHeight="true" outlineLevel="0" collapsed="false">
      <c r="B8" s="167" t="n">
        <v>1053100000</v>
      </c>
      <c r="C8" s="167"/>
      <c r="D8" s="631"/>
      <c r="E8" s="631"/>
      <c r="F8" s="631"/>
      <c r="G8" s="631"/>
      <c r="H8" s="631"/>
      <c r="I8" s="631"/>
      <c r="J8" s="631"/>
      <c r="K8" s="631"/>
      <c r="L8" s="631"/>
    </row>
    <row r="9" customFormat="false" ht="20.25" hidden="false" customHeight="false" outlineLevel="0" collapsed="false">
      <c r="B9" s="169" t="s">
        <v>183</v>
      </c>
      <c r="C9" s="169"/>
      <c r="D9" s="632"/>
      <c r="L9" s="19" t="s">
        <v>11</v>
      </c>
    </row>
    <row r="10" customFormat="false" ht="45.75" hidden="false" customHeight="true" outlineLevel="0" collapsed="false">
      <c r="B10" s="125" t="s">
        <v>184</v>
      </c>
      <c r="C10" s="125" t="s">
        <v>185</v>
      </c>
      <c r="D10" s="633" t="s">
        <v>186</v>
      </c>
      <c r="E10" s="633" t="s">
        <v>187</v>
      </c>
      <c r="F10" s="173" t="s">
        <v>1005</v>
      </c>
      <c r="G10" s="173" t="s">
        <v>1006</v>
      </c>
      <c r="H10" s="173" t="s">
        <v>1007</v>
      </c>
      <c r="I10" s="173" t="s">
        <v>1008</v>
      </c>
      <c r="J10" s="173" t="s">
        <v>1009</v>
      </c>
      <c r="K10" s="173"/>
      <c r="L10" s="173"/>
      <c r="N10" s="173" t="s">
        <v>1010</v>
      </c>
    </row>
    <row r="11" customFormat="false" ht="105.75" hidden="false" customHeight="true" outlineLevel="0" collapsed="false">
      <c r="B11" s="125"/>
      <c r="C11" s="125"/>
      <c r="D11" s="633"/>
      <c r="E11" s="633"/>
      <c r="F11" s="173"/>
      <c r="G11" s="173"/>
      <c r="H11" s="173"/>
      <c r="I11" s="173"/>
      <c r="J11" s="173" t="s">
        <v>1011</v>
      </c>
      <c r="K11" s="173" t="s">
        <v>1012</v>
      </c>
      <c r="L11" s="173" t="s">
        <v>1013</v>
      </c>
      <c r="N11" s="173"/>
    </row>
    <row r="12" customFormat="false" ht="20.25" hidden="false" customHeight="true" outlineLevel="0" collapsed="false">
      <c r="A12" s="634"/>
      <c r="B12" s="173" t="n">
        <v>1</v>
      </c>
      <c r="C12" s="173" t="n">
        <v>2</v>
      </c>
      <c r="D12" s="529" t="n">
        <v>3</v>
      </c>
      <c r="E12" s="529" t="n">
        <v>4</v>
      </c>
      <c r="F12" s="173" t="n">
        <v>5</v>
      </c>
      <c r="G12" s="173" t="n">
        <v>6</v>
      </c>
      <c r="H12" s="173" t="n">
        <v>7</v>
      </c>
      <c r="I12" s="173" t="n">
        <v>8</v>
      </c>
      <c r="J12" s="173" t="n">
        <v>9</v>
      </c>
      <c r="K12" s="173" t="n">
        <v>10</v>
      </c>
      <c r="L12" s="173" t="n">
        <v>11</v>
      </c>
      <c r="N12" s="776" t="n">
        <v>12</v>
      </c>
    </row>
    <row r="13" customFormat="false" ht="52.5" hidden="false" customHeight="true" outlineLevel="0" collapsed="false">
      <c r="B13" s="777" t="s">
        <v>948</v>
      </c>
      <c r="C13" s="777"/>
      <c r="D13" s="777"/>
      <c r="E13" s="777"/>
      <c r="F13" s="777"/>
      <c r="G13" s="777"/>
      <c r="H13" s="777"/>
      <c r="I13" s="778"/>
      <c r="J13" s="778"/>
      <c r="K13" s="778"/>
      <c r="L13" s="778" t="n">
        <f aca="false">L14+L18</f>
        <v>160000000</v>
      </c>
      <c r="M13" s="778" t="n">
        <f aca="false">M14</f>
        <v>0</v>
      </c>
      <c r="N13" s="797" t="n">
        <f aca="false">N14+N18</f>
        <v>0</v>
      </c>
      <c r="O13" s="637"/>
      <c r="P13" s="637"/>
      <c r="Q13" s="637"/>
    </row>
    <row r="14" customFormat="false" ht="30.75" hidden="true" customHeight="true" outlineLevel="0" collapsed="false">
      <c r="B14" s="638" t="s">
        <v>158</v>
      </c>
      <c r="C14" s="657" t="n">
        <v>7000</v>
      </c>
      <c r="D14" s="638" t="s">
        <v>158</v>
      </c>
      <c r="E14" s="639" t="s">
        <v>206</v>
      </c>
      <c r="F14" s="643" t="s">
        <v>1025</v>
      </c>
      <c r="G14" s="643" t="s">
        <v>826</v>
      </c>
      <c r="H14" s="643" t="s">
        <v>1026</v>
      </c>
      <c r="I14" s="739" t="s">
        <v>1027</v>
      </c>
      <c r="J14" s="739" t="s">
        <v>1017</v>
      </c>
      <c r="K14" s="739" t="s">
        <v>1018</v>
      </c>
      <c r="L14" s="780" t="n">
        <f aca="false">L15</f>
        <v>0</v>
      </c>
      <c r="M14" s="780" t="n">
        <f aca="false">M15</f>
        <v>0</v>
      </c>
      <c r="N14" s="798" t="n">
        <f aca="false">N15</f>
        <v>0</v>
      </c>
    </row>
    <row r="15" customFormat="false" ht="45.75" hidden="true" customHeight="false" outlineLevel="0" collapsed="false">
      <c r="B15" s="305" t="s">
        <v>660</v>
      </c>
      <c r="C15" s="554" t="n">
        <v>7300</v>
      </c>
      <c r="D15" s="535" t="s">
        <v>158</v>
      </c>
      <c r="E15" s="241" t="s">
        <v>275</v>
      </c>
      <c r="F15" s="643"/>
      <c r="G15" s="643"/>
      <c r="H15" s="643"/>
      <c r="I15" s="739"/>
      <c r="J15" s="739"/>
      <c r="K15" s="739"/>
      <c r="L15" s="739"/>
      <c r="M15" s="739" t="n">
        <f aca="false">M17</f>
        <v>0</v>
      </c>
      <c r="N15" s="798" t="n">
        <f aca="false">N16</f>
        <v>0</v>
      </c>
    </row>
    <row r="16" customFormat="false" ht="46.5" hidden="true" customHeight="false" outlineLevel="0" collapsed="false">
      <c r="B16" s="305" t="s">
        <v>661</v>
      </c>
      <c r="C16" s="554" t="n">
        <v>7320</v>
      </c>
      <c r="D16" s="305" t="s">
        <v>278</v>
      </c>
      <c r="E16" s="198" t="s">
        <v>662</v>
      </c>
      <c r="F16" s="643"/>
      <c r="G16" s="643"/>
      <c r="H16" s="643"/>
      <c r="I16" s="739"/>
      <c r="J16" s="739"/>
      <c r="K16" s="739"/>
      <c r="L16" s="739"/>
      <c r="M16" s="739"/>
      <c r="N16" s="799" t="n">
        <f aca="false">N17</f>
        <v>0</v>
      </c>
    </row>
    <row r="17" customFormat="false" ht="46.5" hidden="true" customHeight="false" outlineLevel="0" collapsed="false">
      <c r="B17" s="642" t="s">
        <v>663</v>
      </c>
      <c r="C17" s="540" t="n">
        <v>7321</v>
      </c>
      <c r="D17" s="642" t="s">
        <v>278</v>
      </c>
      <c r="E17" s="556" t="s">
        <v>664</v>
      </c>
      <c r="F17" s="643"/>
      <c r="G17" s="643"/>
      <c r="H17" s="643"/>
      <c r="I17" s="739"/>
      <c r="J17" s="739"/>
      <c r="K17" s="739"/>
      <c r="L17" s="739"/>
      <c r="M17" s="782"/>
      <c r="N17" s="800"/>
    </row>
    <row r="18" customFormat="false" ht="27.75" hidden="false" customHeight="true" outlineLevel="0" collapsed="false">
      <c r="B18" s="638" t="s">
        <v>158</v>
      </c>
      <c r="C18" s="657" t="n">
        <v>7000</v>
      </c>
      <c r="D18" s="638" t="s">
        <v>158</v>
      </c>
      <c r="E18" s="639" t="s">
        <v>206</v>
      </c>
      <c r="F18" s="643" t="s">
        <v>1028</v>
      </c>
      <c r="G18" s="643" t="s">
        <v>826</v>
      </c>
      <c r="H18" s="801" t="s">
        <v>1029</v>
      </c>
      <c r="I18" s="739" t="s">
        <v>1027</v>
      </c>
      <c r="J18" s="739" t="s">
        <v>1017</v>
      </c>
      <c r="K18" s="739" t="s">
        <v>1018</v>
      </c>
      <c r="L18" s="802" t="n">
        <v>160000000</v>
      </c>
      <c r="M18" s="803"/>
      <c r="N18" s="804" t="n">
        <f aca="false">N19+N22</f>
        <v>0</v>
      </c>
    </row>
    <row r="19" customFormat="false" ht="51.75" hidden="false" customHeight="true" outlineLevel="0" collapsed="false">
      <c r="B19" s="305" t="s">
        <v>660</v>
      </c>
      <c r="C19" s="554" t="n">
        <v>7300</v>
      </c>
      <c r="D19" s="535" t="s">
        <v>158</v>
      </c>
      <c r="E19" s="241" t="s">
        <v>275</v>
      </c>
      <c r="F19" s="643"/>
      <c r="G19" s="643"/>
      <c r="H19" s="801"/>
      <c r="I19" s="739"/>
      <c r="J19" s="739"/>
      <c r="K19" s="739"/>
      <c r="L19" s="788" t="n">
        <v>160000000</v>
      </c>
      <c r="M19" s="803"/>
      <c r="N19" s="805" t="n">
        <f aca="false">N20</f>
        <v>0</v>
      </c>
    </row>
    <row r="20" customFormat="false" ht="51" hidden="false" customHeight="true" outlineLevel="0" collapsed="false">
      <c r="B20" s="305" t="s">
        <v>661</v>
      </c>
      <c r="C20" s="554" t="n">
        <v>7320</v>
      </c>
      <c r="D20" s="305" t="s">
        <v>278</v>
      </c>
      <c r="E20" s="198" t="s">
        <v>662</v>
      </c>
      <c r="F20" s="643"/>
      <c r="G20" s="643"/>
      <c r="H20" s="801"/>
      <c r="I20" s="739"/>
      <c r="J20" s="739"/>
      <c r="K20" s="739"/>
      <c r="L20" s="788"/>
      <c r="M20" s="803"/>
      <c r="N20" s="806" t="n">
        <f aca="false">N21</f>
        <v>0</v>
      </c>
    </row>
    <row r="21" customFormat="false" ht="51" hidden="false" customHeight="true" outlineLevel="0" collapsed="false">
      <c r="B21" s="642" t="s">
        <v>663</v>
      </c>
      <c r="C21" s="540" t="n">
        <v>7321</v>
      </c>
      <c r="D21" s="642" t="s">
        <v>278</v>
      </c>
      <c r="E21" s="556" t="s">
        <v>664</v>
      </c>
      <c r="F21" s="643"/>
      <c r="G21" s="643"/>
      <c r="H21" s="801"/>
      <c r="I21" s="739"/>
      <c r="J21" s="739"/>
      <c r="K21" s="739"/>
      <c r="L21" s="788"/>
      <c r="M21" s="803"/>
      <c r="N21" s="807"/>
    </row>
    <row r="22" customFormat="false" ht="69.75" hidden="false" customHeight="true" outlineLevel="0" collapsed="false">
      <c r="B22" s="305" t="s">
        <v>848</v>
      </c>
      <c r="C22" s="554" t="n">
        <v>7400</v>
      </c>
      <c r="D22" s="535" t="s">
        <v>158</v>
      </c>
      <c r="E22" s="280" t="s">
        <v>849</v>
      </c>
      <c r="F22" s="643"/>
      <c r="G22" s="808" t="s">
        <v>1030</v>
      </c>
      <c r="H22" s="801"/>
      <c r="I22" s="739"/>
      <c r="J22" s="739"/>
      <c r="K22" s="739"/>
      <c r="L22" s="788"/>
      <c r="M22" s="261"/>
      <c r="N22" s="809" t="n">
        <f aca="false">N23</f>
        <v>0</v>
      </c>
    </row>
    <row r="23" customFormat="false" ht="50.25" hidden="false" customHeight="true" outlineLevel="0" collapsed="false">
      <c r="B23" s="305" t="s">
        <v>682</v>
      </c>
      <c r="C23" s="554" t="n">
        <v>7460</v>
      </c>
      <c r="D23" s="535" t="s">
        <v>158</v>
      </c>
      <c r="E23" s="198" t="s">
        <v>683</v>
      </c>
      <c r="F23" s="643"/>
      <c r="G23" s="808"/>
      <c r="H23" s="801"/>
      <c r="I23" s="739"/>
      <c r="J23" s="739"/>
      <c r="K23" s="739"/>
      <c r="L23" s="788"/>
      <c r="M23" s="261"/>
      <c r="N23" s="810" t="n">
        <f aca="false">N24</f>
        <v>0</v>
      </c>
    </row>
    <row r="24" customFormat="false" ht="93" hidden="false" customHeight="false" outlineLevel="0" collapsed="false">
      <c r="B24" s="608" t="s">
        <v>684</v>
      </c>
      <c r="C24" s="608" t="s">
        <v>864</v>
      </c>
      <c r="D24" s="811" t="s">
        <v>685</v>
      </c>
      <c r="E24" s="609" t="s">
        <v>686</v>
      </c>
      <c r="F24" s="643"/>
      <c r="G24" s="808"/>
      <c r="H24" s="801"/>
      <c r="I24" s="739"/>
      <c r="J24" s="739"/>
      <c r="K24" s="739"/>
      <c r="L24" s="788"/>
      <c r="M24" s="261"/>
      <c r="N24" s="812"/>
    </row>
    <row r="25" customFormat="false" ht="30" hidden="false" customHeight="true" outlineLevel="0" collapsed="false">
      <c r="B25" s="741" t="s">
        <v>862</v>
      </c>
      <c r="C25" s="741"/>
      <c r="D25" s="741"/>
      <c r="E25" s="741"/>
      <c r="F25" s="790"/>
      <c r="G25" s="790"/>
      <c r="H25" s="790"/>
      <c r="I25" s="813"/>
      <c r="J25" s="813"/>
      <c r="K25" s="813"/>
      <c r="L25" s="813" t="n">
        <f aca="false">L18+L14</f>
        <v>160000000</v>
      </c>
      <c r="M25" s="813"/>
      <c r="N25" s="814" t="n">
        <f aca="false">N14+N18</f>
        <v>0</v>
      </c>
      <c r="O25" s="637"/>
      <c r="P25" s="637"/>
    </row>
    <row r="26" s="187" customFormat="true" ht="23.25" hidden="false" customHeight="true" outlineLevel="0" collapsed="false">
      <c r="I26" s="188" t="n">
        <f aca="false">I25-'[9]додаток 7 програми'!$H$227</f>
        <v>-578305901</v>
      </c>
      <c r="J26" s="792" t="n">
        <f aca="false">J25-'[9]додаток 7 програми'!$J$227</f>
        <v>-322383800</v>
      </c>
      <c r="K26" s="792"/>
      <c r="L26" s="792"/>
    </row>
    <row r="27" s="413" customFormat="true" ht="23.25" hidden="false" customHeight="false" outlineLevel="0" collapsed="false">
      <c r="D27" s="442"/>
      <c r="E27" s="114" t="s">
        <v>1031</v>
      </c>
      <c r="F27" s="793"/>
      <c r="G27" s="793"/>
      <c r="H27" s="793"/>
      <c r="I27" s="793"/>
      <c r="J27" s="443"/>
      <c r="K27" s="443"/>
      <c r="L27" s="443"/>
    </row>
    <row r="28" customFormat="false" ht="18.75" hidden="false" customHeight="false" outlineLevel="0" collapsed="false">
      <c r="D28" s="124"/>
      <c r="E28" s="124"/>
      <c r="F28" s="124"/>
      <c r="G28" s="124"/>
      <c r="H28" s="124"/>
      <c r="I28" s="124"/>
      <c r="J28" s="750"/>
      <c r="K28" s="750"/>
      <c r="L28" s="750"/>
    </row>
    <row r="29" customFormat="false" ht="18" hidden="false" customHeight="false" outlineLevel="0" collapsed="false">
      <c r="I29" s="795"/>
      <c r="L29" s="796"/>
    </row>
    <row r="30" customFormat="false" ht="18" hidden="false" customHeight="false" outlineLevel="0" collapsed="false">
      <c r="L30" s="754"/>
    </row>
    <row r="31" customFormat="false" ht="18" hidden="false" customHeight="false" outlineLevel="0" collapsed="false">
      <c r="L31" s="7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11T07:03:06Z</dcterms:modified>
  <cp:revision>0</cp:revision>
  <dc:subject/>
  <dc:title/>
</cp:coreProperties>
</file>