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додаток 1 "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 name="Лист2" sheetId="10" state="visible" r:id="rId11"/>
  </sheets>
  <externalReferences>
    <externalReference r:id="rId12"/>
    <externalReference r:id="rId13"/>
    <externalReference r:id="rId14"/>
    <externalReference r:id="rId15"/>
    <externalReference r:id="rId16"/>
  </externalReferences>
  <definedNames>
    <definedName function="false" hidden="false" localSheetId="0" name="_xlnm.Print_Area" vbProcedure="false">'додаток 1 '!$A$1:$F$132</definedName>
    <definedName function="false" hidden="false" localSheetId="1" name="_xlnm.Print_Area" vbProcedure="false">'додаток 2'!$A$1:$F$23</definedName>
    <definedName function="false" hidden="false" localSheetId="2" name="_xlnm.Print_Area" vbProcedure="false">'Додаток 3'!$A$5:$P$301</definedName>
    <definedName function="false" hidden="false" localSheetId="4" name="_xlnm.Print_Area" vbProcedure="false">'додаток 5.'!$A$1:$AG$21</definedName>
    <definedName function="false" hidden="false" localSheetId="5" name="_xlnm.Print_Area" vbProcedure="false">'Додаток 6 '!$A$1:$I$242</definedName>
    <definedName function="false" hidden="false" localSheetId="6" name="_xlnm.Print_Area" vbProcedure="false">'додаток 7 програми'!$B$1:$K$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6" uniqueCount="1022">
  <si>
    <t xml:space="preserve">Додаток 1</t>
  </si>
  <si>
    <t xml:space="preserve">до рішення міської ради</t>
  </si>
  <si>
    <t xml:space="preserve">від  10.10.2019 р.</t>
  </si>
  <si>
    <t xml:space="preserve">№ 1608-62-07</t>
  </si>
  <si>
    <t xml:space="preserve">Доходи бюджету м.Бровари на 2019 рік</t>
  </si>
  <si>
    <t xml:space="preserve">                                                                                                                                                                                                         </t>
  </si>
  <si>
    <t xml:space="preserve">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ї з місцевих бюджетів іншим місцевим бюджетам</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абзацами 5 - 8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е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 -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ВСЬОГО ДОХОДІВ</t>
  </si>
  <si>
    <t xml:space="preserve">Секретар міської ради</t>
  </si>
  <si>
    <t xml:space="preserve">П.І.Бабич</t>
  </si>
  <si>
    <t xml:space="preserve">Додаток 2</t>
  </si>
  <si>
    <t xml:space="preserve">Фінансування бюджету міста на 2019 рік</t>
  </si>
  <si>
    <t xml:space="preserve">(грн)</t>
  </si>
  <si>
    <t xml:space="preserve">Код </t>
  </si>
  <si>
    <t xml:space="preserve">Найменування згідно з Класифікацією фінансування бюджету</t>
  </si>
  <si>
    <t xml:space="preserve">Усього</t>
  </si>
  <si>
    <t xml:space="preserve">всього</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Х</t>
  </si>
  <si>
    <t xml:space="preserve">Загальне фінансування</t>
  </si>
  <si>
    <t xml:space="preserve">Всього за типом боргового зобов'язання</t>
  </si>
  <si>
    <t xml:space="preserve">Фінансування за активними операціями</t>
  </si>
  <si>
    <t xml:space="preserve">Зміни обсягів готівкових коштів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                                                                                                                  Розподіл  видатків   бюджету міста Бровари на 2019 рік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    ЗАГАЛЬНИЙ    ФОНД</t>
  </si>
  <si>
    <t xml:space="preserve"> СПЕЦІАЛЬНИЙ    ФОНД</t>
  </si>
  <si>
    <t xml:space="preserve">Р А З О М</t>
  </si>
  <si>
    <t xml:space="preserve">Усього:</t>
  </si>
  <si>
    <t xml:space="preserve">видатки споживання</t>
  </si>
  <si>
    <t xml:space="preserve">        з      н и х  : </t>
  </si>
  <si>
    <t xml:space="preserve">видатки розвитку</t>
  </si>
  <si>
    <t xml:space="preserve">у тому числі 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об’єднаних територіальних громадах</t>
  </si>
  <si>
    <t xml:space="preserve">0210180</t>
  </si>
  <si>
    <t xml:space="preserve">2000</t>
  </si>
  <si>
    <t xml:space="preserve">Охорона здоров’я</t>
  </si>
  <si>
    <t xml:space="preserve">0212110</t>
  </si>
  <si>
    <t xml:space="preserve">2110</t>
  </si>
  <si>
    <t xml:space="preserve">Первинна медико-санітар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0</t>
  </si>
  <si>
    <t xml:space="preserve">2140</t>
  </si>
  <si>
    <t xml:space="preserve">Програми і централізовані заходи у галузі охорони здоров’я</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в т.ч. субвенціяна відшкодування вартості лікарських засобів для лікування окремих захворювань за рахунок відповідної субвенції з державного бюджету</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213120</t>
  </si>
  <si>
    <t xml:space="preserve">3120</t>
  </si>
  <si>
    <t xml:space="preserve">Здійснення соціальної роботи з вразливими категоріями населення</t>
  </si>
  <si>
    <t xml:space="preserve">0213121</t>
  </si>
  <si>
    <t xml:space="preserve">3121</t>
  </si>
  <si>
    <t xml:space="preserve">1040</t>
  </si>
  <si>
    <t xml:space="preserve">Утримання та забезпечення діяльності центрів соціальних служб для сім’ї, дітей та молоді</t>
  </si>
  <si>
    <t xml:space="preserve">в т.ч.інші субвенції з місцевого бюджету (для забезпечення населення , постраждалого внаслідок аварії на Чорнобильській АЕС, безоплатними ліками за рецептами лікарів у разі їх амбулаторного лікування)</t>
  </si>
  <si>
    <t xml:space="preserve">0213130</t>
  </si>
  <si>
    <t xml:space="preserve">3130</t>
  </si>
  <si>
    <t xml:space="preserve">Реалізація державної політики у молодіжній сфері</t>
  </si>
  <si>
    <t xml:space="preserve">0213133</t>
  </si>
  <si>
    <t xml:space="preserve">3133</t>
  </si>
  <si>
    <t xml:space="preserve">Інші заходи та заклади молодіжної політики</t>
  </si>
  <si>
    <t xml:space="preserve">0213190</t>
  </si>
  <si>
    <t xml:space="preserve">3190</t>
  </si>
  <si>
    <t xml:space="preserve">Соціальний захист ветеранів війни та праці</t>
  </si>
  <si>
    <t xml:space="preserve">02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213240</t>
  </si>
  <si>
    <t xml:space="preserve">3240</t>
  </si>
  <si>
    <t xml:space="preserve">Інші заклади та заходи</t>
  </si>
  <si>
    <t xml:space="preserve">0213242</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Київської області</t>
  </si>
  <si>
    <t xml:space="preserve">0610160</t>
  </si>
  <si>
    <t xml:space="preserve">Керівництво і управління і сфері освіти у містах (місті Києві), селищах, селах, об’єднани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вільні залишки по освітній субвенції з Державного бюджету станом на 01.01.2019</t>
  </si>
  <si>
    <t xml:space="preserve">в т.ч. субвенція з місцевого бюджету на здійснення переданих видатків у сфері освіти за рахунок коштів освітньої субвенції (цільові видатки приватним закладам загальної середньої освіти)</t>
  </si>
  <si>
    <t xml:space="preserve">в т.ч.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t>
  </si>
  <si>
    <t xml:space="preserve">в т.ч.за рахунок вільного залишку бюджетних  коштів по субвенції з обласного бюджету на здійснення переданих видатків у сфері освіти за рахунок коштів освітньої субвенції станом на 01.01.2019 року</t>
  </si>
  <si>
    <t xml:space="preserve">в т.ч. субвенція з місцевого бюджету за рахунок залишку коштів освітньої субвенції, що утворився на початок бюджетного року (цільові видатки на оснащення закладів загальної середньої освіти засобами навчання та обладнання для кабінетів природничо-математичних предметів)</t>
  </si>
  <si>
    <t xml:space="preserve">в т.ч.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0611150</t>
  </si>
  <si>
    <t xml:space="preserve">1150</t>
  </si>
  <si>
    <t xml:space="preserve">0990</t>
  </si>
  <si>
    <t xml:space="preserve">Методичне забезпечення діяльності навчальних закладів </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в т.ч. субвенція з місцевого бюджету на здійснення переданих видатків у сфері освіти за рахунок коштів освітньої субвенції (інклюзивно-ресурсні центри)</t>
  </si>
  <si>
    <t xml:space="preserve">0611170</t>
  </si>
  <si>
    <t xml:space="preserve">1170</t>
  </si>
  <si>
    <t xml:space="preserve">Забезпечення діяльності інклюзивно-ресурсних центрів</t>
  </si>
  <si>
    <t xml:space="preserve">0613130</t>
  </si>
  <si>
    <t xml:space="preserve">0613133</t>
  </si>
  <si>
    <t xml:space="preserve">0613240</t>
  </si>
  <si>
    <t xml:space="preserve">0613242</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Київської області</t>
  </si>
  <si>
    <t xml:space="preserve">0810160</t>
  </si>
  <si>
    <t xml:space="preserve">Керівництво і управління в сфері соціального захисту населення у містах (місті Києві), селищах, селах, об’єднаних територіальних громадах</t>
  </si>
  <si>
    <t xml:space="preserve">0812140</t>
  </si>
  <si>
    <t xml:space="preserve">08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900000</t>
  </si>
  <si>
    <t xml:space="preserve">09</t>
  </si>
  <si>
    <t xml:space="preserve">Служба у справах дітей Броварської міської ради Київської області</t>
  </si>
  <si>
    <t xml:space="preserve">0910160</t>
  </si>
  <si>
    <t xml:space="preserve">Керівництво і управління у справах дітей у містах (місті Києві), селищах, селах, об’єднани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0913120</t>
  </si>
  <si>
    <t xml:space="preserve">0913121</t>
  </si>
  <si>
    <t xml:space="preserve">09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16080</t>
  </si>
  <si>
    <t xml:space="preserve">6080</t>
  </si>
  <si>
    <t xml:space="preserve">Реалізація державних та місцевих житлових програм </t>
  </si>
  <si>
    <t xml:space="preserve">10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1000000</t>
  </si>
  <si>
    <t xml:space="preserve">Відділ культури Броварської міської ради Київської області</t>
  </si>
  <si>
    <t xml:space="preserve">1010160</t>
  </si>
  <si>
    <t xml:space="preserve">Керівництво і управління в сфері культури  у містах (місті Києві), селищах, селах, об’єднаних територіальних громадах</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100000</t>
  </si>
  <si>
    <t xml:space="preserve">Відділ фізичної культури та спорту Броварської міської ради Київської області</t>
  </si>
  <si>
    <t xml:space="preserve">1110160</t>
  </si>
  <si>
    <t xml:space="preserve">Керівництво і управління у сфері молоді та спорту у містах (місті Києві), селищах, селах, об’єднани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об’єднаних територіальних громадах</t>
  </si>
  <si>
    <t xml:space="preserve">1213210</t>
  </si>
  <si>
    <t xml:space="preserve">1213240</t>
  </si>
  <si>
    <t xml:space="preserve">1213242</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5</t>
  </si>
  <si>
    <t xml:space="preserve">6015</t>
  </si>
  <si>
    <t xml:space="preserve">0620</t>
  </si>
  <si>
    <t xml:space="preserve">Забезпечення надійної та безперебійної експлуатації ліфтів</t>
  </si>
  <si>
    <t xml:space="preserve">1216030</t>
  </si>
  <si>
    <t xml:space="preserve">6030</t>
  </si>
  <si>
    <t xml:space="preserve">Організація благоустрою населених пунктів</t>
  </si>
  <si>
    <t xml:space="preserve">1216040</t>
  </si>
  <si>
    <t xml:space="preserve">6040</t>
  </si>
  <si>
    <t xml:space="preserve">Заходи, пов’язані з поліпшенням питної води</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освітні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3</t>
  </si>
  <si>
    <t xml:space="preserve">1217368</t>
  </si>
  <si>
    <t xml:space="preserve">Виконання інвестиційних проектів за рахунок субвенцій з інших бюджетів</t>
  </si>
  <si>
    <t xml:space="preserve">1217366</t>
  </si>
  <si>
    <t xml:space="preserve">Реалізація проектів в рамках Надзвичайної кредитної програми для відновлення України</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Інша економічна діяльність</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00</t>
  </si>
  <si>
    <t xml:space="preserve">1218110</t>
  </si>
  <si>
    <t xml:space="preserve">1218200</t>
  </si>
  <si>
    <t xml:space="preserve">1218230</t>
  </si>
  <si>
    <t xml:space="preserve">1500000</t>
  </si>
  <si>
    <t xml:space="preserve">Відділ капітального будівництва Броварської міської ради Київської області</t>
  </si>
  <si>
    <t xml:space="preserve">1510160</t>
  </si>
  <si>
    <t xml:space="preserve">Керівництво і управління в сфері капітального будівництва  у містах (місті Києві), селищах, селах, об’єднаних територіальних громадах</t>
  </si>
  <si>
    <t xml:space="preserve">1517300</t>
  </si>
  <si>
    <t xml:space="preserve">1517310</t>
  </si>
  <si>
    <t xml:space="preserve">Будівництво об'єктів житлово-комунального господарства</t>
  </si>
  <si>
    <t xml:space="preserve">1517320</t>
  </si>
  <si>
    <t xml:space="preserve">1517321</t>
  </si>
  <si>
    <t xml:space="preserve">1517323</t>
  </si>
  <si>
    <t xml:space="preserve">1517325</t>
  </si>
  <si>
    <t xml:space="preserve">1517330</t>
  </si>
  <si>
    <t xml:space="preserve">1517360</t>
  </si>
  <si>
    <t xml:space="preserve">1517368</t>
  </si>
  <si>
    <t xml:space="preserve">1517400</t>
  </si>
  <si>
    <t xml:space="preserve">Транспорт, дорожнє господарство, зв'язок, телекомунікації та інформатика</t>
  </si>
  <si>
    <t xml:space="preserve">1517460</t>
  </si>
  <si>
    <t xml:space="preserve">1517461</t>
  </si>
  <si>
    <t xml:space="preserve">1700000</t>
  </si>
  <si>
    <t xml:space="preserve">Управління інспекції та контролю Броварської міської ради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об’єднаних територіальних громадах</t>
  </si>
  <si>
    <t xml:space="preserve">1716030</t>
  </si>
  <si>
    <t xml:space="preserve">1718300</t>
  </si>
  <si>
    <t xml:space="preserve">8300</t>
  </si>
  <si>
    <t xml:space="preserve">Охорона навколишнього природного середовища </t>
  </si>
  <si>
    <t xml:space="preserve">1718330</t>
  </si>
  <si>
    <t xml:space="preserve">8330</t>
  </si>
  <si>
    <t xml:space="preserve">0540</t>
  </si>
  <si>
    <t xml:space="preserve">Інша діяльність у сфері екології та охорони природних ресурсів </t>
  </si>
  <si>
    <t xml:space="preserve">3100000</t>
  </si>
  <si>
    <t xml:space="preserve">Управління з питань комунальної власності та житла Броварської міської ради Київської області</t>
  </si>
  <si>
    <t xml:space="preserve">3110160</t>
  </si>
  <si>
    <t xml:space="preserve">Керівництво і управління в сфері комунальної власності у містах (місті Києві), селищах, селах, об’єднаних територіальних громадах</t>
  </si>
  <si>
    <t xml:space="preserve">3110180</t>
  </si>
  <si>
    <t xml:space="preserve">3117600</t>
  </si>
  <si>
    <t xml:space="preserve">3117690</t>
  </si>
  <si>
    <t xml:space="preserve">7690</t>
  </si>
  <si>
    <t xml:space="preserve">3117693</t>
  </si>
  <si>
    <t xml:space="preserve">Інші заходи, пов'язані з економічною діяльністю</t>
  </si>
  <si>
    <t xml:space="preserve">4716410</t>
  </si>
  <si>
    <t xml:space="preserve">Реалізація інвестиійних проектів</t>
  </si>
  <si>
    <t xml:space="preserve">7318600</t>
  </si>
  <si>
    <t xml:space="preserve">Програма залучення інвестицій та поліпшення інвестиційного клімату в м.Бровари на 2015-2017 роки</t>
  </si>
  <si>
    <t xml:space="preserve">3700000</t>
  </si>
  <si>
    <t xml:space="preserve">Фінансове управління Броварської міської ради </t>
  </si>
  <si>
    <t xml:space="preserve">3710160</t>
  </si>
  <si>
    <t xml:space="preserve">Керівництво та управління в сфері фінансів у містах (місті Києві), селищах, селах, об’єднаних територіальних громадах</t>
  </si>
  <si>
    <t xml:space="preserve">3718700</t>
  </si>
  <si>
    <t xml:space="preserve">8700</t>
  </si>
  <si>
    <t xml:space="preserve">Резервний фонд</t>
  </si>
  <si>
    <t xml:space="preserve">9000</t>
  </si>
  <si>
    <t xml:space="preserve">Міжбюджетні трансферти</t>
  </si>
  <si>
    <t xml:space="preserve">3719100</t>
  </si>
  <si>
    <t xml:space="preserve">9100</t>
  </si>
  <si>
    <t xml:space="preserve">Дотації з місцевого бюджету</t>
  </si>
  <si>
    <t xml:space="preserve">3719110</t>
  </si>
  <si>
    <t xml:space="preserve">9110</t>
  </si>
  <si>
    <t xml:space="preserve">Реверсна дотація </t>
  </si>
  <si>
    <t xml:space="preserve">37194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в т.ч. у частині цільових видатків на лікування хворих на цукровий та нецукровий діабет</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10</t>
  </si>
  <si>
    <t xml:space="preserve">971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Субвенції з Державного бюджету</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 </t>
  </si>
  <si>
    <t xml:space="preserve">0813012</t>
  </si>
  <si>
    <t xml:space="preserve">3012</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 </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49</t>
  </si>
  <si>
    <t xml:space="preserve">3049</t>
  </si>
  <si>
    <t xml:space="preserve">Відшкодування послуги з догляду за дитиною до трьох років «муніципальна няня» </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 допомги на дітей, які виховуються у багатодітних сім'ях</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3086</t>
  </si>
  <si>
    <t xml:space="preserve">Надання допомоги на дітей, хворих на тяжкі перинатальні ураження нервової системи, тяжкі вроджені вади розвитку, рідкісні орфанні захворювання, онкологічні, онкогематологічні захворювання, дитячий церебральний параліч, тяжкі психічні розлади, цукровий діабет I типу (інсулінозалежний), гострі або хронічні захворювання нирок IV ступеня, на дитину, яка отримала тяжку травму, потребує трансплантації органа, потребує паліативної допомоги, яким не встановлено інвалідність</t>
  </si>
  <si>
    <t xml:space="preserve">0813087</t>
  </si>
  <si>
    <t xml:space="preserve">3087</t>
  </si>
  <si>
    <t xml:space="preserve">Надання допомоги на дітей, які виховуються в багатодітних сім’ях</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субв дб</t>
  </si>
  <si>
    <t xml:space="preserve">субв р-н</t>
  </si>
  <si>
    <t xml:space="preserve">без субв</t>
  </si>
  <si>
    <t xml:space="preserve">Додаток 4</t>
  </si>
  <si>
    <t xml:space="preserve">від  28.02.2019</t>
  </si>
  <si>
    <t xml:space="preserve">№  1323-53-07</t>
  </si>
  <si>
    <t xml:space="preserve">Кредитування  бюджету міста Бровари у 2019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усього</t>
  </si>
  <si>
    <t xml:space="preserve">Фінансове управління Броварської міської ради</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В.Сапожко</t>
  </si>
  <si>
    <t xml:space="preserve">Додаток  5</t>
  </si>
  <si>
    <t xml:space="preserve">"Про бюджет міста на 2019 рік"</t>
  </si>
  <si>
    <t xml:space="preserve">Міжбюджетні  трансферти  на 2019 рік</t>
  </si>
  <si>
    <t xml:space="preserve">код </t>
  </si>
  <si>
    <t xml:space="preserve">Найменування бюджету - одержувача/надавача міжбюджетного трансферту</t>
  </si>
  <si>
    <t xml:space="preserve">Трансферти з інших місцевих бюджетів</t>
  </si>
  <si>
    <t xml:space="preserve">Трансферти іншим бюджетам</t>
  </si>
  <si>
    <t xml:space="preserve">дотація на:</t>
  </si>
  <si>
    <t xml:space="preserve">субвенції</t>
  </si>
  <si>
    <t xml:space="preserve">загального фонду на:</t>
  </si>
  <si>
    <t xml:space="preserve">спеціального фонду на:</t>
  </si>
  <si>
    <t xml:space="preserve">найменування трансферту</t>
  </si>
  <si>
    <t xml:space="preserve">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надання державної підтримки особам з особливими освітніми потребами за рахунок відповідної субвенції з державного бюджету</t>
  </si>
  <si>
    <t xml:space="preserve">здійснення переданих видатків у сфері освіти за рахунок коштів освітньої субвенції, з них: інклюзивно-ресурсні центри</t>
  </si>
  <si>
    <t xml:space="preserve">за рахунок залишку коштів освітньої субвенції, що утворився на початок бюджетного року (цільові видатки на оснащення закладів загальної середньої освіти засобами навчання та обладнання для кабінетів природничо-математичних предметів)</t>
  </si>
  <si>
    <t xml:space="preserve">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реалізацію заходів, спрямованих на підвищення якості освіти за рахунок відповідної субвенції з державного бюджету</t>
  </si>
  <si>
    <t xml:space="preserve">освітня субвенція</t>
  </si>
  <si>
    <t xml:space="preserve">медична субвенція</t>
  </si>
  <si>
    <t xml:space="preserve">здійснення переданих видатків у сфері охорони здоров'я за рахунок коштів медичної субвенції</t>
  </si>
  <si>
    <t xml:space="preserve">відшкодування вартості лікарських засобів для лікування окремих захворювань за рахунок відповідної субвенції з державного бюджету</t>
  </si>
  <si>
    <t xml:space="preserve">виплату грошової компенсації за належні для отримання жилі приміщення для сімей осіб, визначених абзацами 5 - 8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е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утримання об'єктів спільного користування чи ліквідацію негативних наслідків діяльності об'єктів спільного користування</t>
  </si>
  <si>
    <t xml:space="preserve">реалізацію проектів в рамках Надзвичайної кредитної програми для відновлення України</t>
  </si>
  <si>
    <t xml:space="preserve">реверсна дотація</t>
  </si>
  <si>
    <t xml:space="preserve"> здійснення переданих видатків у сфері охорони здоров’я за рахунок коштів медичної субвенції</t>
  </si>
  <si>
    <t xml:space="preserve">виконання програм соціально-економічного розвитку регіонів</t>
  </si>
  <si>
    <t xml:space="preserve">Районний бюджет Броварського району</t>
  </si>
  <si>
    <t xml:space="preserve">м.Бровари</t>
  </si>
  <si>
    <t xml:space="preserve">отг Калитянська (Броварський район)</t>
  </si>
  <si>
    <t xml:space="preserve">отг Великодимерська (Броварський район)</t>
  </si>
  <si>
    <t xml:space="preserve">Обласний бюджет Київської області</t>
  </si>
  <si>
    <t xml:space="preserve">Державний бюджет</t>
  </si>
  <si>
    <t xml:space="preserve">УСЬОГО</t>
  </si>
  <si>
    <t xml:space="preserve">Додаток 6</t>
  </si>
  <si>
    <t xml:space="preserve">Розподіл коштів бюджету розвитку за об'єктами у 2019 році</t>
  </si>
  <si>
    <t xml:space="preserve">Найменування  об'єкта відповідно до проектно-кошторисної документації </t>
  </si>
  <si>
    <t xml:space="preserve">Стан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 %</t>
  </si>
  <si>
    <t xml:space="preserve">01. Броварська міська рада Київської області</t>
  </si>
  <si>
    <r>
      <rPr>
        <sz val="18"/>
        <color rgb="FFFFFFFF"/>
        <rFont val="Times New Roman"/>
        <family val="1"/>
        <charset val="204"/>
      </rPr>
      <t xml:space="preserve">.</t>
    </r>
    <r>
      <rPr>
        <sz val="18"/>
        <rFont val="Times New Roman"/>
        <family val="1"/>
        <charset val="204"/>
      </rPr>
      <t xml:space="preserve">0117130</t>
    </r>
  </si>
  <si>
    <t xml:space="preserve">Експертна оцінка земельних ділянок</t>
  </si>
  <si>
    <t xml:space="preserve">02. Виконавчий комітет Броварської міської ради Київської області</t>
  </si>
  <si>
    <t xml:space="preserve">Капітальні видатки</t>
  </si>
  <si>
    <t xml:space="preserve">Первинна медична допомога населенню</t>
  </si>
  <si>
    <t xml:space="preserve">Поповнення статутного фонду КП "Оздоровчо-реабілітаційний центр"</t>
  </si>
  <si>
    <t xml:space="preserve">Поповнення статутного фонду КП "Бровари-землеустрій"</t>
  </si>
  <si>
    <t xml:space="preserve">Заходи запобігання та ліквідації надзвичайних ситуацій та наслідків стихійного лиха</t>
  </si>
  <si>
    <t xml:space="preserve">0218200</t>
  </si>
  <si>
    <t xml:space="preserve">06. Управління освіти і науки Броварської міської ради  Київської області</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за рахунок залишку коштів освітньої субвенції, що утворився на початок бюджетного періоду</t>
  </si>
  <si>
    <t xml:space="preserve">в т.ч.за рахунок вільного залишку бюджетних  коштів по субвенції з обласного бюджету на надання державної підтримки особам з особливими освітніми потребами за рахунок відповідної субвенції з державного бюджету станом на 01.01.2019 року</t>
  </si>
  <si>
    <t xml:space="preserve">придбання обладнання для кабінету ”Фізика” для Броварської загальноосвітньої школи І-ІІІ ступенів № 2 </t>
  </si>
  <si>
    <t xml:space="preserve">придбання обладнання для кабінету ”Фізика” для Броварської загальноосвітньої школи І-ІІІ ступенів № 9 </t>
  </si>
  <si>
    <t xml:space="preserve">придбання обладнання для кабінету "Біологія" для Броварської гімназії ім.Олійника </t>
  </si>
  <si>
    <t xml:space="preserve">капітальний ремонт спортивної зали Броварської ЗОШ І-ІІІ ступенів № 1 по вул.Київська,153 в м. Бровари Київської області</t>
  </si>
  <si>
    <t xml:space="preserve">08. Управління соціального захисту Броварської міської ради  Київської області</t>
  </si>
  <si>
    <t xml:space="preserve">Улаштування навісу пандусу в Міському центрі комплексної реабілітації дітей з інвалідністю Броварської міської ради по вулиці Гагаріна 8-А в місті Бровари Київської області</t>
  </si>
  <si>
    <t xml:space="preserve">Реконструкція частини будівлі, з прибудовою басейну оздоровчого призначення, по вул.Гагаріна, 8-а  в м.Бровари Київвської області</t>
  </si>
  <si>
    <t xml:space="preserve">2018-2019</t>
  </si>
  <si>
    <t xml:space="preserve">Капітальний ремонт та перепланування нежитлових приміщень під Центр соціальної реабілітації дітей-інвалідів в будинку 8-А по вулиці Гагаріна в місті Бровари Київської обл.</t>
  </si>
  <si>
    <t xml:space="preserve">2017-2020</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9. Служба у справах дітей Броварської міської ради Київської області</t>
  </si>
  <si>
    <t xml:space="preserve">10. Відділ культури Броварської міської ради Київської області</t>
  </si>
  <si>
    <t xml:space="preserve">Капітальний ремонт прибудинкової території Броварської дитячої школи мистецтв по бульвару Незалежності, 12Б в м.Бровари Київської області</t>
  </si>
  <si>
    <t xml:space="preserve">Капітальний ремонт вхідної групи та внутрішніх приміщень Броварської міської музичної школи по бульвару Незалежності, 6А в м.Бровари Київської області</t>
  </si>
  <si>
    <t xml:space="preserve">Реконструкція нежитлових приміщень під філію краєзнавчого музею "Тарасова світлиця" в м.Бровари Київської області</t>
  </si>
  <si>
    <t xml:space="preserve">Проведення експертної оцінки проектно-кошторисної документації по капітальному ремонту приміщень МКЦ (вільний простір)</t>
  </si>
  <si>
    <t xml:space="preserve">11. Відділ фізичної культури та спорту Броварської міської ради Київської області</t>
  </si>
  <si>
    <t xml:space="preserve">12.Управління будівництва, житлово-комунального господарства, інфраструктури та транспорту Броварської міської ради Київської області</t>
  </si>
  <si>
    <t xml:space="preserve">Реконструкція, капітальний ремонт шатрових дахів</t>
  </si>
  <si>
    <t xml:space="preserve">2019-2020</t>
  </si>
  <si>
    <t xml:space="preserve">Капітальний ремонт м'яких покрівель в т. ч. проектні роботи</t>
  </si>
  <si>
    <t xml:space="preserve">Реконструкція, капітальний ремонт внутрішньобудинкових інженерних мереж</t>
  </si>
  <si>
    <t xml:space="preserve">Капітальний ремонт утеплення фасадів, герметизація швів в т. ч. проектні роботи</t>
  </si>
  <si>
    <t xml:space="preserve">Капітальний ремонт під'їздів, сходових клітин, вхідних груп</t>
  </si>
  <si>
    <t xml:space="preserve">Реконструкція, капітальний ремонт конструктивних елементів будинків</t>
  </si>
  <si>
    <t xml:space="preserve">Капітальний ремонт конструктивних елементів житлових будинків, внутрішньобудинкових систем та зовнішніх мереж</t>
  </si>
  <si>
    <t xml:space="preserve">Встановлення загальнобудинкових приладів обліку теплової енергії, гарячої  та холодної води, електричної енергії, газу, ІТП</t>
  </si>
  <si>
    <t xml:space="preserve">Капітальний ремонт ліфтів</t>
  </si>
  <si>
    <t xml:space="preserve">Капітальний ремонт ліфтів ОСББ</t>
  </si>
  <si>
    <t xml:space="preserve">Будівництво, реконструкція, капітальний ремонт внутрішньоквартальних міжбудинкових проїздів, тротуарів</t>
  </si>
  <si>
    <t xml:space="preserve">Будівництво, реконструкція, капітальний ремонт МЗО внутрішньоквартальних міжбудинкових проїздів, тротуарів</t>
  </si>
  <si>
    <t xml:space="preserve">Будівництво, реконструкція, капітальний ремонт парків, скверів, зон відпочинку</t>
  </si>
  <si>
    <t xml:space="preserve">Будівництво, реконструкція, встановлення та облаштування дитячих ігрових, спортивно - ігрових та спортивних майданчиків</t>
  </si>
  <si>
    <t xml:space="preserve">Капітальний ремонт, санітарно-екологічне поліпшення та благоустрій водоймища (ставка-копанки) по вул.Фонтене - су - Буа в м.Бровари Київської області </t>
  </si>
  <si>
    <t xml:space="preserve">Здійснення заходів захисту від підтоплення м. Бровари (техніко-економічне обґрунтування)</t>
  </si>
  <si>
    <t xml:space="preserve">Будівництво ділянки зливової каналізації по вул. Стельмаха Михайла</t>
  </si>
  <si>
    <t xml:space="preserve">Реконструкція ділянки зливової каналізації від буд. №2 по вул. Разіна Степана до буд. №128 Янченка Дмитра в м. Бровари Київської області</t>
  </si>
  <si>
    <t xml:space="preserve">Будівництво ділянки зливової накалізації від вул.Коновальця Євгена,49 до вул.Молодіжної в м.Бровари Київської області</t>
  </si>
  <si>
    <t xml:space="preserve">Будівництво закритого волостоку по вул. Шолом-Алейхема (від вул.Гагаріна до пров.Корольова до вул. Київської) в м.Бровари Київської області</t>
  </si>
  <si>
    <t xml:space="preserve">Будівництво ділянки зливової каналізації перехресті вулиць Зазимський шлях - Полуботка Павла в м.Бровари Київської області</t>
  </si>
  <si>
    <t xml:space="preserve">Будівництво зливової каналізації по вул. Героїв Небесної Сотні в м. Бровари Київської області</t>
  </si>
  <si>
    <t xml:space="preserve">Відновлення благоустрою із озелененням на територіях міста</t>
  </si>
  <si>
    <t xml:space="preserve">Виконання робіт з капітального ремонту колонок по м. Бровари            (48 шт.)</t>
  </si>
  <si>
    <t xml:space="preserve">Виконання робіт по забезпеченню функціонування бювету у парку «Приозерний»</t>
  </si>
  <si>
    <t xml:space="preserve">Будівництво освітніх установ та закладів</t>
  </si>
  <si>
    <t xml:space="preserve">Реконструкція, капітальний ремонт дахів, покрівель</t>
  </si>
  <si>
    <t xml:space="preserve">Реконструкція, капітальний ремонт інженерних мереж</t>
  </si>
  <si>
    <t xml:space="preserve">Реконструкція, капітальний ремонт внутрішніх приміщень</t>
  </si>
  <si>
    <t xml:space="preserve">Реконструкція, капітальний ремонт конструктивних елементів</t>
  </si>
  <si>
    <t xml:space="preserve">Капітальний ремонт утеплення фасадів</t>
  </si>
  <si>
    <t xml:space="preserve">Будівництво, реконструкція, капітальний ремонт об'єктів</t>
  </si>
  <si>
    <t xml:space="preserve">Капітальний ремонт та благоустрій території</t>
  </si>
  <si>
    <t xml:space="preserve">Будівництво, реконструкція, капітальний ремонт мереж теплопостачання</t>
  </si>
  <si>
    <t xml:space="preserve">Будівництво, реконструкція, капітальний ремонт мереж електропостачання та інше</t>
  </si>
  <si>
    <t xml:space="preserve">Будівництво, ремонструкція, капітальний ремонт внутрішніх приміщень</t>
  </si>
  <si>
    <t xml:space="preserve">Будівництво, реконструкція, капітальний ремонт мереж та споруд дощової каналізації</t>
  </si>
  <si>
    <t xml:space="preserve">2019-2021</t>
  </si>
  <si>
    <t xml:space="preserve">2019-2022</t>
  </si>
  <si>
    <t xml:space="preserve">2019-2023</t>
  </si>
  <si>
    <t xml:space="preserve">Реконструкція існуючої мережі теплопостачання з виносом з-під плями забудови об'єкта "Будівництво  загальноосвітньої школи І ступеню по вул. Петлюри Симона (Черняховського), 17 Б в м. Бровари Київської області"</t>
  </si>
  <si>
    <t xml:space="preserve">2019-2024</t>
  </si>
  <si>
    <t xml:space="preserve">Будівництво, реконструкція, капітальний ремонт мереж та споруд водопостачання та каналізації</t>
  </si>
  <si>
    <t xml:space="preserve">2019-2025</t>
  </si>
  <si>
    <t xml:space="preserve">Будівництво, реконструкція, капітальний ремонт об’єктів</t>
  </si>
  <si>
    <t xml:space="preserve">Дошкільний навчальний заклад (ясла-садок) комбінованого типу «Зірочка» по вул. Ярослава Мудрого (Кірова),3 - реконструкція</t>
  </si>
  <si>
    <t xml:space="preserve">Будівництво загальноосвітньої школи І ступеню по вул. Петлюри Симона (Черняховського), 17-Б в м. Бровари Київської області</t>
  </si>
  <si>
    <t xml:space="preserve">1217400</t>
  </si>
  <si>
    <t xml:space="preserve">Будівництво, реконструкція, капітальний ремонт доріг, вулиць, шляхопроводів</t>
  </si>
  <si>
    <t xml:space="preserve">Будівництво, реконструкція, капітальний ремонт тротуарів, доріжок</t>
  </si>
  <si>
    <t xml:space="preserve">Будівництво, реконструкція, капітальний ремонт МЗО вулиць</t>
  </si>
  <si>
    <t xml:space="preserve">Будівництво, реконструкція, капітальний ремонт світлофорних об'єкт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тепловодоенергія"</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Будівництво інтегрованої системи відеоспостереження та відеоаналітики вулиць, перехресть, парків та скверів м.Бровари Київської області</t>
  </si>
  <si>
    <t xml:space="preserve"> 15. Відділ капітального будівництва Броварської міської ради Київської області</t>
  </si>
  <si>
    <t xml:space="preserve">Будівництво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t>
  </si>
  <si>
    <t xml:space="preserve">2017-2019</t>
  </si>
  <si>
    <t xml:space="preserve">Реконструкція дошкільного навчального закладу (ясла-садок) комбінованого типу "Оленка" по вул. Лагунової Марії, 18-А в м. Бровари Київської області</t>
  </si>
  <si>
    <t xml:space="preserve">Капітальний ремонт Броварської спеціалізованої школи І-ІІІ ступенів № 7 по вул. Гагаріна, 23-а в м. Бровари Київської області</t>
  </si>
  <si>
    <t xml:space="preserve">Реконструкція частини адміністративного будинку з глядацькою залою на 448 місць, культурно-виставковим комплексом та благоустроєм прилеглої території по вул. Гагаріна, 18 в м. Бровари Київської області. Робочий проект на залишок робіт</t>
  </si>
  <si>
    <t xml:space="preserve">Будівництво футбольного стадіону в парку "Перемога" м. Бровари Київської області</t>
  </si>
  <si>
    <t xml:space="preserve">Будівництво водовідводу дощових та талих вод по 10 мікрорайону в м. Бровари. 1-ша черга. Ділянка від вул. Возз’єднання до вул. Осипова</t>
  </si>
  <si>
    <t xml:space="preserve">2007-2008             2017-2019</t>
  </si>
  <si>
    <t xml:space="preserve">Будівництво КЛ-0,4 кВ для приєднання до електричних мереж дошкільного навчального закладу "Оленка" по вул. Лагунової Марії, 18 – А в м. Бровари Київської області</t>
  </si>
  <si>
    <t xml:space="preserve">Реконструкція каналізаційних очисних споруд, розташованих на землях Красилівської сільської ради Броварського району Київської області зі збільшенням потужності з 22000 м3 до 37000 м3</t>
  </si>
  <si>
    <t xml:space="preserve">2018-2020</t>
  </si>
  <si>
    <t xml:space="preserve">Проектування, коригування робочого проекту та "Будівництво вулиці Симоненка Василя на дільниці від вулиці Київської до вул. Кобилянської Ольги в м. Бровари Київської області". ІІ черга </t>
  </si>
  <si>
    <t xml:space="preserve">Будівництво вулиці Батуринської в м. Бровари Київської області</t>
  </si>
  <si>
    <t xml:space="preserve">17. Управління інспекції та контролю Броварської міської ради Київської області</t>
  </si>
  <si>
    <t xml:space="preserve">37. Фінансове управління Броварської міської ради</t>
  </si>
  <si>
    <t xml:space="preserve">РАЗОМ</t>
  </si>
  <si>
    <t xml:space="preserve">Додаток 7</t>
  </si>
  <si>
    <t xml:space="preserve">№  1608-62-07</t>
  </si>
  <si>
    <t xml:space="preserve">Розподіл витрат иісцевого бюджету на реалізацію  місцевих/регіональних програм у 2019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на 2018-2020 роки</t>
  </si>
  <si>
    <t xml:space="preserve">09.11.2017 р.            № 722-34-07                 (зі змінами)</t>
  </si>
  <si>
    <t xml:space="preserve">Програма відзначення державних та професійних свят, ювілейних дат, заохочення за заслуги перед громадою м.Бровари на 2019 рік</t>
  </si>
  <si>
    <t xml:space="preserve">20.12.2018 р.     №1217-50-07</t>
  </si>
  <si>
    <t xml:space="preserve">Програма з профілактики та лікування серцево-судинних захворювань на 2016-2018 роки</t>
  </si>
  <si>
    <t xml:space="preserve">Міська програма по забезпеченню пільгових категорій населення міста Бровари лікарськими засобами та медичними виробами на 2019 рік</t>
  </si>
  <si>
    <t xml:space="preserve">20.12.2018 р.    №1189-50-07</t>
  </si>
  <si>
    <t xml:space="preserve">Програма діяльності та фінансової підтримки Комунального некомерційного підприємства Броварської міської ради "Броварський міський  центр первинної медико-санітарної допомоги" на 2019 рік</t>
  </si>
  <si>
    <t xml:space="preserve">20.12.2018 р.   №1190-50-08</t>
  </si>
  <si>
    <t xml:space="preserve">Програма з припинення діяльності комунальних підприємств міста шляхом ліквідації (банкрутства) на 2018 рік</t>
  </si>
  <si>
    <t xml:space="preserve">Програма підтримки молодих сімей та розвитку молоді «Молодь Броварів» на 2019 рік </t>
  </si>
  <si>
    <t xml:space="preserve">21.04.2016 р.           № 178-13-07                   (зі змінами)</t>
  </si>
  <si>
    <t xml:space="preserve">Програма забезпечення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0213230</t>
  </si>
  <si>
    <t xml:space="preserve">3230</t>
  </si>
  <si>
    <t xml:space="preserve">Програма фінансової підтримки діяльності громадської організації «АВАНГАРД АТО БРОВАРІЇ» у 2018 році</t>
  </si>
  <si>
    <t xml:space="preserve">Програма заходів з нагоди святкування Дня міста Бровари на 2018-2020 роки</t>
  </si>
  <si>
    <t xml:space="preserve">21.06.2018 р.           № 977-41-07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Броварської міської ради «Оздоровчо-реабілітаційний центр» на 2018-2019 роки</t>
  </si>
  <si>
    <t xml:space="preserve">27.09.2018 р.           № 1067-45-07              (зі змінами)</t>
  </si>
  <si>
    <t xml:space="preserve">Програма створення та ведення містобудівного кадастру на території  м.Бровари на 2013-2019 роки</t>
  </si>
  <si>
    <t xml:space="preserve">22.08.2013 р.           № 1012-37-06              (зі змінами)</t>
  </si>
  <si>
    <t xml:space="preserve">Програма розробки містобудівної документації в м.Бровари</t>
  </si>
  <si>
    <t xml:space="preserve">21.12.2017 р.           № 797-36-07              (зі змінами)</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2021 роки</t>
  </si>
  <si>
    <t xml:space="preserve">15.08.2017 р.               № 636-31-07                (зі змінами)</t>
  </si>
  <si>
    <t xml:space="preserve">Міська цільова програми заходів та робіт з мобілізаційної підготовки та військової служби в місті Бровари на 2019 рік</t>
  </si>
  <si>
    <t xml:space="preserve">11.04.2019 р.               № 1345-54-07                </t>
  </si>
  <si>
    <t xml:space="preserve">Міська Комплексна програма профілактики злочинності, зміцнення правопорядку, охорони прав і свободи громадян на території міста Бровари Київської області на 2019-2021 роки</t>
  </si>
  <si>
    <t xml:space="preserve">20.12.2018 р.       №1218-50-07</t>
  </si>
  <si>
    <t xml:space="preserve">Програма діяльності та фінансової підтримки Броварської редакції міськрайонного радіомовлення на 2019 рік</t>
  </si>
  <si>
    <t xml:space="preserve">20.12.2018 р.       №1212-50-07</t>
  </si>
  <si>
    <t xml:space="preserve">06. Управління освіти і науки Броварської міської ради Київської області</t>
  </si>
  <si>
    <t xml:space="preserve">Програма розвитку системи освіти м.Бровари на 2019-2023 роки</t>
  </si>
  <si>
    <t xml:space="preserve">20.12.2018 р.      №1195-50-07</t>
  </si>
  <si>
    <t xml:space="preserve">Програма відпочинку та оздоровлення дітей на 2019 рік</t>
  </si>
  <si>
    <t xml:space="preserve">20.12.2018 р.       №1186-50-07</t>
  </si>
  <si>
    <t xml:space="preserve">21.04.2016 р.                № 178-13-07                   (зі змінами)</t>
  </si>
  <si>
    <t xml:space="preserve">08. Управління соціального захисту населення Броварської міської ради Київської області</t>
  </si>
  <si>
    <t xml:space="preserve">Міська програма забезпечення препаратами інсуліну хворих на цукровий діабет жителів м. Бровари на 2019 рік</t>
  </si>
  <si>
    <t xml:space="preserve">26.09.2016 р.                № 1541-61-07</t>
  </si>
  <si>
    <t xml:space="preserve">Міська програма "З турботою про кожного" на 2018-2020 роки</t>
  </si>
  <si>
    <t xml:space="preserve">21.12.2017 р.               № 788-36-07                   (зі змінами)</t>
  </si>
  <si>
    <t xml:space="preserve">Всього по програмі</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та їх сім'ям на 2019 рік</t>
  </si>
  <si>
    <t xml:space="preserve">20.12.2018 р.       №1192-50-07                (зі змінами)</t>
  </si>
  <si>
    <t xml:space="preserve">Міська комплексна Програма підтримки сім'ї та забезпечення прав дітей "Щаслива родина - успішна країна" до 2022 року</t>
  </si>
  <si>
    <t xml:space="preserve">20.12.2018 р.       №1187-50-07</t>
  </si>
  <si>
    <t xml:space="preserve">09. Служба у справах дітей  Броварської міської ради Київської області</t>
  </si>
  <si>
    <t xml:space="preserve">20.12.2018 р.               №1187-50-07</t>
  </si>
  <si>
    <t xml:space="preserve">20.12.2018 р.      №1187-50-07</t>
  </si>
  <si>
    <t xml:space="preserve">21.12.2017 р.                № 788-36-07                   (зі змінами)</t>
  </si>
  <si>
    <r>
      <rPr>
        <sz val="18"/>
        <rFont val="Arial"/>
        <family val="2"/>
        <charset val="204"/>
      </rPr>
      <t xml:space="preserve">М</t>
    </r>
    <r>
      <rPr>
        <sz val="18"/>
        <rFont val="Times New Roman"/>
        <family val="1"/>
        <charset val="204"/>
      </rPr>
      <t xml:space="preserve">іська Програма розвитку культури м. Бровари на 2019 рік</t>
    </r>
  </si>
  <si>
    <t xml:space="preserve">20.12.2018 р.       №1219-50-07</t>
  </si>
  <si>
    <t xml:space="preserve">Програма розвитку фізичної культури і спорту в м. Бровари на 2017-2021 роки</t>
  </si>
  <si>
    <t xml:space="preserve">22.12.2016 р.                № 435-23-07                   (зі змінами)</t>
  </si>
  <si>
    <t xml:space="preserve">1115012</t>
  </si>
  <si>
    <t xml:space="preserve">Проведення навчально-тренувальних зборів і змагань з неолімпійських видів спорту</t>
  </si>
  <si>
    <t xml:space="preserve"> 21.12.2017р.           № 786-36-07</t>
  </si>
  <si>
    <t xml:space="preserve">21.12.2017 р.           № 788-36-07                   (зі змінами)</t>
  </si>
  <si>
    <t xml:space="preserve">Програма підтримки ОСББ та ЖБК у місті Бровари  на 2016-2020 роки</t>
  </si>
  <si>
    <t xml:space="preserve">   28.01.2016 р.         № 101-06-07                (зі змінами)</t>
  </si>
  <si>
    <t xml:space="preserve">Програма капітального ремонту, модернізації та утримання ліфтів у житлових будинках міста Бровари Київської області на 2019-2023 роки</t>
  </si>
  <si>
    <t xml:space="preserve">20.12.2018 р.   №1175-50-07            (зі змінами)</t>
  </si>
  <si>
    <t xml:space="preserve">Програма запобігання та ліквідації наслідків підтоплення території міста Бровари на період 2017-2021 років</t>
  </si>
  <si>
    <t xml:space="preserve"> 15.08.2017  р.         № 627-31-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20.12.2018  р.         № 1182-50-07              </t>
  </si>
  <si>
    <t xml:space="preserve">Загальноміської програми з будівництва, реконструкції, встановлення та облаштування дитячих ігрових, спортивно-ігрових та спортивних майданчиків у м. Бровари на 2018-2022 роки</t>
  </si>
  <si>
    <t xml:space="preserve">21.06.2018 р.            № 949-41-07                   (зі змінами)</t>
  </si>
  <si>
    <t xml:space="preserve">Програмі «Питна вода міста Бровари на 2019-2023 роки»</t>
  </si>
  <si>
    <t xml:space="preserve"> 20.12.2018  р.         № 1176-50-07              </t>
  </si>
  <si>
    <t xml:space="preserve">Програма фінансової підтримки комунальних підприємств міста на 2019 рік</t>
  </si>
  <si>
    <t xml:space="preserve">24.01.2019 р.    №1240-52-07</t>
  </si>
  <si>
    <t xml:space="preserve">Програма розвитку та збереження зелених зон м.Бровари на 2019-2023 роки</t>
  </si>
  <si>
    <t xml:space="preserve"> 20.12.2018  р.         № 1181-50-07         (зі змінами)         </t>
  </si>
  <si>
    <t xml:space="preserve">Програма будівництва, капітального ремонту, утримання об'єктів житлового фонду, благоустрою та соціально-культурного призначення міста Бровари Київської області на 2019-2023 роки</t>
  </si>
  <si>
    <t xml:space="preserve">20.12.2018 р.   №1177-50-07           (зі змінами)</t>
  </si>
  <si>
    <t xml:space="preserve">Програма регулювання чисельності безпритульних тварин в м.Бровари на 2012-2019 роки</t>
  </si>
  <si>
    <t xml:space="preserve">26.07.2012 р.           № 681-22-06                   (зі змінами)</t>
  </si>
  <si>
    <t xml:space="preserve">Міська програма по будівництву та реконструкції об'єктів соціального призначення на 2016 -2020 роки</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t>
  </si>
  <si>
    <t xml:space="preserve">04.08.2016 р.            № 255-17-07                   (зі змінами)</t>
  </si>
  <si>
    <t xml:space="preserve">Програма "Безпечне місто 2017-2019 роки"</t>
  </si>
  <si>
    <t xml:space="preserve">19.01.2017 р.            № 465-24-07                   (зі змінами)</t>
  </si>
  <si>
    <t xml:space="preserve">15. Відділ капітального будівництва Броварської міської ради Київської області</t>
  </si>
  <si>
    <t xml:space="preserve">Міська Програма з організації роботи, пов’язаної із завершенням будівництва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 на 2019 рік</t>
  </si>
  <si>
    <t xml:space="preserve">11.04.2019 р.           № 1361-54-07</t>
  </si>
  <si>
    <t xml:space="preserve">28.01.2016 р.           № 95-06-07                   (зі змінами)</t>
  </si>
  <si>
    <t xml:space="preserve">Міська програма по будівництву та реконструкції інженерних мереж на 2016-2020 роки</t>
  </si>
  <si>
    <t xml:space="preserve">28.01.2016 р.           № 96-06-07                   (зі змінами)</t>
  </si>
  <si>
    <t xml:space="preserve">Міська програма по будівництву та реконструкції вулично-шляхової мережі на 2016-2020 роки</t>
  </si>
  <si>
    <t xml:space="preserve">28.01.2016 р.           № 97-06-07                   (зі змінами)</t>
  </si>
  <si>
    <t xml:space="preserve">20.12.2018 р.            № 1177-50-07               (зі змінами)</t>
  </si>
  <si>
    <t xml:space="preserve">Програма охорони навколишнього природного середовища в м. Бровари Київської області на 2017-2019 роки </t>
  </si>
  <si>
    <t xml:space="preserve">28.09.2017 р.           № 673-32-06                   (зі змінами)</t>
  </si>
  <si>
    <t xml:space="preserve">31. Управління з питань комунальної власності та житла Броварської міської ради Київської області</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21.05.2015 р.           № 1446-54-06                   (зі змінами)</t>
  </si>
  <si>
    <t xml:space="preserve">Програма прийняття безхазяйного майна та відумерлої спадщини у комунальну власність територіальної громади м. Бровари </t>
  </si>
  <si>
    <t xml:space="preserve">15.08.2017 р.            № 617-31-07                   (зі змінами)</t>
  </si>
  <si>
    <t xml:space="preserve">Міська програма оформлення права власності на нерухоме майно територіальної громади м.Бровари на 2019-2020 роки</t>
  </si>
  <si>
    <t xml:space="preserve">20.12.2018 р.           № 1170-50-07</t>
  </si>
  <si>
    <t xml:space="preserve">37.Фінансове управління Броварської міської ради </t>
  </si>
  <si>
    <t xml:space="preserve">20.12.2018 р.   №1192-50-07            (зі змінами)</t>
  </si>
  <si>
    <t xml:space="preserve">Міська програма забезпечення безкоштовними інсулінами інсулінозалежних жителів міста Бровари на 2018 рік</t>
  </si>
  <si>
    <t xml:space="preserve">20.12.2018 р. №________</t>
  </si>
  <si>
    <t xml:space="preserve">Програма «Додаткові стимули для покращення надання вторинної медичної допомоги населенню міста Бровари та відновлення матеріально-технічної бази КНП "Броварська БКЛ" БРР БМР на 2019рік"</t>
  </si>
  <si>
    <t xml:space="preserve">20.12.2018 р.   №1222-50-07          </t>
  </si>
  <si>
    <t xml:space="preserve">20.12.2018 р.   №1218-50-07</t>
  </si>
  <si>
    <t xml:space="preserve">ПОДАННЯ :  </t>
  </si>
  <si>
    <t xml:space="preserve">Начальник</t>
  </si>
  <si>
    <t xml:space="preserve">фінансового управління  ___________________________ Н.І.Постернак</t>
  </si>
</sst>
</file>

<file path=xl/styles.xml><?xml version="1.0" encoding="utf-8"?>
<styleSheet xmlns="http://schemas.openxmlformats.org/spreadsheetml/2006/main">
  <numFmts count="20">
    <numFmt numFmtId="164" formatCode="General"/>
    <numFmt numFmtId="165" formatCode="_-* #,##0.00\ _р_._-;\-* #,##0.00\ _р_._-;_-* \-??\ _р_._-;_-@_-"/>
    <numFmt numFmtId="166" formatCode="#,##0"/>
    <numFmt numFmtId="167" formatCode="0"/>
    <numFmt numFmtId="168" formatCode="0.000"/>
    <numFmt numFmtId="169" formatCode="0.0000"/>
    <numFmt numFmtId="170" formatCode="General"/>
    <numFmt numFmtId="171" formatCode="#,##0.000"/>
    <numFmt numFmtId="172" formatCode="#,##0.00000"/>
    <numFmt numFmtId="173" formatCode="@"/>
    <numFmt numFmtId="174" formatCode="0.00000"/>
    <numFmt numFmtId="175" formatCode="_-* #,##0.00&quot; р.&quot;_-;\-* #,##0.00&quot; р.&quot;_-;_-* \-??&quot; р.&quot;_-;_-@_-"/>
    <numFmt numFmtId="176" formatCode="#,##0_ ;\-#,##0\ "/>
    <numFmt numFmtId="177" formatCode="0.00"/>
    <numFmt numFmtId="178" formatCode="0.0"/>
    <numFmt numFmtId="179" formatCode="#,##0.0000"/>
    <numFmt numFmtId="180" formatCode="#,##0.00"/>
    <numFmt numFmtId="181" formatCode="#,##0.0"/>
    <numFmt numFmtId="182" formatCode="_-* #,##0\ _г_р_н_._-;\-* #,##0\ _г_р_н_._-;_-* \-??\ _г_р_н_._-;_-@_-"/>
    <numFmt numFmtId="183" formatCode="_-* #,##0.00\ _г_р_н_._-;\-* #,##0.00\ _г_р_н_._-;_-* \-??\ _г_р_н_._-;_-@_-"/>
  </numFmts>
  <fonts count="112">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000000"/>
      <name val="Times New Roman"/>
      <family val="1"/>
    </font>
    <font>
      <sz val="12"/>
      <name val="Times New Roman"/>
      <family val="1"/>
    </font>
    <font>
      <b val="true"/>
      <sz val="12"/>
      <color rgb="FFFFFFFF"/>
      <name val="Arial Cyr"/>
      <family val="0"/>
      <charset val="204"/>
    </font>
    <font>
      <i val="true"/>
      <sz val="12"/>
      <color rgb="FFFFFFFF"/>
      <name val="Arial Cyr"/>
      <family val="0"/>
      <charset val="204"/>
    </font>
    <font>
      <sz val="12"/>
      <color rgb="FFFFFFFF"/>
      <name val="Arial Cyr"/>
      <family val="0"/>
      <charset val="204"/>
    </font>
    <font>
      <sz val="14"/>
      <name val="Times New Roman"/>
      <family val="1"/>
      <charset val="204"/>
    </font>
    <font>
      <sz val="10"/>
      <name val="Times New Roman"/>
      <family val="1"/>
      <charset val="204"/>
    </font>
    <font>
      <u val="single"/>
      <sz val="10"/>
      <name val="Times New Roman"/>
      <family val="1"/>
      <charset val="204"/>
    </font>
    <font>
      <b val="true"/>
      <sz val="14"/>
      <name val="Times New Roman"/>
      <family val="1"/>
      <charset val="204"/>
    </font>
    <font>
      <sz val="14"/>
      <color rgb="FFFFFFFF"/>
      <name val="Times New Roman"/>
      <family val="1"/>
      <charset val="204"/>
    </font>
    <font>
      <sz val="10"/>
      <color rgb="FFFFFFFF"/>
      <name val="Times New Roman"/>
      <family val="1"/>
      <charset val="204"/>
    </font>
    <font>
      <b val="true"/>
      <sz val="10"/>
      <name val="Arial Cyr"/>
      <family val="0"/>
      <charset val="204"/>
    </font>
    <font>
      <b val="true"/>
      <u val="single"/>
      <sz val="10"/>
      <name val="Arial Cyr"/>
      <family val="0"/>
      <charset val="204"/>
    </font>
    <font>
      <b val="true"/>
      <sz val="11"/>
      <name val="Times New Roman"/>
      <family val="1"/>
      <charset val="204"/>
    </font>
    <font>
      <b val="true"/>
      <sz val="10"/>
      <name val="Times New Roman"/>
      <family val="1"/>
      <charset val="204"/>
    </font>
    <font>
      <sz val="11"/>
      <name val="Times New Roman"/>
      <family val="1"/>
      <charset val="204"/>
    </font>
    <font>
      <b val="true"/>
      <sz val="16"/>
      <name val="Times New Roman"/>
      <family val="1"/>
      <charset val="204"/>
    </font>
    <font>
      <b val="true"/>
      <sz val="18"/>
      <name val="Times New Roman"/>
      <family val="1"/>
      <charset val="204"/>
    </font>
    <font>
      <sz val="16"/>
      <name val="Times New Roman"/>
      <family val="1"/>
      <charset val="204"/>
    </font>
    <font>
      <sz val="18"/>
      <name val="Times New Roman"/>
      <family val="1"/>
      <charset val="204"/>
    </font>
    <font>
      <sz val="16"/>
      <color rgb="FFFFFFFF"/>
      <name val="Times New Roman"/>
      <family val="1"/>
      <charset val="204"/>
    </font>
    <font>
      <b val="true"/>
      <sz val="10"/>
      <name val="Times New Roman"/>
      <family val="1"/>
    </font>
    <font>
      <i val="true"/>
      <sz val="16"/>
      <name val="Times New Roman"/>
      <family val="1"/>
      <charset val="204"/>
    </font>
    <font>
      <b val="true"/>
      <i val="true"/>
      <sz val="16"/>
      <name val="Times New Roman"/>
      <family val="1"/>
      <charset val="204"/>
    </font>
    <font>
      <i val="true"/>
      <sz val="14"/>
      <name val="Times New Roman"/>
      <family val="1"/>
      <charset val="204"/>
    </font>
    <font>
      <i val="true"/>
      <sz val="18"/>
      <name val="Times New Roman"/>
      <family val="1"/>
      <charset val="204"/>
    </font>
    <font>
      <b val="true"/>
      <i val="true"/>
      <sz val="10"/>
      <name val="Arial Cyr"/>
      <family val="0"/>
      <charset val="204"/>
    </font>
    <font>
      <i val="true"/>
      <sz val="10"/>
      <name val="Arial Cyr"/>
      <family val="0"/>
      <charset val="204"/>
    </font>
    <font>
      <sz val="18"/>
      <color rgb="FF000000"/>
      <name val="Times New Roman"/>
      <family val="1"/>
      <charset val="204"/>
    </font>
    <font>
      <sz val="16"/>
      <color rgb="FFFF0000"/>
      <name val="Times New Roman"/>
      <family val="1"/>
      <charset val="204"/>
    </font>
    <font>
      <sz val="18"/>
      <color rgb="FFFF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1"/>
      <name val="Arial Cyr"/>
      <family val="0"/>
      <charset val="204"/>
    </font>
    <font>
      <sz val="16"/>
      <color rgb="FF993366"/>
      <name val="Times New Roman"/>
      <family val="1"/>
      <charset val="204"/>
    </font>
    <font>
      <sz val="12"/>
      <color rgb="FFFF0000"/>
      <name val="Arial Cyr"/>
      <family val="0"/>
      <charset val="204"/>
    </font>
    <font>
      <b val="true"/>
      <sz val="12"/>
      <color rgb="FFFF0000"/>
      <name val="Arial Cyr"/>
      <family val="0"/>
      <charset val="204"/>
    </font>
    <font>
      <b val="true"/>
      <sz val="12"/>
      <name val="Arial Cyr"/>
      <family val="0"/>
      <charset val="204"/>
    </font>
    <font>
      <b val="true"/>
      <sz val="16"/>
      <color rgb="FFFF0000"/>
      <name val="Times New Roman"/>
      <family val="1"/>
      <charset val="204"/>
    </font>
    <font>
      <b val="true"/>
      <sz val="18"/>
      <color rgb="FFFF0000"/>
      <name val="Times New Roman"/>
      <family val="1"/>
      <charset val="204"/>
    </font>
    <font>
      <b val="true"/>
      <sz val="11"/>
      <name val="Arial Cyr"/>
      <family val="0"/>
      <charset val="204"/>
    </font>
    <font>
      <i val="true"/>
      <sz val="14"/>
      <color rgb="FF000000"/>
      <name val="Times New Roman"/>
      <family val="1"/>
      <charset val="204"/>
    </font>
    <font>
      <sz val="16"/>
      <color rgb="FFFF0000"/>
      <name val="Arial Cyr"/>
      <family val="0"/>
      <charset val="204"/>
    </font>
    <font>
      <sz val="16"/>
      <name val="Arial Cyr"/>
      <family val="0"/>
      <charset val="204"/>
    </font>
    <font>
      <b val="true"/>
      <sz val="11"/>
      <name val="Times New Roman"/>
      <family val="1"/>
    </font>
    <font>
      <sz val="10"/>
      <name val="Times New Roman"/>
      <family val="1"/>
    </font>
    <font>
      <b val="true"/>
      <sz val="12"/>
      <name val="Times New Roman"/>
      <family val="1"/>
    </font>
    <font>
      <i val="true"/>
      <sz val="12"/>
      <color rgb="FFFFFFFF"/>
      <name val="Times New Roman"/>
      <family val="1"/>
      <charset val="204"/>
    </font>
    <font>
      <b val="true"/>
      <i val="true"/>
      <sz val="12"/>
      <color rgb="FFFFFFFF"/>
      <name val="Times New Roman"/>
      <family val="1"/>
      <charset val="204"/>
    </font>
    <font>
      <i val="true"/>
      <sz val="12"/>
      <color rgb="FFFF0000"/>
      <name val="Times New Roman"/>
      <family val="1"/>
      <charset val="204"/>
    </font>
    <font>
      <b val="true"/>
      <i val="true"/>
      <sz val="12"/>
      <color rgb="FFFF0000"/>
      <name val="Times New Roman"/>
      <family val="1"/>
      <charset val="204"/>
    </font>
    <font>
      <b val="true"/>
      <sz val="8"/>
      <color rgb="FFFFCC99"/>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b val="true"/>
      <sz val="8"/>
      <color rgb="FFFF0000"/>
      <name val="Arial Cyr"/>
      <family val="0"/>
      <charset val="204"/>
    </font>
    <font>
      <sz val="8"/>
      <color rgb="FFFFCC99"/>
      <name val="Arial Cyr"/>
      <family val="0"/>
      <charset val="204"/>
    </font>
    <font>
      <sz val="12"/>
      <color rgb="FFFFFFFF"/>
      <name val="Times New Roman"/>
      <family val="1"/>
      <charset val="204"/>
    </font>
    <font>
      <sz val="12"/>
      <color rgb="FFFF0000"/>
      <name val="Times New Roman"/>
      <family val="1"/>
    </font>
    <font>
      <b val="true"/>
      <sz val="11"/>
      <color rgb="FFFF0000"/>
      <name val="Times New Roman"/>
      <family val="1"/>
      <charset val="204"/>
    </font>
    <font>
      <sz val="11"/>
      <color rgb="FFFF0000"/>
      <name val="Times New Roman"/>
      <family val="1"/>
      <charset val="204"/>
    </font>
    <font>
      <sz val="11"/>
      <color rgb="FFFFFFFF"/>
      <name val="Times New Roman"/>
      <family val="1"/>
      <charset val="204"/>
    </font>
    <font>
      <sz val="10"/>
      <color rgb="FFFFFFFF"/>
      <name val="Arial Cyr"/>
      <family val="0"/>
      <charset val="204"/>
    </font>
    <font>
      <sz val="14"/>
      <name val="Arial Cyr"/>
      <family val="0"/>
      <charset val="204"/>
    </font>
    <font>
      <sz val="8"/>
      <name val="Arial Cyr"/>
      <family val="0"/>
      <charset val="204"/>
    </font>
    <font>
      <b val="true"/>
      <sz val="8"/>
      <name val="Arial Cyr"/>
      <family val="0"/>
      <charset val="204"/>
    </font>
    <font>
      <i val="true"/>
      <sz val="10"/>
      <name val="Times New Roman"/>
      <family val="1"/>
      <charset val="204"/>
    </font>
    <font>
      <u val="single"/>
      <sz val="12"/>
      <name val="Arial Cyr"/>
      <family val="0"/>
      <charset val="204"/>
    </font>
    <font>
      <b val="true"/>
      <sz val="14"/>
      <name val="Times New Roman"/>
      <family val="1"/>
    </font>
    <font>
      <sz val="9"/>
      <name val="Times New Roman"/>
      <family val="1"/>
      <charset val="204"/>
    </font>
    <font>
      <sz val="14"/>
      <color rgb="FFFF0000"/>
      <name val="Times New Roman"/>
      <family val="1"/>
      <charset val="204"/>
    </font>
    <font>
      <sz val="14"/>
      <name val="Times New Roman"/>
      <family val="1"/>
    </font>
    <font>
      <sz val="18"/>
      <color rgb="FFFFFFFF"/>
      <name val="Times New Roman"/>
      <family val="1"/>
      <charset val="204"/>
    </font>
    <font>
      <sz val="18"/>
      <name val="Times New Roman"/>
      <family val="1"/>
    </font>
    <font>
      <b val="true"/>
      <i val="true"/>
      <sz val="18"/>
      <name val="Times New Roman"/>
      <family val="1"/>
      <charset val="204"/>
    </font>
    <font>
      <b val="true"/>
      <sz val="18"/>
      <name val="Times New Roman"/>
      <family val="1"/>
    </font>
    <font>
      <i val="true"/>
      <sz val="18"/>
      <color rgb="FFFF0000"/>
      <name val="Times New Roman"/>
      <family val="1"/>
      <charset val="204"/>
    </font>
    <font>
      <i val="true"/>
      <sz val="18"/>
      <name val="Times New Roman"/>
      <family val="1"/>
    </font>
    <font>
      <i val="true"/>
      <sz val="12"/>
      <name val="Times New Roman"/>
      <family val="1"/>
    </font>
    <font>
      <i val="true"/>
      <sz val="18"/>
      <name val="Arial Cyr"/>
      <family val="0"/>
      <charset val="204"/>
    </font>
    <font>
      <sz val="12"/>
      <color rgb="FFFFFFFF"/>
      <name val="Times New Roman"/>
      <family val="1"/>
    </font>
    <font>
      <sz val="20"/>
      <color rgb="FFFFFFFF"/>
      <name val="Times New Roman"/>
      <family val="1"/>
    </font>
    <font>
      <b val="true"/>
      <i val="true"/>
      <sz val="18"/>
      <name val="Times New Roman"/>
      <family val="1"/>
    </font>
    <font>
      <i val="true"/>
      <sz val="12"/>
      <color rgb="FFFFFFFF"/>
      <name val="Times New Roman"/>
      <family val="1"/>
    </font>
    <font>
      <i val="true"/>
      <sz val="10"/>
      <color rgb="FFFFFFFF"/>
      <name val="Arial Cyr"/>
      <family val="0"/>
      <charset val="204"/>
    </font>
    <font>
      <sz val="18"/>
      <name val="Arial Cyr"/>
      <family val="0"/>
      <charset val="204"/>
    </font>
    <font>
      <sz val="18"/>
      <color rgb="FFFF0000"/>
      <name val="Times New Roman"/>
      <family val="1"/>
    </font>
    <font>
      <b val="true"/>
      <sz val="14"/>
      <color rgb="FFFFFFFF"/>
      <name val="Times New Roman"/>
      <family val="1"/>
    </font>
    <font>
      <sz val="14"/>
      <color rgb="FFFF0000"/>
      <name val="Arial Cyr"/>
      <family val="0"/>
      <charset val="204"/>
    </font>
    <font>
      <b val="true"/>
      <sz val="14"/>
      <name val="Arial Cyr"/>
      <family val="0"/>
      <charset val="204"/>
    </font>
    <font>
      <b val="true"/>
      <u val="single"/>
      <sz val="14"/>
      <name val="Arial Cyr"/>
      <family val="0"/>
      <charset val="204"/>
    </font>
    <font>
      <b val="true"/>
      <sz val="18"/>
      <name val="Arial Cyr"/>
      <family val="0"/>
      <charset val="204"/>
    </font>
    <font>
      <b val="true"/>
      <i val="true"/>
      <sz val="18"/>
      <name val="Arial Cyr"/>
      <family val="0"/>
      <charset val="204"/>
    </font>
    <font>
      <b val="true"/>
      <i val="true"/>
      <sz val="18"/>
      <color rgb="FFFF0000"/>
      <name val="Times New Roman"/>
      <family val="1"/>
      <charset val="204"/>
    </font>
    <font>
      <sz val="18"/>
      <color rgb="FFFF0000"/>
      <name val="Arial Cyr"/>
      <family val="0"/>
      <charset val="204"/>
    </font>
    <font>
      <sz val="18"/>
      <name val="Arial"/>
      <family val="2"/>
      <charset val="204"/>
    </font>
    <font>
      <sz val="17"/>
      <name val="Times New Roman"/>
      <family val="1"/>
      <charset val="204"/>
    </font>
    <font>
      <sz val="17"/>
      <color rgb="FFFF0000"/>
      <name val="Times New Roman"/>
      <family val="1"/>
      <charset val="204"/>
    </font>
    <font>
      <sz val="18"/>
      <color rgb="FFFFFFFF"/>
      <name val="Arial Cyr"/>
      <family val="0"/>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7" fontId="6"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7" fontId="7" fillId="0" borderId="3" xfId="2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right" vertical="bottom" textRotation="0" wrapText="true" indent="0" shrinkToFit="false"/>
      <protection locked="true" hidden="false"/>
    </xf>
    <xf numFmtId="164" fontId="18" fillId="0" borderId="3" xfId="0" applyFont="true" applyBorder="true" applyAlignment="true" applyProtection="false">
      <alignment horizontal="left" vertical="bottom" textRotation="0" wrapText="true" indent="0" shrinkToFit="false"/>
      <protection locked="true" hidden="false"/>
    </xf>
    <xf numFmtId="170" fontId="18" fillId="0" borderId="3" xfId="0" applyFont="true" applyBorder="true" applyAlignment="true" applyProtection="false">
      <alignment horizontal="center" vertical="bottom" textRotation="0" wrapText="true" indent="0" shrinkToFit="false"/>
      <protection locked="true" hidden="false"/>
    </xf>
    <xf numFmtId="166" fontId="18"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71" fontId="18" fillId="0" borderId="3"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72" fontId="19" fillId="2" borderId="0" xfId="0" applyFont="true" applyBorder="true" applyAlignment="true" applyProtection="false">
      <alignment horizontal="general" vertical="bottom" textRotation="0" wrapText="true" indent="0" shrinkToFit="false"/>
      <protection locked="true" hidden="false"/>
    </xf>
    <xf numFmtId="172"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center" textRotation="18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3" fontId="26" fillId="4" borderId="3" xfId="0" applyFont="true" applyBorder="true" applyAlignment="true" applyProtection="false">
      <alignment horizontal="center" vertical="bottom" textRotation="0" wrapText="false" indent="0" shrinkToFit="false"/>
      <protection locked="true" hidden="false"/>
    </xf>
    <xf numFmtId="173" fontId="26" fillId="4" borderId="5" xfId="0" applyFont="true" applyBorder="true" applyAlignment="true" applyProtection="false">
      <alignment horizontal="center" vertical="center" textRotation="0" wrapText="true" indent="0" shrinkToFit="false"/>
      <protection locked="true" hidden="false"/>
    </xf>
    <xf numFmtId="164" fontId="26" fillId="4" borderId="5" xfId="0" applyFont="true" applyBorder="true" applyAlignment="true" applyProtection="false">
      <alignment horizontal="center" vertical="center" textRotation="0" wrapText="true" indent="0" shrinkToFit="false"/>
      <protection locked="true" hidden="false"/>
    </xf>
    <xf numFmtId="164" fontId="27" fillId="4" borderId="5" xfId="0" applyFont="true" applyBorder="true" applyAlignment="true" applyProtection="false">
      <alignment horizontal="left" vertical="center" textRotation="0" wrapText="true" indent="0" shrinkToFit="false"/>
      <protection locked="true" hidden="false"/>
    </xf>
    <xf numFmtId="166" fontId="26" fillId="4" borderId="5" xfId="0" applyFont="true" applyBorder="true" applyAlignment="true" applyProtection="false">
      <alignment horizontal="right"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26" fillId="2"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26" fillId="2" borderId="5" xfId="0" applyFont="true" applyBorder="true" applyAlignment="true" applyProtection="false">
      <alignment horizontal="right" vertical="center" textRotation="0" wrapText="tru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6" fontId="26" fillId="2" borderId="3" xfId="0" applyFont="true" applyBorder="true" applyAlignment="true" applyProtection="false">
      <alignment horizontal="right" vertical="bottom" textRotation="0" wrapText="false" indent="0" shrinkToFit="false"/>
      <protection locked="true" hidden="false"/>
    </xf>
    <xf numFmtId="173" fontId="28" fillId="2" borderId="3" xfId="0" applyFont="true" applyBorder="true" applyAlignment="true" applyProtection="false">
      <alignment horizontal="center" vertical="center" textRotation="0" wrapText="false" indent="0" shrinkToFit="false"/>
      <protection locked="true" hidden="false"/>
    </xf>
    <xf numFmtId="173" fontId="28" fillId="2"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right" vertical="bottom" textRotation="0" wrapText="false" indent="0" shrinkToFit="false"/>
      <protection locked="true" hidden="false"/>
    </xf>
    <xf numFmtId="166" fontId="28" fillId="0" borderId="5" xfId="0" applyFont="true" applyBorder="true" applyAlignment="true" applyProtection="false">
      <alignment horizontal="right" vertical="bottom" textRotation="0" wrapText="false" indent="0" shrinkToFit="false"/>
      <protection locked="true" hidden="false"/>
    </xf>
    <xf numFmtId="166" fontId="28" fillId="0" borderId="5" xfId="0" applyFont="true" applyBorder="true" applyAlignment="true" applyProtection="false">
      <alignment horizontal="right" vertical="center" textRotation="0" wrapText="true" indent="0" shrinkToFit="false"/>
      <protection locked="true" hidden="false"/>
    </xf>
    <xf numFmtId="173" fontId="26" fillId="2"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6" fillId="0" borderId="5" xfId="0" applyFont="true" applyBorder="true" applyAlignment="true" applyProtection="false">
      <alignment horizontal="right" vertical="bottom" textRotation="0" wrapText="fals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30" fillId="2" borderId="3" xfId="0" applyFont="true" applyBorder="true" applyAlignment="true" applyProtection="false">
      <alignment horizontal="center" vertical="bottom" textRotation="0" wrapText="fals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73" fontId="28" fillId="2" borderId="5" xfId="0" applyFont="true" applyBorder="true" applyAlignment="true" applyProtection="false">
      <alignment horizontal="center" vertical="center" textRotation="0" wrapText="tru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center" vertical="bottom" textRotation="0" wrapText="false" indent="0" shrinkToFit="false"/>
      <protection locked="true" hidden="false"/>
    </xf>
    <xf numFmtId="164" fontId="27" fillId="4" borderId="3" xfId="0" applyFont="true" applyBorder="true" applyAlignment="true" applyProtection="false">
      <alignment horizontal="general" vertical="bottom" textRotation="0" wrapText="true" indent="0" shrinkToFit="false"/>
      <protection locked="true" hidden="false"/>
    </xf>
    <xf numFmtId="166" fontId="26" fillId="4" borderId="3" xfId="0" applyFont="true" applyBorder="true" applyAlignment="false" applyProtection="false">
      <alignment horizontal="general" vertical="bottom" textRotation="0" wrapText="false" indent="0" shrinkToFit="false"/>
      <protection locked="true" hidden="false"/>
    </xf>
    <xf numFmtId="174" fontId="31"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6" fillId="2" borderId="3" xfId="0" applyFont="true" applyBorder="true" applyAlignment="false" applyProtection="fals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73" fontId="28" fillId="2" borderId="3" xfId="0" applyFont="true" applyBorder="true" applyAlignment="true" applyProtection="false">
      <alignment horizontal="center" vertical="bottom" textRotation="0" wrapText="false" indent="0" shrinkToFit="false"/>
      <protection locked="true" hidden="false"/>
    </xf>
    <xf numFmtId="166" fontId="28" fillId="2" borderId="3" xfId="0" applyFont="true" applyBorder="true" applyAlignment="false" applyProtection="false">
      <alignment horizontal="general" vertical="bottom" textRotation="0" wrapText="false" indent="0" shrinkToFit="false"/>
      <protection locked="true" hidden="false"/>
    </xf>
    <xf numFmtId="166" fontId="28" fillId="0" borderId="3" xfId="0" applyFont="true" applyBorder="tru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26" fillId="0" borderId="3" xfId="0" applyFont="true" applyBorder="true" applyAlignment="false" applyProtection="false">
      <alignment horizontal="general" vertical="bottom" textRotation="0" wrapText="false" indent="0" shrinkToFit="false"/>
      <protection locked="true" hidden="false"/>
    </xf>
    <xf numFmtId="166" fontId="32" fillId="2" borderId="3" xfId="0" applyFont="true" applyBorder="true" applyAlignment="false" applyProtection="false">
      <alignment horizontal="general" vertical="bottom" textRotation="0" wrapText="false" indent="0" shrinkToFit="false"/>
      <protection locked="true" hidden="false"/>
    </xf>
    <xf numFmtId="166" fontId="28" fillId="0" borderId="3" xfId="0" applyFont="true" applyBorder="true" applyAlignment="false" applyProtection="false">
      <alignment horizontal="general" vertical="bottom" textRotation="0" wrapText="false" indent="0" shrinkToFit="false"/>
      <protection locked="true" hidden="false"/>
    </xf>
    <xf numFmtId="166" fontId="26" fillId="0" borderId="3" xfId="0" applyFont="true" applyBorder="true" applyAlignment="false" applyProtection="false">
      <alignment horizontal="general" vertical="bottom" textRotation="0" wrapText="false" indent="0" shrinkToFit="false"/>
      <protection locked="true" hidden="false"/>
    </xf>
    <xf numFmtId="173" fontId="32" fillId="2" borderId="3" xfId="0" applyFont="true" applyBorder="true" applyAlignment="true" applyProtection="false">
      <alignment horizontal="center" vertical="bottom" textRotation="0" wrapText="false" indent="0" shrinkToFit="false"/>
      <protection locked="true" hidden="false"/>
    </xf>
    <xf numFmtId="166" fontId="33" fillId="2"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6" fontId="34" fillId="2"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33" fillId="0" borderId="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8" fillId="2" borderId="3"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28" fillId="2" borderId="3" xfId="0" applyFont="true" applyBorder="true" applyAlignment="true" applyProtection="false">
      <alignment horizontal="center"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28" fillId="2" borderId="8"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justify" vertical="bottom" textRotation="0" wrapText="false" indent="0" shrinkToFit="false"/>
      <protection locked="true" hidden="false"/>
    </xf>
    <xf numFmtId="166" fontId="39" fillId="2" borderId="3" xfId="0" applyFont="true" applyBorder="true" applyAlignment="false" applyProtection="false">
      <alignment horizontal="general" vertical="bottom" textRotation="0" wrapText="false" indent="0" shrinkToFit="false"/>
      <protection locked="true" hidden="false"/>
    </xf>
    <xf numFmtId="173" fontId="39" fillId="2"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73" fontId="41" fillId="2"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32" fillId="0" borderId="3"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74" fontId="43" fillId="2" borderId="0" xfId="0" applyFont="true" applyBorder="fals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general" vertical="distributed" textRotation="0" wrapText="true" indent="0" shrinkToFit="false"/>
      <protection locked="true" hidden="false"/>
    </xf>
    <xf numFmtId="173" fontId="28" fillId="2" borderId="5" xfId="0" applyFont="true" applyBorder="true" applyAlignment="true" applyProtection="false">
      <alignment horizontal="center" vertical="bottom" textRotation="0" wrapText="false" indent="0" shrinkToFit="false"/>
      <protection locked="true" hidden="false"/>
    </xf>
    <xf numFmtId="166" fontId="28" fillId="2" borderId="5" xfId="0" applyFont="true" applyBorder="true" applyAlignment="false" applyProtection="false">
      <alignment horizontal="general" vertical="bottom" textRotation="0" wrapText="false" indent="0" shrinkToFit="false"/>
      <protection locked="true" hidden="false"/>
    </xf>
    <xf numFmtId="166" fontId="26" fillId="2" borderId="5" xfId="0" applyFont="true" applyBorder="true" applyAlignment="false" applyProtection="false">
      <alignment horizontal="general" vertical="bottom" textRotation="0" wrapText="false" indent="0" shrinkToFit="false"/>
      <protection locked="true" hidden="false"/>
    </xf>
    <xf numFmtId="173" fontId="32" fillId="2" borderId="5" xfId="0" applyFont="true" applyBorder="true" applyAlignment="true" applyProtection="false">
      <alignment horizontal="center" vertical="bottom" textRotation="0" wrapText="false" indent="0" shrinkToFit="false"/>
      <protection locked="true" hidden="false"/>
    </xf>
    <xf numFmtId="166" fontId="32" fillId="2" borderId="5" xfId="0" applyFont="true" applyBorder="true" applyAlignment="false" applyProtection="false">
      <alignment horizontal="general" vertical="bottom" textRotation="0" wrapText="false" indent="0" shrinkToFit="false"/>
      <protection locked="true" hidden="false"/>
    </xf>
    <xf numFmtId="166" fontId="33" fillId="2" borderId="5" xfId="0" applyFont="true" applyBorder="true" applyAlignment="false" applyProtection="false">
      <alignment horizontal="general" vertical="bottom" textRotation="0" wrapText="false" indent="0" shrinkToFit="false"/>
      <protection locked="true" hidden="false"/>
    </xf>
    <xf numFmtId="173" fontId="26" fillId="2" borderId="5"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justify" vertical="bottom" textRotation="0" wrapText="tru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justify" vertical="bottom" textRotation="0" wrapText="true" indent="0" shrinkToFit="false"/>
      <protection locked="true" hidden="false"/>
    </xf>
    <xf numFmtId="166" fontId="28" fillId="2" borderId="10" xfId="0" applyFont="true" applyBorder="true" applyAlignment="false" applyProtection="false">
      <alignment horizontal="general" vertical="bottom" textRotation="0" wrapText="false" indent="0" shrinkToFit="false"/>
      <protection locked="true" hidden="false"/>
    </xf>
    <xf numFmtId="173" fontId="26" fillId="2" borderId="8"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general" vertical="bottom" textRotation="0" wrapText="true" indent="0" shrinkToFit="false"/>
      <protection locked="true" hidden="false"/>
    </xf>
    <xf numFmtId="173" fontId="32" fillId="2" borderId="8" xfId="0" applyFont="true" applyBorder="true" applyAlignment="true" applyProtection="false">
      <alignment horizontal="center" vertical="bottom" textRotation="0" wrapText="false" indent="0" shrinkToFit="false"/>
      <protection locked="true" hidden="false"/>
    </xf>
    <xf numFmtId="164" fontId="35" fillId="2" borderId="3" xfId="0" applyFont="true" applyBorder="true" applyAlignment="true" applyProtection="false">
      <alignment horizontal="justify" vertical="bottom" textRotation="0" wrapText="true" indent="0" shrinkToFit="false"/>
      <protection locked="true" hidden="false"/>
    </xf>
    <xf numFmtId="166" fontId="32" fillId="2" borderId="1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29" fillId="2" borderId="3" xfId="0" applyFont="true" applyBorder="true" applyAlignment="true" applyProtection="false">
      <alignment horizontal="justify" vertical="bottom" textRotation="0" wrapText="true" indent="0" shrinkToFit="false"/>
      <protection locked="true" hidden="false"/>
    </xf>
    <xf numFmtId="173" fontId="28" fillId="2" borderId="4" xfId="0" applyFont="true" applyBorder="true" applyAlignment="true" applyProtection="false">
      <alignment horizontal="center" vertical="bottom" textRotation="0" wrapText="false" indent="0" shrinkToFit="false"/>
      <protection locked="true" hidden="false"/>
    </xf>
    <xf numFmtId="166" fontId="28" fillId="2" borderId="11" xfId="0" applyFont="true" applyBorder="true" applyAlignment="false" applyProtection="false">
      <alignment horizontal="general" vertical="bottom" textRotation="0" wrapText="false" indent="0" shrinkToFit="false"/>
      <protection locked="true" hidden="false"/>
    </xf>
    <xf numFmtId="166" fontId="26" fillId="2" borderId="4" xfId="0" applyFont="true" applyBorder="true" applyAlignment="false" applyProtection="false">
      <alignment horizontal="general" vertical="bottom" textRotation="0" wrapText="false" indent="0" shrinkToFit="false"/>
      <protection locked="true" hidden="false"/>
    </xf>
    <xf numFmtId="164" fontId="34" fillId="2" borderId="3" xfId="0" applyFont="true" applyBorder="true" applyAlignment="true" applyProtection="false">
      <alignment horizontal="general" vertical="bottom" textRotation="0" wrapText="true" indent="0" shrinkToFit="false"/>
      <protection locked="true" hidden="false"/>
    </xf>
    <xf numFmtId="173" fontId="32" fillId="2" borderId="6" xfId="0" applyFont="true" applyBorder="true" applyAlignment="true" applyProtection="false">
      <alignment horizontal="center" vertical="bottom" textRotation="0" wrapText="false" indent="0" shrinkToFit="false"/>
      <protection locked="true" hidden="false"/>
    </xf>
    <xf numFmtId="164" fontId="45" fillId="2" borderId="4" xfId="0" applyFont="true" applyBorder="true" applyAlignment="true" applyProtection="false">
      <alignment horizontal="general" vertical="bottom" textRotation="0" wrapText="true" indent="0" shrinkToFit="false"/>
      <protection locked="true" hidden="false"/>
    </xf>
    <xf numFmtId="164" fontId="34" fillId="2" borderId="4" xfId="0" applyFont="true" applyBorder="true" applyAlignment="true" applyProtection="false">
      <alignment horizontal="general" vertical="bottom" textRotation="0" wrapText="true" indent="0" shrinkToFit="false"/>
      <protection locked="true" hidden="false"/>
    </xf>
    <xf numFmtId="166" fontId="28" fillId="2" borderId="4" xfId="0" applyFont="true" applyBorder="true" applyAlignment="false" applyProtection="false">
      <alignment horizontal="general" vertical="bottom" textRotation="0" wrapText="false" indent="0" shrinkToFit="false"/>
      <protection locked="true" hidden="false"/>
    </xf>
    <xf numFmtId="173" fontId="26" fillId="2" borderId="6" xfId="0" applyFont="true" applyBorder="true" applyAlignment="true" applyProtection="false">
      <alignment horizontal="center" vertical="bottom" textRotation="0" wrapText="false" indent="0" shrinkToFit="false"/>
      <protection locked="true" hidden="false"/>
    </xf>
    <xf numFmtId="164" fontId="29" fillId="2" borderId="4" xfId="0" applyFont="true" applyBorder="true" applyAlignment="false" applyProtection="false">
      <alignment horizontal="general" vertical="bottom" textRotation="0" wrapText="false" indent="0" shrinkToFit="false"/>
      <protection locked="true" hidden="false"/>
    </xf>
    <xf numFmtId="17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73" fontId="28" fillId="4" borderId="5" xfId="0" applyFont="true" applyBorder="true" applyAlignment="true" applyProtection="false">
      <alignment horizontal="center" vertical="bottom" textRotation="0" wrapText="false" indent="0" shrinkToFit="false"/>
      <protection locked="true" hidden="false"/>
    </xf>
    <xf numFmtId="173" fontId="26" fillId="4" borderId="5" xfId="0" applyFont="true" applyBorder="true" applyAlignment="true" applyProtection="false">
      <alignment horizontal="center" vertical="bottom" textRotation="0" wrapText="false" indent="0" shrinkToFit="false"/>
      <protection locked="true" hidden="false"/>
    </xf>
    <xf numFmtId="164" fontId="26" fillId="4" borderId="12"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general" vertical="bottom" textRotation="0" wrapText="true" indent="0" shrinkToFit="false"/>
      <protection locked="true" hidden="false"/>
    </xf>
    <xf numFmtId="166" fontId="26" fillId="4" borderId="13" xfId="0" applyFont="true" applyBorder="true" applyAlignment="false" applyProtection="false">
      <alignment horizontal="general" vertical="bottom" textRotation="0" wrapText="false" indent="0" shrinkToFit="false"/>
      <protection locked="true" hidden="false"/>
    </xf>
    <xf numFmtId="166" fontId="26" fillId="4"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2" borderId="3" xfId="0" applyFont="true" applyBorder="true" applyAlignment="true" applyProtection="false">
      <alignment horizontal="center" vertical="bottom" textRotation="0" wrapText="false" indent="0" shrinkToFit="false"/>
      <protection locked="true" hidden="false"/>
    </xf>
    <xf numFmtId="173" fontId="39" fillId="2" borderId="5"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true" indent="0" shrinkToFit="false"/>
      <protection locked="true" hidden="false"/>
    </xf>
    <xf numFmtId="173" fontId="29" fillId="2" borderId="3" xfId="0" applyFont="true" applyBorder="true" applyAlignment="true" applyProtection="false">
      <alignment horizontal="center" vertical="bottom" textRotation="0" wrapText="false" indent="0" shrinkToFit="false"/>
      <protection locked="true" hidden="false"/>
    </xf>
    <xf numFmtId="173" fontId="29" fillId="2" borderId="5" xfId="0" applyFont="true" applyBorder="true" applyAlignment="true" applyProtection="false">
      <alignment horizontal="center" vertical="bottom" textRotation="0" wrapText="false" indent="0" shrinkToFit="false"/>
      <protection locked="true" hidden="false"/>
    </xf>
    <xf numFmtId="164" fontId="29" fillId="2" borderId="5" xfId="0" applyFont="true" applyBorder="true" applyAlignment="true" applyProtection="false">
      <alignment horizontal="general" vertical="bottom" textRotation="0" wrapText="true" indent="0" shrinkToFit="false"/>
      <protection locked="true" hidden="false"/>
    </xf>
    <xf numFmtId="17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74"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justify" vertical="top" textRotation="0" wrapText="true" indent="0" shrinkToFit="false"/>
      <protection locked="true" hidden="false"/>
    </xf>
    <xf numFmtId="164" fontId="29" fillId="0" borderId="8" xfId="0" applyFont="true" applyBorder="true" applyAlignment="true" applyProtection="false">
      <alignment horizontal="general" vertical="bottom" textRotation="0" wrapText="true" indent="0" shrinkToFit="false"/>
      <protection locked="true" hidden="false"/>
    </xf>
    <xf numFmtId="164" fontId="27" fillId="4" borderId="8"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28" fillId="2"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general" vertical="bottom" textRotation="0" wrapText="true" indent="0" shrinkToFit="false"/>
      <protection locked="true" hidden="false"/>
    </xf>
    <xf numFmtId="173" fontId="26" fillId="2"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justify" vertical="bottom" textRotation="0" wrapText="true" indent="0" shrinkToFit="false"/>
      <protection locked="true" hidden="false"/>
    </xf>
    <xf numFmtId="166" fontId="26" fillId="2" borderId="10" xfId="0" applyFont="true" applyBorder="tru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center" vertical="bottom" textRotation="0" wrapText="false" indent="0" shrinkToFit="false"/>
      <protection locked="true" hidden="false"/>
    </xf>
    <xf numFmtId="173" fontId="27" fillId="2" borderId="3"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justify" vertical="bottom" textRotation="0" wrapText="true" indent="0" shrinkToFit="false"/>
      <protection locked="true" hidden="false"/>
    </xf>
    <xf numFmtId="164" fontId="28" fillId="2" borderId="4" xfId="0" applyFont="true" applyBorder="true" applyAlignment="true" applyProtection="false">
      <alignment horizontal="center" vertical="bottom" textRotation="0" wrapText="false" indent="0" shrinkToFit="false"/>
      <protection locked="true" hidden="false"/>
    </xf>
    <xf numFmtId="173" fontId="28" fillId="2" borderId="6" xfId="0" applyFont="tru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center" vertical="bottom" textRotation="0" wrapText="false" indent="0" shrinkToFit="false"/>
      <protection locked="true" hidden="false"/>
    </xf>
    <xf numFmtId="166" fontId="26" fillId="2" borderId="13" xfId="0" applyFont="true" applyBorder="true" applyAlignment="false" applyProtection="false">
      <alignment horizontal="general" vertical="bottom" textRotation="0" wrapText="false" indent="0" shrinkToFit="false"/>
      <protection locked="true" hidden="false"/>
    </xf>
    <xf numFmtId="166" fontId="28" fillId="2" borderId="1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justify" vertical="bottom" textRotation="0" wrapText="true" indent="0" shrinkToFit="false"/>
      <protection locked="true" hidden="false"/>
    </xf>
    <xf numFmtId="164" fontId="26" fillId="4" borderId="5" xfId="0" applyFont="true" applyBorder="true" applyAlignment="true" applyProtection="false">
      <alignment horizontal="center" vertical="bottom" textRotation="0" wrapText="false" indent="0" shrinkToFit="false"/>
      <protection locked="true" hidden="false"/>
    </xf>
    <xf numFmtId="166" fontId="47" fillId="2" borderId="3" xfId="0" applyFont="true" applyBorder="true" applyAlignment="false" applyProtection="false">
      <alignment horizontal="general" vertical="bottom" textRotation="0" wrapText="false" indent="0" shrinkToFit="false"/>
      <protection locked="true" hidden="false"/>
    </xf>
    <xf numFmtId="176" fontId="28" fillId="2" borderId="3" xfId="17" applyFont="true" applyBorder="true" applyAlignment="true" applyProtection="true">
      <alignment horizontal="general" vertical="bottom" textRotation="0" wrapText="false" indent="0" shrinkToFit="false"/>
      <protection locked="true" hidden="false"/>
    </xf>
    <xf numFmtId="174" fontId="48"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74" fontId="49"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3" fontId="26" fillId="2" borderId="7" xfId="0" applyFont="true" applyBorder="true" applyAlignment="true" applyProtection="false">
      <alignment horizontal="center"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3" fontId="51" fillId="2" borderId="5" xfId="0" applyFont="true" applyBorder="true" applyAlignment="true" applyProtection="false">
      <alignment horizontal="center" vertical="bottom" textRotation="0" wrapText="false" indent="0" shrinkToFit="false"/>
      <protection locked="true" hidden="false"/>
    </xf>
    <xf numFmtId="164" fontId="52" fillId="2"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4"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6" fontId="26" fillId="2" borderId="11" xfId="0" applyFont="true" applyBorder="tru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7" fontId="55" fillId="5" borderId="5" xfId="0" applyFont="true" applyBorder="true" applyAlignment="true" applyProtection="false">
      <alignment horizontal="center" vertical="bottom" textRotation="0" wrapText="false" indent="0" shrinkToFit="false"/>
      <protection locked="true" hidden="false"/>
    </xf>
    <xf numFmtId="177" fontId="56" fillId="5" borderId="5" xfId="0" applyFont="true" applyBorder="true" applyAlignment="true" applyProtection="false">
      <alignment horizontal="center" vertical="bottom" textRotation="0" wrapText="false" indent="0" shrinkToFit="false"/>
      <protection locked="true" hidden="false"/>
    </xf>
    <xf numFmtId="177" fontId="27" fillId="5" borderId="3" xfId="0" applyFont="true" applyBorder="true" applyAlignment="false" applyProtection="false">
      <alignment horizontal="general" vertical="bottom" textRotation="0" wrapText="false" indent="0" shrinkToFit="false"/>
      <protection locked="true" hidden="false"/>
    </xf>
    <xf numFmtId="166" fontId="26" fillId="5" borderId="3" xfId="15" applyFont="true" applyBorder="true" applyAlignment="true" applyProtection="true">
      <alignment horizontal="general" vertical="bottom" textRotation="0" wrapText="false" indent="0" shrinkToFit="false"/>
      <protection locked="true" hidden="false"/>
    </xf>
    <xf numFmtId="174" fontId="31"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39" fillId="5" borderId="3" xfId="0" applyFont="true" applyBorder="true" applyAlignment="true" applyProtection="false">
      <alignment horizontal="center" vertical="bottom" textRotation="0" wrapText="false" indent="0" shrinkToFit="false"/>
      <protection locked="true" hidden="false"/>
    </xf>
    <xf numFmtId="177" fontId="55" fillId="5" borderId="3" xfId="0" applyFont="true" applyBorder="true" applyAlignment="true" applyProtection="false">
      <alignment horizontal="center" vertical="bottom" textRotation="0" wrapText="false" indent="0" shrinkToFit="false"/>
      <protection locked="true" hidden="false"/>
    </xf>
    <xf numFmtId="177" fontId="27" fillId="5" borderId="3" xfId="0" applyFont="true" applyBorder="true" applyAlignment="true" applyProtection="false">
      <alignment horizontal="general" vertical="bottom" textRotation="0" wrapText="true" indent="0" shrinkToFit="false"/>
      <protection locked="true" hidden="false"/>
    </xf>
    <xf numFmtId="174" fontId="57" fillId="0" borderId="0" xfId="0" applyFont="true" applyBorder="true" applyAlignment="false" applyProtection="false">
      <alignment horizontal="general" vertical="bottom" textRotation="0" wrapText="false" indent="0" shrinkToFit="false"/>
      <protection locked="true" hidden="false"/>
    </xf>
    <xf numFmtId="178"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4" fontId="31" fillId="2" borderId="0" xfId="0" applyFont="true" applyBorder="true" applyAlignment="false" applyProtection="false">
      <alignment horizontal="general" vertical="bottom" textRotation="0" wrapText="false" indent="0" shrinkToFit="false"/>
      <protection locked="true" hidden="false"/>
    </xf>
    <xf numFmtId="178" fontId="21"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74" fontId="11" fillId="2" borderId="0" xfId="0" applyFont="true" applyBorder="true" applyAlignment="false" applyProtection="false">
      <alignment horizontal="general" vertical="bottom" textRotation="0" wrapText="false" indent="0" shrinkToFit="false"/>
      <protection locked="true" hidden="false"/>
    </xf>
    <xf numFmtId="178" fontId="5" fillId="2" borderId="0" xfId="0" applyFont="true" applyBorder="fals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false">
      <alignment horizontal="center" vertical="bottom" textRotation="0" wrapText="false" indent="0" shrinkToFit="false"/>
      <protection locked="true" hidden="false"/>
    </xf>
    <xf numFmtId="164" fontId="28" fillId="2" borderId="3" xfId="0" applyFont="true" applyBorder="true" applyAlignment="true" applyProtection="false">
      <alignment horizontal="general" vertical="bottom" textRotation="0" wrapText="true" indent="0" shrinkToFit="false"/>
      <protection locked="true" hidden="false"/>
    </xf>
    <xf numFmtId="174" fontId="58" fillId="2"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2" borderId="3" xfId="0" applyFont="true" applyBorder="true" applyAlignment="true" applyProtection="false">
      <alignment horizontal="justify" vertical="bottom" textRotation="0" wrapText="false" indent="0" shrinkToFit="false"/>
      <protection locked="true" hidden="false"/>
    </xf>
    <xf numFmtId="177" fontId="0" fillId="5" borderId="5" xfId="0" applyFont="false" applyBorder="true" applyAlignment="true" applyProtection="false">
      <alignment horizontal="center" vertical="bottom" textRotation="0" wrapText="false" indent="0" shrinkToFit="false"/>
      <protection locked="true" hidden="false"/>
    </xf>
    <xf numFmtId="177" fontId="59" fillId="5" borderId="5" xfId="0" applyFont="true" applyBorder="true" applyAlignment="true" applyProtection="false">
      <alignment horizontal="center" vertical="bottom" textRotation="0" wrapText="false" indent="0" shrinkToFit="false"/>
      <protection locked="true" hidden="false"/>
    </xf>
    <xf numFmtId="174" fontId="31" fillId="5" borderId="5" xfId="15" applyFont="true" applyBorder="true" applyAlignment="true" applyProtection="true">
      <alignment horizontal="center" vertical="bottom" textRotation="0" wrapText="false" indent="0" shrinkToFit="false"/>
      <protection locked="true" hidden="false"/>
    </xf>
    <xf numFmtId="174" fontId="31" fillId="5" borderId="3" xfId="15" applyFont="true" applyBorder="true" applyAlignment="true" applyProtection="true">
      <alignment horizontal="general" vertical="bottom" textRotation="0" wrapText="false" indent="0" shrinkToFit="false"/>
      <protection locked="true" hidden="false"/>
    </xf>
    <xf numFmtId="166" fontId="26" fillId="5" borderId="5" xfId="15" applyFont="true" applyBorder="true" applyAlignment="true" applyProtection="tru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62" fillId="0" borderId="0" xfId="0" applyFont="true" applyBorder="false" applyAlignment="false" applyProtection="false">
      <alignment horizontal="general" vertical="bottom" textRotation="0" wrapText="false" indent="0" shrinkToFit="false"/>
      <protection locked="true" hidden="false"/>
    </xf>
    <xf numFmtId="174" fontId="63" fillId="0" borderId="0" xfId="0" applyFont="true" applyBorder="false" applyAlignment="false" applyProtection="false">
      <alignment horizontal="general" vertical="bottom" textRotation="0" wrapText="false" indent="0" shrinkToFit="false"/>
      <protection locked="true" hidden="false"/>
    </xf>
    <xf numFmtId="174" fontId="52"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79" fontId="66" fillId="0" borderId="0" xfId="0" applyFont="true" applyBorder="false" applyAlignment="true" applyProtection="false">
      <alignment horizontal="center"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74" fontId="67" fillId="0" borderId="0" xfId="0" applyFont="true" applyBorder="false" applyAlignment="false" applyProtection="false">
      <alignment horizontal="general" vertical="bottom" textRotation="0" wrapText="false" indent="0" shrinkToFit="false"/>
      <protection locked="true" hidden="false"/>
    </xf>
    <xf numFmtId="168" fontId="68" fillId="0" borderId="0" xfId="0" applyFont="true" applyBorder="false" applyAlignment="false" applyProtection="false">
      <alignment horizontal="general" vertical="bottom" textRotation="0" wrapText="false" indent="0" shrinkToFit="false"/>
      <protection locked="true" hidden="false"/>
    </xf>
    <xf numFmtId="168" fontId="67" fillId="0" borderId="0" xfId="0" applyFont="true" applyBorder="false" applyAlignment="false" applyProtection="false">
      <alignment horizontal="general" vertical="bottom" textRotation="0" wrapText="false" indent="0" shrinkToFit="false"/>
      <protection locked="true" hidden="false"/>
    </xf>
    <xf numFmtId="174" fontId="6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79" fontId="70" fillId="0" borderId="0" xfId="0" applyFont="true" applyBorder="false" applyAlignment="true" applyProtection="false">
      <alignment horizontal="center" vertical="bottom" textRotation="0" wrapText="false" indent="0" shrinkToFit="false"/>
      <protection locked="true" hidden="false"/>
    </xf>
    <xf numFmtId="17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9"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76"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1" fillId="0" borderId="3" xfId="0" applyFont="true" applyBorder="true" applyAlignment="false" applyProtection="false">
      <alignment horizontal="general" vertical="bottom" textRotation="0" wrapText="false" indent="0" shrinkToFit="false"/>
      <protection locked="true" hidden="false"/>
    </xf>
    <xf numFmtId="166" fontId="78" fillId="0" borderId="3" xfId="0" applyFont="true" applyBorder="true" applyAlignment="false" applyProtection="false">
      <alignment horizontal="general" vertical="bottom" textRotation="0" wrapText="false" indent="0" shrinkToFit="false"/>
      <protection locked="true" hidden="false"/>
    </xf>
    <xf numFmtId="166" fontId="21" fillId="0" borderId="5"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bottom" textRotation="0" wrapText="true" indent="0" shrinkToFit="false"/>
      <protection locked="true" hidden="false"/>
    </xf>
    <xf numFmtId="164" fontId="23"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0" fontId="25" fillId="0" borderId="3"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4" fontId="79"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0" fillId="0" borderId="2"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1" fillId="0" borderId="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78" fontId="82" fillId="0" borderId="3" xfId="0" applyFont="true" applyBorder="true" applyAlignment="true" applyProtection="false">
      <alignment horizontal="center" vertical="bottom" textRotation="0" wrapText="tru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82" fillId="0" borderId="8" xfId="0" applyFont="true" applyBorder="true" applyAlignment="true" applyProtection="false">
      <alignment horizontal="center" vertical="bottom" textRotation="0" wrapText="true" indent="0" shrinkToFit="false"/>
      <protection locked="true" hidden="false"/>
    </xf>
    <xf numFmtId="167" fontId="15" fillId="0" borderId="5"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80" fontId="7" fillId="0" borderId="3" xfId="0" applyFont="true" applyBorder="true" applyAlignment="true" applyProtection="false">
      <alignment horizontal="center" vertical="bottom" textRotation="0" wrapText="false" indent="0" shrinkToFit="false"/>
      <protection locked="true" hidden="false"/>
    </xf>
    <xf numFmtId="180" fontId="6" fillId="0" borderId="3" xfId="0" applyFont="true" applyBorder="true" applyAlignment="true" applyProtection="false">
      <alignment horizontal="center"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80" fontId="7" fillId="2" borderId="3" xfId="0" applyFont="true" applyBorder="true" applyAlignment="true" applyProtection="false">
      <alignment horizontal="center" vertical="bottom" textRotation="0" wrapText="false" indent="0" shrinkToFit="false"/>
      <protection locked="true" hidden="false"/>
    </xf>
    <xf numFmtId="180" fontId="6" fillId="2" borderId="3" xfId="0" applyFont="true" applyBorder="true" applyAlignment="true" applyProtection="false">
      <alignment horizontal="center" vertical="bottom" textRotation="0" wrapText="false" indent="0" shrinkToFit="false"/>
      <protection locked="true" hidden="false"/>
    </xf>
    <xf numFmtId="166" fontId="6" fillId="2" borderId="3"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80" fontId="5" fillId="0"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80" fontId="70"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7" fillId="2" borderId="3"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70"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7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4" fontId="8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4" fillId="0" borderId="8"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4" fillId="0" borderId="11"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left" vertical="center" textRotation="0" wrapText="true" indent="0" shrinkToFit="false"/>
      <protection locked="true" hidden="false"/>
    </xf>
    <xf numFmtId="164" fontId="27" fillId="4" borderId="10" xfId="0" applyFont="true" applyBorder="true" applyAlignment="true" applyProtection="false">
      <alignment horizontal="left" vertical="center" textRotation="0" wrapText="true" indent="0" shrinkToFit="false"/>
      <protection locked="true" hidden="false"/>
    </xf>
    <xf numFmtId="180" fontId="27" fillId="4" borderId="3" xfId="0" applyFont="true" applyBorder="true" applyAlignment="true" applyProtection="false">
      <alignment horizontal="center" vertical="bottom" textRotation="0" wrapText="false" indent="0" shrinkToFit="false"/>
      <protection locked="true" hidden="false"/>
    </xf>
    <xf numFmtId="166" fontId="27" fillId="4" borderId="3" xfId="0" applyFont="true" applyBorder="true" applyAlignment="true" applyProtection="false">
      <alignment horizontal="center" vertical="bottom" textRotation="0" wrapText="false" indent="0" shrinkToFit="false"/>
      <protection locked="true" hidden="false"/>
    </xf>
    <xf numFmtId="173" fontId="27"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left" vertical="center" textRotation="0" wrapText="true" indent="0" shrinkToFit="false"/>
      <protection locked="true" hidden="false"/>
    </xf>
    <xf numFmtId="180" fontId="27" fillId="2" borderId="3" xfId="0" applyFont="true" applyBorder="true" applyAlignment="true" applyProtection="false">
      <alignment horizontal="center" vertical="bottom" textRotation="0" wrapText="false" indent="0" shrinkToFit="false"/>
      <protection locked="true" hidden="false"/>
    </xf>
    <xf numFmtId="166" fontId="27" fillId="2" borderId="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3" fontId="85" fillId="2" borderId="3" xfId="0" applyFont="true" applyBorder="true" applyAlignment="true" applyProtection="fals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73" fontId="29" fillId="2" borderId="5" xfId="0" applyFont="true" applyBorder="true" applyAlignment="true" applyProtection="false">
      <alignment horizontal="center" vertical="center" textRotation="0" wrapText="true" indent="0" shrinkToFit="false"/>
      <protection locked="true" hidden="false"/>
    </xf>
    <xf numFmtId="164" fontId="86" fillId="2" borderId="3" xfId="0" applyFont="true" applyBorder="true" applyAlignment="true" applyProtection="false">
      <alignment horizontal="general" vertical="bottom" textRotation="0" wrapText="true" indent="0" shrinkToFit="false"/>
      <protection locked="true" hidden="false"/>
    </xf>
    <xf numFmtId="180" fontId="29" fillId="2" borderId="3" xfId="0" applyFont="true" applyBorder="true" applyAlignment="true" applyProtection="false">
      <alignment horizontal="center" vertical="bottom" textRotation="0" wrapText="false" indent="0" shrinkToFit="false"/>
      <protection locked="true" hidden="false"/>
    </xf>
    <xf numFmtId="166" fontId="29" fillId="2" borderId="3" xfId="0" applyFont="true" applyBorder="true" applyAlignment="true" applyProtection="false">
      <alignment horizontal="center" vertical="bottom" textRotation="0" wrapText="false" indent="0" shrinkToFit="false"/>
      <protection locked="true" hidden="false"/>
    </xf>
    <xf numFmtId="166" fontId="27" fillId="4" borderId="3" xfId="15" applyFont="true" applyBorder="true" applyAlignment="true" applyProtection="true">
      <alignment horizontal="center" vertical="bottom" textRotation="0" wrapText="false" indent="0" shrinkToFit="false"/>
      <protection locked="true" hidden="false"/>
    </xf>
    <xf numFmtId="180" fontId="27" fillId="2" borderId="3" xfId="0" applyFont="true" applyBorder="true" applyAlignment="false" applyProtection="false">
      <alignment horizontal="general" vertical="bottom" textRotation="0" wrapText="false" indent="0" shrinkToFit="false"/>
      <protection locked="true" hidden="false"/>
    </xf>
    <xf numFmtId="180" fontId="18" fillId="2" borderId="0" xfId="0" applyFont="true" applyBorder="true" applyAlignment="false" applyProtection="false">
      <alignment horizontal="general" vertical="bottom" textRotation="0" wrapText="false" indent="0" shrinkToFit="false"/>
      <protection locked="true" hidden="false"/>
    </xf>
    <xf numFmtId="166" fontId="87" fillId="2" borderId="3" xfId="0" applyFont="true" applyBorder="true" applyAlignment="true" applyProtection="false">
      <alignment horizontal="center" vertical="bottom" textRotation="0" wrapText="false" indent="0" shrinkToFit="false"/>
      <protection locked="true" hidden="false"/>
    </xf>
    <xf numFmtId="166" fontId="35" fillId="2" borderId="3" xfId="0" applyFont="true" applyBorder="true" applyAlignment="true" applyProtection="false">
      <alignment horizontal="center" vertical="bottom" textRotation="0" wrapText="fals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73" fontId="29" fillId="2" borderId="8"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80" fontId="88" fillId="0" borderId="3" xfId="0" applyFont="true" applyBorder="true" applyAlignment="true" applyProtection="false">
      <alignment horizontal="center" vertical="center" textRotation="0" wrapText="false" indent="0" shrinkToFit="false"/>
      <protection locked="true" hidden="false"/>
    </xf>
    <xf numFmtId="166" fontId="88" fillId="0" borderId="3" xfId="0" applyFont="true" applyBorder="true" applyAlignment="true" applyProtection="false">
      <alignment horizontal="center" vertical="center" textRotation="0" wrapText="false" indent="0" shrinkToFit="false"/>
      <protection locked="true" hidden="false"/>
    </xf>
    <xf numFmtId="164" fontId="86" fillId="0" borderId="3" xfId="0" applyFont="true" applyBorder="true" applyAlignment="false" applyProtection="false">
      <alignment horizontal="general" vertical="bottom" textRotation="0" wrapText="false" indent="0" shrinkToFit="false"/>
      <protection locked="true" hidden="false"/>
    </xf>
    <xf numFmtId="173" fontId="27" fillId="2" borderId="5" xfId="0" applyFont="true" applyBorder="true" applyAlignment="true" applyProtection="false">
      <alignment horizontal="center" vertical="bottom" textRotation="0" wrapText="false" indent="0" shrinkToFit="false"/>
      <protection locked="true" hidden="false"/>
    </xf>
    <xf numFmtId="164" fontId="86" fillId="2" borderId="5" xfId="0" applyFont="true" applyBorder="true" applyAlignment="true" applyProtection="false">
      <alignment horizontal="general" vertical="bottom" textRotation="0" wrapText="true" indent="0" shrinkToFit="false"/>
      <protection locked="true" hidden="false"/>
    </xf>
    <xf numFmtId="173" fontId="29" fillId="0" borderId="3" xfId="0" applyFont="true" applyBorder="true" applyAlignment="true" applyProtection="false">
      <alignment horizontal="center" vertical="center" textRotation="0" wrapText="false" indent="0" shrinkToFit="false"/>
      <protection locked="true" hidden="false"/>
    </xf>
    <xf numFmtId="173" fontId="29" fillId="2" borderId="3" xfId="0" applyFont="true" applyBorder="true" applyAlignment="true" applyProtection="false">
      <alignment horizontal="center" vertical="center" textRotation="0" wrapText="false" indent="0" shrinkToFit="false"/>
      <protection locked="true" hidden="false"/>
    </xf>
    <xf numFmtId="164" fontId="86" fillId="2" borderId="10" xfId="0" applyFont="true" applyBorder="true" applyAlignment="true" applyProtection="false">
      <alignment horizontal="left" vertical="center" textRotation="0" wrapText="true" indent="0" shrinkToFit="false"/>
      <protection locked="true" hidden="false"/>
    </xf>
    <xf numFmtId="164" fontId="86" fillId="2" borderId="3" xfId="0" applyFont="true" applyBorder="true" applyAlignment="true" applyProtection="false">
      <alignment horizontal="left" vertical="center" textRotation="0" wrapText="true" indent="0" shrinkToFit="false"/>
      <protection locked="true" hidden="false"/>
    </xf>
    <xf numFmtId="173" fontId="35" fillId="2" borderId="3" xfId="0" applyFont="true" applyBorder="true" applyAlignment="true" applyProtection="false">
      <alignment horizontal="center" vertical="bottom" textRotation="0" wrapText="false" indent="0" shrinkToFit="false"/>
      <protection locked="true" hidden="false"/>
    </xf>
    <xf numFmtId="173" fontId="89" fillId="2" borderId="3" xfId="0" applyFont="true" applyBorder="true" applyAlignment="true" applyProtection="false">
      <alignment horizontal="center" vertical="bottom" textRotation="0" wrapText="false" indent="0" shrinkToFit="false"/>
      <protection locked="true" hidden="false"/>
    </xf>
    <xf numFmtId="164" fontId="86" fillId="0" borderId="3" xfId="0" applyFont="true" applyBorder="true" applyAlignment="true" applyProtection="false">
      <alignment horizontal="general" vertical="bottom" textRotation="0" wrapText="true" indent="0" shrinkToFit="false"/>
      <protection locked="true" hidden="false"/>
    </xf>
    <xf numFmtId="164" fontId="35" fillId="2" borderId="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73" fontId="35" fillId="2" borderId="8" xfId="0" applyFont="true" applyBorder="true" applyAlignment="true" applyProtection="false">
      <alignment horizontal="center" vertical="bottom" textRotation="0" wrapText="false" indent="0" shrinkToFit="false"/>
      <protection locked="true" hidden="false"/>
    </xf>
    <xf numFmtId="164" fontId="35" fillId="2" borderId="3" xfId="0" applyFont="true" applyBorder="true" applyAlignment="true" applyProtection="false">
      <alignment horizontal="left" vertical="center" textRotation="0" wrapText="true" indent="0" shrinkToFit="false"/>
      <protection locked="true" hidden="false"/>
    </xf>
    <xf numFmtId="180" fontId="87" fillId="2" borderId="3" xfId="0" applyFont="true" applyBorder="true" applyAlignment="true" applyProtection="false">
      <alignment horizontal="center" vertical="bottom" textRotation="0" wrapText="false" indent="0" shrinkToFit="false"/>
      <protection locked="true" hidden="false"/>
    </xf>
    <xf numFmtId="164" fontId="29" fillId="2" borderId="3" xfId="0" applyFont="true" applyBorder="true" applyAlignment="true" applyProtection="false">
      <alignment horizontal="left" vertical="center" textRotation="0" wrapText="true" indent="0" shrinkToFit="false"/>
      <protection locked="true" hidden="false"/>
    </xf>
    <xf numFmtId="164" fontId="35" fillId="2" borderId="3" xfId="0" applyFont="true" applyBorder="true" applyAlignment="true" applyProtection="false">
      <alignment horizontal="general" vertical="bottom" textRotation="0" wrapText="true" indent="0" shrinkToFit="false"/>
      <protection locked="true" hidden="false"/>
    </xf>
    <xf numFmtId="164" fontId="34" fillId="2" borderId="3" xfId="0" applyFont="true" applyBorder="true" applyAlignment="true" applyProtection="false">
      <alignment horizontal="left" vertical="center" textRotation="0" wrapText="true" indent="0" shrinkToFit="false"/>
      <protection locked="true" hidden="false"/>
    </xf>
    <xf numFmtId="180" fontId="35" fillId="2" borderId="3" xfId="0" applyFont="true" applyBorder="true" applyAlignment="true" applyProtection="false">
      <alignment horizontal="center" vertical="bottom" textRotation="0" wrapText="false" indent="0" shrinkToFit="false"/>
      <protection locked="true" hidden="false"/>
    </xf>
    <xf numFmtId="164" fontId="35" fillId="2" borderId="3" xfId="0" applyFont="true" applyBorder="true" applyAlignment="true" applyProtection="false">
      <alignment horizontal="center" vertical="center" textRotation="0" wrapText="true" indent="0" shrinkToFit="false"/>
      <protection locked="true" hidden="false"/>
    </xf>
    <xf numFmtId="166" fontId="35" fillId="2"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0" borderId="3" xfId="0" applyFont="true" applyBorder="true" applyAlignment="true" applyProtection="false">
      <alignment horizontal="center" vertical="bottom" textRotation="0" wrapText="false" indent="0" shrinkToFit="false"/>
      <protection locked="true" hidden="false"/>
    </xf>
    <xf numFmtId="181" fontId="35" fillId="0" borderId="3" xfId="0" applyFont="true" applyBorder="true" applyAlignment="true" applyProtection="false">
      <alignment horizontal="center" vertical="bottom" textRotation="0" wrapText="false" indent="0" shrinkToFit="false"/>
      <protection locked="true" hidden="false"/>
    </xf>
    <xf numFmtId="171" fontId="35" fillId="2"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justify" vertical="top" textRotation="0" wrapText="true" indent="0" shrinkToFit="false"/>
      <protection locked="true" hidden="false"/>
    </xf>
    <xf numFmtId="164" fontId="90" fillId="2" borderId="3" xfId="0" applyFont="true" applyBorder="true" applyAlignment="true" applyProtection="false">
      <alignment horizontal="left" vertical="center" textRotation="0" wrapText="tru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7" fillId="4" borderId="3" xfId="0" applyFont="true" applyBorder="true" applyAlignment="true" applyProtection="false">
      <alignment horizontal="left" vertical="bottom" textRotation="0" wrapText="true" indent="0" shrinkToFit="false"/>
      <protection locked="true" hidden="false"/>
    </xf>
    <xf numFmtId="178" fontId="86" fillId="4" borderId="3" xfId="0" applyFont="true" applyBorder="true" applyAlignment="true" applyProtection="false">
      <alignment horizontal="center" vertical="center" textRotation="0" wrapText="false" indent="0" shrinkToFit="false"/>
      <protection locked="true" hidden="false"/>
    </xf>
    <xf numFmtId="180" fontId="29" fillId="4" borderId="3" xfId="0" applyFont="true" applyBorder="true" applyAlignment="true" applyProtection="false">
      <alignment horizontal="center" vertical="center" textRotation="0" wrapText="false" indent="0" shrinkToFit="false"/>
      <protection locked="true" hidden="false"/>
    </xf>
    <xf numFmtId="166" fontId="27" fillId="4" borderId="3" xfId="0" applyFont="true" applyBorder="true" applyAlignment="true" applyProtection="false">
      <alignment horizontal="center" vertical="center" textRotation="0" wrapText="false" indent="0" shrinkToFit="false"/>
      <protection locked="true" hidden="false"/>
    </xf>
    <xf numFmtId="178" fontId="86" fillId="2" borderId="3" xfId="0" applyFont="true" applyBorder="true" applyAlignment="true" applyProtection="false">
      <alignment horizontal="center" vertical="center" textRotation="0" wrapText="false" indent="0" shrinkToFit="false"/>
      <protection locked="true" hidden="false"/>
    </xf>
    <xf numFmtId="180" fontId="29" fillId="2" borderId="3" xfId="0" applyFont="true" applyBorder="true" applyAlignment="true" applyProtection="false">
      <alignment horizontal="center" vertical="center" textRotation="0" wrapText="false" indent="0" shrinkToFit="false"/>
      <protection locked="true" hidden="false"/>
    </xf>
    <xf numFmtId="166" fontId="27" fillId="2" borderId="3" xfId="0" applyFont="true" applyBorder="true" applyAlignment="true" applyProtection="false">
      <alignment horizontal="center" vertical="center" textRotation="0" wrapText="false" indent="0" shrinkToFit="false"/>
      <protection locked="true" hidden="false"/>
    </xf>
    <xf numFmtId="166" fontId="29" fillId="2" borderId="3" xfId="0" applyFont="true" applyBorder="true" applyAlignment="true" applyProtection="false">
      <alignment horizontal="center" vertical="center" textRotation="0" wrapText="false" indent="0" shrinkToFit="false"/>
      <protection locked="true" hidden="false"/>
    </xf>
    <xf numFmtId="164" fontId="92" fillId="0" borderId="3" xfId="0" applyFont="true" applyBorder="tru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left" vertical="center" textRotation="0" wrapText="true" indent="0" shrinkToFit="false"/>
      <protection locked="true" hidden="false"/>
    </xf>
    <xf numFmtId="164" fontId="86" fillId="2" borderId="3" xfId="0" applyFont="true" applyBorder="true" applyAlignment="true" applyProtection="false">
      <alignment horizontal="center" vertical="center" textRotation="0" wrapText="true" indent="0" shrinkToFit="false"/>
      <protection locked="true" hidden="false"/>
    </xf>
    <xf numFmtId="180" fontId="86" fillId="2" borderId="3" xfId="0" applyFont="true" applyBorder="true" applyAlignment="true" applyProtection="false">
      <alignment horizontal="center" vertical="center" textRotation="0" wrapText="false" indent="0" shrinkToFit="false"/>
      <protection locked="true" hidden="false"/>
    </xf>
    <xf numFmtId="164" fontId="71" fillId="2"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general" vertical="bottom" textRotation="0" wrapText="true" indent="0" shrinkToFit="false"/>
      <protection locked="true" hidden="false"/>
    </xf>
    <xf numFmtId="180" fontId="27" fillId="4" borderId="3" xfId="0" applyFont="true" applyBorder="true" applyAlignment="true" applyProtection="false">
      <alignment horizontal="center" vertical="center" textRotation="0" wrapText="false" indent="0" shrinkToFit="false"/>
      <protection locked="true" hidden="false"/>
    </xf>
    <xf numFmtId="166" fontId="27" fillId="4" borderId="3" xfId="15" applyFont="true" applyBorder="true" applyAlignment="true" applyProtection="true">
      <alignment horizontal="center" vertical="center" textRotation="0" wrapText="false" indent="0" shrinkToFit="false"/>
      <protection locked="true" hidden="false"/>
    </xf>
    <xf numFmtId="164" fontId="27" fillId="4" borderId="8" xfId="0" applyFont="true" applyBorder="true" applyAlignment="true" applyProtection="false">
      <alignment horizontal="left" vertical="bottom" textRotation="0" wrapText="true" indent="0" shrinkToFit="false"/>
      <protection locked="true" hidden="false"/>
    </xf>
    <xf numFmtId="180" fontId="27" fillId="4" borderId="3" xfId="15" applyFont="true" applyBorder="true" applyAlignment="true" applyProtection="true">
      <alignment horizontal="center" vertical="center" textRotation="0" wrapText="false" indent="0" shrinkToFit="false"/>
      <protection locked="true" hidden="false"/>
    </xf>
    <xf numFmtId="166" fontId="88" fillId="2" borderId="3" xfId="0" applyFont="true" applyBorder="true" applyAlignment="true" applyProtection="false">
      <alignment horizontal="center" vertical="center" textRotation="0" wrapText="false" indent="0" shrinkToFit="false"/>
      <protection locked="true" hidden="false"/>
    </xf>
    <xf numFmtId="166" fontId="86" fillId="0" borderId="3"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center" vertical="bottom" textRotation="0" wrapText="true" indent="0" shrinkToFit="false"/>
      <protection locked="true" hidden="false"/>
    </xf>
    <xf numFmtId="166" fontId="86" fillId="0" borderId="3" xfId="0" applyFont="true" applyBorder="true" applyAlignment="true" applyProtection="false">
      <alignment horizontal="center" vertical="bottom" textRotation="0" wrapText="false" indent="0" shrinkToFit="false"/>
      <protection locked="true" hidden="false"/>
    </xf>
    <xf numFmtId="177" fontId="86"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86" fillId="0" borderId="3"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6" fontId="86" fillId="2" borderId="3" xfId="0" applyFont="true" applyBorder="true" applyAlignment="true" applyProtection="false">
      <alignment horizontal="center" vertical="center" textRotation="0" wrapText="false" indent="0" shrinkToFit="false"/>
      <protection locked="true" hidden="false"/>
    </xf>
    <xf numFmtId="177" fontId="86" fillId="0" borderId="3" xfId="0" applyFont="true" applyBorder="true" applyAlignment="true" applyProtection="false">
      <alignment horizontal="center" vertical="center" textRotation="0" wrapText="false" indent="0" shrinkToFit="false"/>
      <protection locked="true" hidden="false"/>
    </xf>
    <xf numFmtId="173" fontId="29" fillId="2" borderId="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6" fontId="93" fillId="0" borderId="0" xfId="0" applyFont="true" applyBorder="fals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3" xfId="0" applyFont="true" applyBorder="true" applyAlignment="true" applyProtection="false">
      <alignment horizontal="left" vertical="bottom" textRotation="0" wrapText="true" indent="0" shrinkToFit="false"/>
      <protection locked="true" hidden="false"/>
    </xf>
    <xf numFmtId="166" fontId="88" fillId="0" borderId="3" xfId="0" applyFont="true" applyBorder="true" applyAlignment="true" applyProtection="false">
      <alignment horizontal="center" vertical="bottom" textRotation="0" wrapText="false" indent="0" shrinkToFit="false"/>
      <protection locked="true" hidden="false"/>
    </xf>
    <xf numFmtId="164" fontId="35" fillId="0" borderId="8"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80" fontId="95" fillId="0" borderId="3" xfId="0" applyFont="true" applyBorder="true" applyAlignment="true" applyProtection="false">
      <alignment horizontal="center" vertical="center" textRotation="0" wrapText="false" indent="0" shrinkToFit="false"/>
      <protection locked="true" hidden="false"/>
    </xf>
    <xf numFmtId="166" fontId="90" fillId="0" borderId="3" xfId="0" applyFont="true" applyBorder="true" applyAlignment="true" applyProtection="false">
      <alignment horizontal="center" vertical="center" textRotation="0" wrapText="false" indent="0" shrinkToFit="false"/>
      <protection locked="true" hidden="false"/>
    </xf>
    <xf numFmtId="164" fontId="90" fillId="0" borderId="3"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71" fontId="86" fillId="0" borderId="10" xfId="0" applyFont="true" applyBorder="true" applyAlignment="true" applyProtection="false">
      <alignment horizontal="center" vertical="center" textRotation="0" wrapText="false" indent="0" shrinkToFit="false"/>
      <protection locked="true" hidden="false"/>
    </xf>
    <xf numFmtId="166" fontId="86" fillId="0" borderId="3" xfId="15" applyFont="true" applyBorder="true" applyAlignment="true" applyProtection="true">
      <alignment horizontal="center" vertical="center" textRotation="0" wrapText="false" indent="0" shrinkToFit="false"/>
      <protection locked="true" hidden="false"/>
    </xf>
    <xf numFmtId="164" fontId="29" fillId="2" borderId="5"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71" fontId="86" fillId="0" borderId="13" xfId="0" applyFont="true" applyBorder="true" applyAlignment="true" applyProtection="false">
      <alignment horizontal="center" vertical="center" textRotation="0" wrapText="false" indent="0" shrinkToFit="false"/>
      <protection locked="true" hidden="false"/>
    </xf>
    <xf numFmtId="166" fontId="86" fillId="0" borderId="13" xfId="0" applyFont="true" applyBorder="true" applyAlignment="true" applyProtection="false">
      <alignment horizontal="center" vertical="bottom" textRotation="0" wrapText="false" indent="0" shrinkToFit="false"/>
      <protection locked="true" hidden="false"/>
    </xf>
    <xf numFmtId="166" fontId="86" fillId="0" borderId="3" xfId="15" applyFont="true" applyBorder="true" applyAlignment="true" applyProtection="true">
      <alignment horizontal="center" vertical="bottom" textRotation="0" wrapText="false" indent="0" shrinkToFit="false"/>
      <protection locked="true" hidden="false"/>
    </xf>
    <xf numFmtId="177" fontId="29" fillId="0" borderId="3" xfId="0" applyFont="true" applyBorder="true" applyAlignment="true" applyProtection="false">
      <alignment horizontal="center" vertical="bottom" textRotation="0" wrapText="false" indent="0" shrinkToFit="false"/>
      <protection locked="true" hidden="false"/>
    </xf>
    <xf numFmtId="178" fontId="29" fillId="0" borderId="3" xfId="0" applyFont="true" applyBorder="true" applyAlignment="true" applyProtection="false">
      <alignment horizontal="center" vertical="bottom" textRotation="0" wrapText="false" indent="0" shrinkToFit="false"/>
      <protection locked="true" hidden="false"/>
    </xf>
    <xf numFmtId="166" fontId="27" fillId="0" borderId="3" xfId="15" applyFont="true" applyBorder="true" applyAlignment="true" applyProtection="tru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6" fontId="29" fillId="0" borderId="3" xfId="15" applyFont="true" applyBorder="true" applyAlignment="true" applyProtection="true">
      <alignment horizontal="center" vertical="bottom" textRotation="0" wrapText="false" indent="0" shrinkToFit="false"/>
      <protection locked="true" hidden="false"/>
    </xf>
    <xf numFmtId="171" fontId="29" fillId="0" borderId="10" xfId="0" applyFont="true" applyBorder="true" applyAlignment="true" applyProtection="false">
      <alignment horizontal="center" vertical="center" textRotation="0" wrapText="false" indent="0" shrinkToFit="false"/>
      <protection locked="true" hidden="false"/>
    </xf>
    <xf numFmtId="180" fontId="29" fillId="0" borderId="3" xfId="0" applyFont="true" applyBorder="true" applyAlignment="true" applyProtection="false">
      <alignment horizontal="center" vertical="center" textRotation="0" wrapText="false" indent="0" shrinkToFit="false"/>
      <protection locked="true" hidden="false"/>
    </xf>
    <xf numFmtId="166" fontId="29" fillId="0" borderId="3" xfId="0" applyFont="true" applyBorder="true" applyAlignment="true" applyProtection="false">
      <alignment horizontal="center" vertical="center" textRotation="0" wrapText="false" indent="0" shrinkToFit="false"/>
      <protection locked="true" hidden="false"/>
    </xf>
    <xf numFmtId="180" fontId="29" fillId="0" borderId="3" xfId="21" applyFont="true" applyBorder="true" applyAlignment="true" applyProtection="true">
      <alignment horizontal="center" vertical="center" textRotation="0" wrapText="false" indent="0" shrinkToFit="false"/>
      <protection locked="true" hidden="false"/>
    </xf>
    <xf numFmtId="171" fontId="29" fillId="0" borderId="13" xfId="0" applyFont="true" applyBorder="true" applyAlignment="true" applyProtection="false">
      <alignment horizontal="center" vertical="center" textRotation="0" wrapText="false" indent="0" shrinkToFit="false"/>
      <protection locked="true" hidden="false"/>
    </xf>
    <xf numFmtId="180" fontId="29" fillId="0" borderId="5" xfId="0" applyFont="true" applyBorder="true" applyAlignment="true" applyProtection="false">
      <alignment horizontal="center" vertical="center" textRotation="0" wrapText="false" indent="0" shrinkToFit="false"/>
      <protection locked="true" hidden="false"/>
    </xf>
    <xf numFmtId="166" fontId="29" fillId="0" borderId="5" xfId="0" applyFont="true" applyBorder="true" applyAlignment="true" applyProtection="false">
      <alignment horizontal="center" vertical="center" textRotation="0" wrapText="false" indent="0" shrinkToFit="false"/>
      <protection locked="true" hidden="false"/>
    </xf>
    <xf numFmtId="166" fontId="86" fillId="2" borderId="3" xfId="0" applyFont="true" applyBorder="true" applyAlignment="true" applyProtection="false">
      <alignment horizontal="center" vertical="bottom" textRotation="0" wrapText="false" indent="0" shrinkToFit="false"/>
      <protection locked="true" hidden="false"/>
    </xf>
    <xf numFmtId="178" fontId="86" fillId="0" borderId="3" xfId="0" applyFont="true" applyBorder="true" applyAlignment="true" applyProtection="false">
      <alignment horizontal="center" vertical="bottom" textRotation="0" wrapText="false" indent="0" shrinkToFit="false"/>
      <protection locked="true" hidden="false"/>
    </xf>
    <xf numFmtId="173" fontId="27" fillId="4" borderId="3" xfId="0" applyFont="true" applyBorder="true" applyAlignment="true" applyProtection="false">
      <alignment horizontal="left" vertical="bottom" textRotation="0" wrapText="true" indent="0" shrinkToFit="false"/>
      <protection locked="true" hidden="false"/>
    </xf>
    <xf numFmtId="164" fontId="86" fillId="4" borderId="3" xfId="0" applyFont="true" applyBorder="true" applyAlignment="true" applyProtection="false">
      <alignment horizontal="center" vertical="bottom" textRotation="0" wrapText="false" indent="0" shrinkToFit="false"/>
      <protection locked="true" hidden="false"/>
    </xf>
    <xf numFmtId="166" fontId="88" fillId="4" borderId="3" xfId="15" applyFont="true" applyBorder="true" applyAlignment="true" applyProtection="true">
      <alignment horizontal="center" vertical="bottom" textRotation="0" wrapText="false" indent="0" shrinkToFit="false"/>
      <protection locked="true" hidden="false"/>
    </xf>
    <xf numFmtId="180" fontId="88" fillId="4" borderId="3" xfId="15" applyFont="true" applyBorder="true" applyAlignment="true" applyProtection="true">
      <alignment horizontal="center" vertical="bottom" textRotation="0" wrapText="false" indent="0" shrinkToFit="false"/>
      <protection locked="true" hidden="false"/>
    </xf>
    <xf numFmtId="166" fontId="88" fillId="0" borderId="3" xfId="15" applyFont="true" applyBorder="true" applyAlignment="true" applyProtection="true">
      <alignment horizontal="center" vertical="bottom" textRotation="0" wrapText="false" indent="0" shrinkToFit="false"/>
      <protection locked="true" hidden="false"/>
    </xf>
    <xf numFmtId="164" fontId="86" fillId="2" borderId="3" xfId="0" applyFont="true" applyBorder="true" applyAlignment="true" applyProtection="false">
      <alignment horizontal="center" vertical="bottom" textRotation="0" wrapText="true" indent="0" shrinkToFit="false"/>
      <protection locked="true" hidden="false"/>
    </xf>
    <xf numFmtId="171" fontId="29" fillId="0" borderId="3" xfId="0" applyFont="true" applyBorder="true" applyAlignment="true" applyProtection="false">
      <alignment horizontal="center" vertical="center" textRotation="0" wrapText="false" indent="0" shrinkToFit="false"/>
      <protection locked="true" hidden="false"/>
    </xf>
    <xf numFmtId="166" fontId="88" fillId="0" borderId="3" xfId="15" applyFont="true" applyBorder="true" applyAlignment="true" applyProtection="true">
      <alignment horizontal="center" vertical="center" textRotation="0" wrapText="false" indent="0" shrinkToFit="false"/>
      <protection locked="true" hidden="false"/>
    </xf>
    <xf numFmtId="180" fontId="27" fillId="0" borderId="3" xfId="21" applyFont="true" applyBorder="true" applyAlignment="true" applyProtection="true">
      <alignment horizontal="center" vertical="center" textRotation="0" wrapText="false" indent="0" shrinkToFit="false"/>
      <protection locked="true" hidden="false"/>
    </xf>
    <xf numFmtId="164" fontId="29" fillId="0" borderId="8" xfId="0" applyFont="true" applyBorder="true" applyAlignment="true" applyProtection="false">
      <alignment horizontal="justify" vertical="bottom"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6" fontId="88" fillId="2" borderId="13" xfId="0" applyFont="true" applyBorder="true" applyAlignment="true" applyProtection="false">
      <alignment horizontal="center" vertical="center" textRotation="0" wrapText="false" indent="0" shrinkToFit="false"/>
      <protection locked="true" hidden="false"/>
    </xf>
    <xf numFmtId="180" fontId="29" fillId="2" borderId="13"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justify" vertical="bottom" textRotation="0" wrapText="true" indent="0" shrinkToFit="false"/>
      <protection locked="true" hidden="false"/>
    </xf>
    <xf numFmtId="166" fontId="86" fillId="2" borderId="13"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12" xfId="0" applyFont="true" applyBorder="true" applyAlignment="true" applyProtection="false">
      <alignment horizontal="general" vertical="bottom" textRotation="0" wrapText="true" indent="0" shrinkToFit="false"/>
      <protection locked="true" hidden="false"/>
    </xf>
    <xf numFmtId="164" fontId="98" fillId="0" borderId="3" xfId="0" applyFont="true" applyBorder="true" applyAlignment="false" applyProtection="false">
      <alignment horizontal="general" vertical="bottom" textRotation="0" wrapText="false" indent="0" shrinkToFit="false"/>
      <protection locked="true" hidden="false"/>
    </xf>
    <xf numFmtId="164" fontId="98" fillId="0" borderId="13" xfId="0" applyFont="true" applyBorder="true" applyAlignment="false" applyProtection="false">
      <alignment horizontal="general" vertical="bottom" textRotation="0" wrapText="false" indent="0" shrinkToFit="false"/>
      <protection locked="true" hidden="false"/>
    </xf>
    <xf numFmtId="166" fontId="88" fillId="0" borderId="13" xfId="15" applyFont="true" applyBorder="true" applyAlignment="true" applyProtection="true">
      <alignment horizontal="center" vertical="center" textRotation="0" wrapText="false" indent="0" shrinkToFit="false"/>
      <protection locked="true" hidden="false"/>
    </xf>
    <xf numFmtId="180" fontId="27" fillId="0" borderId="13" xfId="21"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6" fontId="86" fillId="0" borderId="10" xfId="15" applyFont="true" applyBorder="true" applyAlignment="true" applyProtection="true">
      <alignment horizontal="center" vertical="center" textRotation="0" wrapText="false" indent="0" shrinkToFit="false"/>
      <protection locked="true" hidden="false"/>
    </xf>
    <xf numFmtId="180" fontId="29" fillId="0" borderId="10" xfId="21"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86" fillId="0" borderId="10" xfId="0" applyFont="true" applyBorder="true" applyAlignment="true" applyProtection="false">
      <alignment horizontal="center" vertical="center" textRotation="0" wrapText="false" indent="0" shrinkToFit="false"/>
      <protection locked="true" hidden="false"/>
    </xf>
    <xf numFmtId="180" fontId="88" fillId="4" borderId="3" xfId="0" applyFont="true" applyBorder="true" applyAlignment="true" applyProtection="false">
      <alignment horizontal="center" vertical="bottom" textRotation="0" wrapText="false" indent="0" shrinkToFit="false"/>
      <protection locked="true" hidden="false"/>
    </xf>
    <xf numFmtId="166" fontId="88" fillId="4" borderId="3" xfId="0" applyFont="true" applyBorder="true" applyAlignment="true" applyProtection="false">
      <alignment horizontal="center" vertical="bottom" textRotation="0" wrapText="false" indent="0" shrinkToFit="false"/>
      <protection locked="true" hidden="false"/>
    </xf>
    <xf numFmtId="180" fontId="86" fillId="0" borderId="3" xfId="0" applyFont="true" applyBorder="true" applyAlignment="true" applyProtection="false">
      <alignment horizontal="center" vertical="center" textRotation="0" wrapText="false" indent="0" shrinkToFit="false"/>
      <protection locked="true" hidden="false"/>
    </xf>
    <xf numFmtId="173" fontId="29" fillId="2" borderId="3" xfId="0" applyFont="true" applyBorder="true" applyAlignment="true" applyProtection="false">
      <alignment horizontal="center" vertical="bottom" textRotation="0" wrapText="true" indent="0" shrinkToFit="false"/>
      <protection locked="true" hidden="false"/>
    </xf>
    <xf numFmtId="173" fontId="29" fillId="2" borderId="3" xfId="0" applyFont="true" applyBorder="true" applyAlignment="true" applyProtection="false">
      <alignment horizontal="left" vertical="bottom" textRotation="0" wrapText="true" indent="0" shrinkToFit="false"/>
      <protection locked="true" hidden="false"/>
    </xf>
    <xf numFmtId="180" fontId="88" fillId="2" borderId="3" xfId="0" applyFont="true" applyBorder="true" applyAlignment="true" applyProtection="false">
      <alignment horizontal="center" vertical="bottom" textRotation="0" wrapText="false" indent="0" shrinkToFit="false"/>
      <protection locked="true" hidden="false"/>
    </xf>
    <xf numFmtId="180" fontId="86" fillId="0" borderId="5" xfId="0" applyFont="true" applyBorder="true" applyAlignment="true" applyProtection="false">
      <alignment horizontal="center" vertical="center" textRotation="0" wrapText="true" indent="0" shrinkToFit="false"/>
      <protection locked="true" hidden="false"/>
    </xf>
    <xf numFmtId="164" fontId="86" fillId="0" borderId="5" xfId="0" applyFont="true" applyBorder="true" applyAlignment="true" applyProtection="false">
      <alignment horizontal="left" vertical="center" textRotation="0" wrapText="true" indent="0" shrinkToFit="false"/>
      <protection locked="true" hidden="false"/>
    </xf>
    <xf numFmtId="164" fontId="99"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82" fontId="14" fillId="2"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83" fontId="10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83"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83" fontId="84"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1" xfId="0" applyFont="true" applyBorder="true" applyAlignment="false" applyProtection="false">
      <alignment horizontal="general" vertical="bottom" textRotation="0" wrapText="false" indent="0" shrinkToFit="false"/>
      <protection locked="true" hidden="false"/>
    </xf>
    <xf numFmtId="164" fontId="103" fillId="0" borderId="2" xfId="0" applyFont="true" applyBorder="true" applyAlignment="false" applyProtection="false">
      <alignment horizontal="general"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4" borderId="3" xfId="0" applyFont="true" applyBorder="true" applyAlignment="true" applyProtection="false">
      <alignment horizontal="center" vertical="bottom"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6" fontId="98"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66" fontId="27" fillId="2" borderId="3" xfId="0" applyFont="true" applyBorder="true" applyAlignment="true" applyProtection="false">
      <alignment horizontal="center" vertical="bottom" textRotation="0" wrapText="true" indent="0" shrinkToFit="false"/>
      <protection locked="true" hidden="false"/>
    </xf>
    <xf numFmtId="173" fontId="29" fillId="2" borderId="3"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2" borderId="3" xfId="0" applyFont="true" applyBorder="true" applyAlignment="true" applyProtection="false">
      <alignment horizontal="center"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9" fillId="2" borderId="3" xfId="0" applyFont="true" applyBorder="true" applyAlignment="true" applyProtection="false">
      <alignment horizontal="general" vertical="bottom" textRotation="0" wrapText="true" indent="0" shrinkToFit="false"/>
      <protection locked="true" hidden="false"/>
    </xf>
    <xf numFmtId="173" fontId="35" fillId="2" borderId="3" xfId="0" applyFont="true" applyBorder="true" applyAlignment="true" applyProtection="false">
      <alignment horizontal="center" vertical="bottom" textRotation="0" wrapText="true" indent="0" shrinkToFit="false"/>
      <protection locked="true" hidden="false"/>
    </xf>
    <xf numFmtId="164" fontId="35" fillId="2" borderId="3" xfId="0" applyFont="true" applyBorder="true" applyAlignment="true" applyProtection="false">
      <alignment horizontal="center" vertical="bottom" textRotation="0" wrapText="true" indent="0" shrinkToFit="false"/>
      <protection locked="true" hidden="false"/>
    </xf>
    <xf numFmtId="166" fontId="35" fillId="2" borderId="3" xfId="0" applyFont="true" applyBorder="true" applyAlignment="true" applyProtection="false">
      <alignment horizontal="general" vertical="bottom" textRotation="0" wrapText="true" indent="0" shrinkToFit="false"/>
      <protection locked="true" hidden="false"/>
    </xf>
    <xf numFmtId="166" fontId="35" fillId="2" borderId="3" xfId="0" applyFont="true" applyBorder="true" applyAlignment="true" applyProtection="false">
      <alignment horizontal="center"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true" applyProtection="false">
      <alignment horizontal="left" vertical="bottom" textRotation="0" wrapText="true" indent="0" shrinkToFit="false"/>
      <protection locked="true" hidden="false"/>
    </xf>
    <xf numFmtId="166" fontId="29" fillId="2" borderId="3" xfId="0" applyFont="true" applyBorder="true" applyAlignment="true" applyProtection="false">
      <alignment horizontal="left" vertical="bottom" textRotation="0" wrapText="true" indent="0" shrinkToFit="false"/>
      <protection locked="true" hidden="false"/>
    </xf>
    <xf numFmtId="173" fontId="35" fillId="2" borderId="3" xfId="0" applyFont="true" applyBorder="true" applyAlignment="true" applyProtection="false">
      <alignment horizontal="center" vertical="center" textRotation="0" wrapText="false" indent="0" shrinkToFit="false"/>
      <protection locked="true" hidden="false"/>
    </xf>
    <xf numFmtId="164" fontId="35" fillId="2" borderId="12" xfId="0" applyFont="true" applyBorder="true" applyAlignment="true" applyProtection="false">
      <alignment horizontal="general" vertical="center" textRotation="0" wrapText="true" indent="0" shrinkToFit="false"/>
      <protection locked="true" hidden="false"/>
    </xf>
    <xf numFmtId="164" fontId="38" fillId="2" borderId="3" xfId="0" applyFont="true" applyBorder="true" applyAlignment="true" applyProtection="false">
      <alignment horizontal="general" vertical="bottom" textRotation="0" wrapText="true" indent="0" shrinkToFit="false"/>
      <protection locked="true" hidden="false"/>
    </xf>
    <xf numFmtId="166" fontId="38" fillId="2" borderId="3" xfId="0" applyFont="true" applyBorder="true" applyAlignment="true" applyProtection="false">
      <alignment horizontal="general" vertical="bottom" textRotation="0" wrapText="true" indent="0" shrinkToFit="false"/>
      <protection locked="true" hidden="false"/>
    </xf>
    <xf numFmtId="166" fontId="87" fillId="2" borderId="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6" fontId="29" fillId="0" borderId="0" xfId="0" applyFont="true" applyBorder="false" applyAlignment="true" applyProtection="false">
      <alignment horizontal="center" vertical="bottom" textRotation="0" wrapText="true" indent="0" shrinkToFit="false"/>
      <protection locked="true" hidden="false"/>
    </xf>
    <xf numFmtId="164" fontId="29" fillId="2" borderId="4" xfId="0" applyFont="true" applyBorder="true" applyAlignment="true" applyProtection="false">
      <alignment horizontal="general" vertical="bottom" textRotation="0" wrapText="true" indent="0" shrinkToFit="false"/>
      <protection locked="true" hidden="false"/>
    </xf>
    <xf numFmtId="166" fontId="27" fillId="2" borderId="4"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6" fontId="29" fillId="2" borderId="4" xfId="0" applyFont="true" applyBorder="true" applyAlignment="true" applyProtection="false">
      <alignment horizontal="general" vertical="bottom" textRotation="0" wrapText="true" indent="0" shrinkToFit="false"/>
      <protection locked="true" hidden="false"/>
    </xf>
    <xf numFmtId="166" fontId="29" fillId="2" borderId="4"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left"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04" fillId="0" borderId="8"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true" indent="0" shrinkToFit="false"/>
      <protection locked="true" hidden="false"/>
    </xf>
    <xf numFmtId="164" fontId="35" fillId="2" borderId="5" xfId="0" applyFont="true" applyBorder="true" applyAlignment="true" applyProtection="false">
      <alignment horizontal="left" vertical="bottom" textRotation="0" wrapText="true" indent="0" shrinkToFit="false"/>
      <protection locked="true" hidden="false"/>
    </xf>
    <xf numFmtId="166" fontId="29" fillId="2" borderId="5" xfId="0" applyFont="true" applyBorder="true" applyAlignment="true" applyProtection="false">
      <alignment horizontal="center" vertical="bottom" textRotation="0" wrapText="true" indent="0" shrinkToFit="false"/>
      <protection locked="true" hidden="false"/>
    </xf>
    <xf numFmtId="166" fontId="27" fillId="2" borderId="5"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left" vertical="bottom" textRotation="0" wrapText="true" indent="0" shrinkToFit="false"/>
      <protection locked="true" hidden="false"/>
    </xf>
    <xf numFmtId="173" fontId="29" fillId="2" borderId="4" xfId="0" applyFont="true" applyBorder="true" applyAlignment="true" applyProtection="false">
      <alignment horizontal="center" vertical="center" textRotation="0" wrapText="false" indent="0" shrinkToFit="false"/>
      <protection locked="true" hidden="false"/>
    </xf>
    <xf numFmtId="173" fontId="29" fillId="0" borderId="4" xfId="0" applyFont="true" applyBorder="true" applyAlignment="true" applyProtection="false">
      <alignment horizontal="center" vertical="center" textRotation="0" wrapText="true" indent="0" shrinkToFit="false"/>
      <protection locked="true" hidden="false"/>
    </xf>
    <xf numFmtId="164" fontId="86" fillId="0" borderId="4" xfId="0" applyFont="true" applyBorder="true" applyAlignment="true" applyProtection="false">
      <alignment horizontal="general"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66" fontId="29" fillId="2" borderId="3" xfId="0" applyFont="true" applyBorder="true" applyAlignment="true" applyProtection="false">
      <alignment horizontal="center" vertical="center" textRotation="0" wrapText="true" indent="0" shrinkToFit="false"/>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73" fontId="29" fillId="2" borderId="4" xfId="0" applyFont="true" applyBorder="true" applyAlignment="true" applyProtection="false">
      <alignment horizontal="center" vertical="center" textRotation="0" wrapText="true" indent="0" shrinkToFit="false"/>
      <protection locked="true" hidden="false"/>
    </xf>
    <xf numFmtId="164" fontId="86"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98" fillId="2" borderId="0" xfId="0" applyFont="true" applyBorder="false" applyAlignment="false" applyProtection="false">
      <alignment horizontal="general" vertical="bottom" textRotation="0" wrapText="false" indent="0" shrinkToFit="false"/>
      <protection locked="true" hidden="false"/>
    </xf>
    <xf numFmtId="173" fontId="29" fillId="0" borderId="3" xfId="0" applyFont="true" applyBorder="true" applyAlignment="true" applyProtection="false">
      <alignment horizontal="center" vertical="center" textRotation="0" wrapText="true" indent="0" shrinkToFit="false"/>
      <protection locked="true" hidden="false"/>
    </xf>
    <xf numFmtId="166" fontId="27" fillId="2" borderId="3" xfId="0" applyFont="true" applyBorder="true" applyAlignment="true" applyProtection="false">
      <alignment horizontal="center" vertical="center" textRotation="0" wrapText="true" indent="0" shrinkToFit="false"/>
      <protection locked="true" hidden="false"/>
    </xf>
    <xf numFmtId="164" fontId="98" fillId="7" borderId="0" xfId="0" applyFont="true" applyBorder="false" applyAlignment="false" applyProtection="false">
      <alignment horizontal="general" vertical="bottom" textRotation="0" wrapText="false" indent="0" shrinkToFit="false"/>
      <protection locked="true" hidden="false"/>
    </xf>
    <xf numFmtId="164" fontId="27" fillId="4" borderId="3" xfId="0" applyFont="true" applyBorder="true" applyAlignment="true" applyProtection="false">
      <alignment horizontal="general"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6" fontId="35" fillId="2" borderId="3" xfId="0" applyFont="true" applyBorder="true" applyAlignment="true" applyProtection="false">
      <alignment horizontal="center" vertical="center" textRotation="0" wrapText="true" indent="0" shrinkToFit="false"/>
      <protection locked="true" hidden="false"/>
    </xf>
    <xf numFmtId="164" fontId="92" fillId="7" borderId="2"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92" fillId="7"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81" fontId="27" fillId="2" borderId="3" xfId="0" applyFont="true" applyBorder="true" applyAlignment="true" applyProtection="false">
      <alignment horizontal="center" vertical="center" textRotation="0" wrapText="true" indent="0" shrinkToFit="false"/>
      <protection locked="true" hidden="false"/>
    </xf>
    <xf numFmtId="166" fontId="52" fillId="2" borderId="3" xfId="0" applyFont="true" applyBorder="true" applyAlignment="true" applyProtection="false">
      <alignment horizontal="center" vertical="bottom"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6" fontId="106" fillId="2" borderId="3" xfId="0" applyFont="true" applyBorder="true" applyAlignment="true" applyProtection="false">
      <alignment horizontal="center" vertical="bottom" textRotation="0" wrapText="true" indent="0" shrinkToFit="false"/>
      <protection locked="true" hidden="false"/>
    </xf>
    <xf numFmtId="166" fontId="35" fillId="0" borderId="3" xfId="0" applyFont="true" applyBorder="true" applyAlignment="true" applyProtection="false">
      <alignment horizontal="center" vertical="bottom"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07" fillId="2" borderId="7"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6" fontId="27" fillId="4" borderId="3" xfId="0" applyFont="true" applyBorder="true" applyAlignment="true" applyProtection="false">
      <alignment horizontal="center" vertical="center" textRotation="0" wrapText="true" indent="0" shrinkToFit="false"/>
      <protection locked="true" hidden="false"/>
    </xf>
    <xf numFmtId="164" fontId="108" fillId="2" borderId="3" xfId="0" applyFont="true" applyBorder="true" applyAlignment="true" applyProtection="false">
      <alignment horizontal="general" vertical="bottom" textRotation="0" wrapText="true" indent="0" shrinkToFit="false"/>
      <protection locked="true" hidden="false"/>
    </xf>
    <xf numFmtId="164" fontId="108" fillId="0" borderId="3" xfId="0" applyFont="true" applyBorder="true" applyAlignment="true" applyProtection="false">
      <alignment horizontal="general" vertical="bottom" textRotation="0" wrapText="true" indent="0" shrinkToFit="false"/>
      <protection locked="true" hidden="false"/>
    </xf>
    <xf numFmtId="164" fontId="27" fillId="4" borderId="15"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9" fillId="2" borderId="3" xfId="0" applyFont="true" applyBorder="true" applyAlignment="fals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false" applyProtection="false">
      <alignment horizontal="general" vertical="bottom" textRotation="0" wrapText="false" indent="0" shrinkToFit="false"/>
      <protection locked="true" hidden="false"/>
    </xf>
    <xf numFmtId="180" fontId="27" fillId="2" borderId="0"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9" fillId="2" borderId="4" xfId="0" applyFont="true" applyBorder="true" applyAlignment="true" applyProtection="false">
      <alignment horizontal="center" vertical="bottom" textRotation="0" wrapText="true" indent="0" shrinkToFit="false"/>
      <protection locked="true" hidden="false"/>
    </xf>
    <xf numFmtId="164" fontId="29" fillId="2" borderId="5"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73" fontId="87" fillId="2" borderId="3" xfId="0" applyFont="true" applyBorder="true" applyAlignment="true" applyProtection="false">
      <alignment horizontal="center" vertical="bottom" textRotation="0" wrapText="false" indent="0" shrinkToFit="false"/>
      <protection locked="true" hidden="false"/>
    </xf>
    <xf numFmtId="164" fontId="104" fillId="7"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80" fontId="29" fillId="0" borderId="3" xfId="0" applyFont="true" applyBorder="true" applyAlignment="true" applyProtection="false">
      <alignment horizontal="center" vertical="bottom" textRotation="0" wrapText="true" indent="0" shrinkToFit="false"/>
      <protection locked="true" hidden="false"/>
    </xf>
    <xf numFmtId="166" fontId="35" fillId="0" borderId="3" xfId="0" applyFont="true" applyBorder="true" applyAlignment="true" applyProtection="false">
      <alignment horizontal="center" vertical="bottom" textRotation="0" wrapText="true" indent="0" shrinkToFit="false"/>
      <protection locked="true" hidden="false"/>
    </xf>
    <xf numFmtId="180" fontId="27" fillId="2" borderId="16" xfId="0" applyFont="true" applyBorder="true" applyAlignment="true" applyProtection="false">
      <alignment horizontal="center" vertical="bottom" textRotation="0" wrapText="true" indent="0" shrinkToFit="false"/>
      <protection locked="true" hidden="false"/>
    </xf>
    <xf numFmtId="166" fontId="29" fillId="0" borderId="4"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6" fontId="29" fillId="0" borderId="7"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6" fontId="29" fillId="0" borderId="5"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general" vertical="center" textRotation="0" wrapText="true" indent="0" shrinkToFit="false"/>
      <protection locked="true" hidden="false"/>
    </xf>
    <xf numFmtId="164" fontId="98" fillId="0" borderId="3" xfId="0" applyFont="true" applyBorder="true" applyAlignment="true" applyProtection="false">
      <alignment horizontal="general" vertical="center" textRotation="0" wrapText="true" indent="0" shrinkToFit="false"/>
      <protection locked="true" hidden="false"/>
    </xf>
    <xf numFmtId="166" fontId="98" fillId="0" borderId="3" xfId="0" applyFont="true" applyBorder="true" applyAlignment="true" applyProtection="false">
      <alignment horizontal="general" vertical="center" textRotation="0" wrapText="tru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general" vertical="center" textRotation="0" wrapText="false" indent="0" shrinkToFit="false"/>
      <protection locked="true" hidden="false"/>
    </xf>
    <xf numFmtId="166" fontId="29" fillId="0" borderId="3" xfId="0" applyFont="true" applyBorder="true" applyAlignment="true" applyProtection="false">
      <alignment horizontal="center" vertical="bottom" textRotation="0" wrapText="false" indent="0" shrinkToFit="false"/>
      <protection locked="true" hidden="false"/>
    </xf>
    <xf numFmtId="164" fontId="52" fillId="4" borderId="3" xfId="0" applyFont="true" applyBorder="true" applyAlignment="true" applyProtection="false">
      <alignment horizontal="left" vertical="bottom" textRotation="0" wrapText="true" indent="0" shrinkToFit="false"/>
      <protection locked="true" hidden="false"/>
    </xf>
    <xf numFmtId="164" fontId="98" fillId="0" borderId="3" xfId="0" applyFont="true" applyBorder="true" applyAlignment="true" applyProtection="false">
      <alignment horizontal="general" vertical="bottom" textRotation="0" wrapText="true" indent="0" shrinkToFit="false"/>
      <protection locked="true" hidden="false"/>
    </xf>
    <xf numFmtId="173" fontId="29" fillId="2" borderId="10" xfId="0" applyFont="true" applyBorder="true" applyAlignment="true" applyProtection="false">
      <alignment horizontal="center" vertical="bottom" textRotation="0" wrapText="false" indent="0" shrinkToFit="false"/>
      <protection locked="true" hidden="false"/>
    </xf>
    <xf numFmtId="177" fontId="29" fillId="0" borderId="3" xfId="0" applyFont="true" applyBorder="true" applyAlignment="true" applyProtection="false">
      <alignment horizontal="center" vertical="center" textRotation="0" wrapText="true" indent="0" shrinkToFit="false"/>
      <protection locked="true" hidden="false"/>
    </xf>
    <xf numFmtId="173" fontId="29" fillId="2" borderId="15" xfId="0" applyFont="true" applyBorder="true" applyAlignment="true" applyProtection="false">
      <alignment horizontal="center" vertical="bottom" textRotation="0" wrapText="false" indent="0" shrinkToFit="false"/>
      <protection locked="true" hidden="false"/>
    </xf>
    <xf numFmtId="177" fontId="29" fillId="0" borderId="3" xfId="0" applyFont="true" applyBorder="true" applyAlignment="true" applyProtection="false">
      <alignment horizontal="general" vertical="center" textRotation="0" wrapText="true" indent="0" shrinkToFit="false"/>
      <protection locked="true" hidden="false"/>
    </xf>
    <xf numFmtId="177" fontId="29" fillId="2" borderId="3" xfId="0" applyFont="true" applyBorder="true" applyAlignment="true" applyProtection="false">
      <alignment horizontal="center" vertical="center" textRotation="0" wrapText="true" indent="0" shrinkToFit="false"/>
      <protection locked="true" hidden="false"/>
    </xf>
    <xf numFmtId="173" fontId="29" fillId="2" borderId="17" xfId="0" applyFont="true" applyBorder="true" applyAlignment="true" applyProtection="false">
      <alignment horizontal="center" vertical="bottom" textRotation="0" wrapText="false" indent="0" shrinkToFit="false"/>
      <protection locked="true" hidden="false"/>
    </xf>
    <xf numFmtId="164" fontId="29" fillId="2" borderId="4" xfId="0" applyFont="true" applyBorder="true" applyAlignment="true" applyProtection="false">
      <alignment horizontal="center" vertical="bottom" textRotation="0" wrapText="false" indent="0" shrinkToFit="false"/>
      <protection locked="true" hidden="false"/>
    </xf>
    <xf numFmtId="177" fontId="29" fillId="0" borderId="3" xfId="0" applyFont="true" applyBorder="true" applyAlignment="true" applyProtection="false">
      <alignment horizontal="left" vertical="center" textRotation="0" wrapText="true" indent="0" shrinkToFit="false"/>
      <protection locked="true" hidden="false"/>
    </xf>
    <xf numFmtId="164" fontId="98" fillId="0" borderId="3" xfId="0" applyFont="true" applyBorder="true" applyAlignment="true" applyProtection="false">
      <alignment horizontal="left" vertical="bottom" textRotation="0" wrapText="true" indent="0" shrinkToFit="false"/>
      <protection locked="true" hidden="false"/>
    </xf>
    <xf numFmtId="164" fontId="98" fillId="2" borderId="5"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98" fillId="0" borderId="10" xfId="0" applyFont="true" applyBorder="true" applyAlignment="true" applyProtection="false">
      <alignment horizontal="general" vertical="bottom" textRotation="0" wrapText="false" indent="0" shrinkToFit="false"/>
      <protection locked="true" hidden="false"/>
    </xf>
    <xf numFmtId="173" fontId="27" fillId="2" borderId="3"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77" fontId="29" fillId="0" borderId="10" xfId="0" applyFont="true" applyBorder="true" applyAlignment="true" applyProtection="false">
      <alignment horizontal="left" vertical="center" textRotation="0" wrapText="true" indent="0" shrinkToFit="false"/>
      <protection locked="true" hidden="false"/>
    </xf>
    <xf numFmtId="164" fontId="29" fillId="4" borderId="3" xfId="0" applyFont="true" applyBorder="true" applyAlignment="true" applyProtection="false">
      <alignment horizontal="left" vertical="bottom" textRotation="0" wrapText="true" indent="0" shrinkToFit="false"/>
      <protection locked="true" hidden="false"/>
    </xf>
    <xf numFmtId="173" fontId="27" fillId="2" borderId="7" xfId="0" applyFont="true" applyBorder="true" applyAlignment="true" applyProtection="false">
      <alignment horizontal="center" vertical="bottom" textRotation="0" wrapText="false" indent="0" shrinkToFit="false"/>
      <protection locked="true" hidden="false"/>
    </xf>
    <xf numFmtId="164" fontId="40" fillId="2" borderId="3" xfId="0" applyFont="true" applyBorder="true" applyAlignment="true" applyProtection="false">
      <alignment horizontal="left" vertical="bottom" textRotation="0" wrapText="true" indent="0" shrinkToFit="false"/>
      <protection locked="true" hidden="false"/>
    </xf>
    <xf numFmtId="173" fontId="27" fillId="2" borderId="4" xfId="0" applyFont="true" applyBorder="true" applyAlignment="true" applyProtection="false">
      <alignment horizontal="center" vertical="bottom" textRotation="0" wrapText="false" indent="0" shrinkToFit="false"/>
      <protection locked="true" hidden="false"/>
    </xf>
    <xf numFmtId="164" fontId="52" fillId="2" borderId="3" xfId="0" applyFont="true" applyBorder="true" applyAlignment="true" applyProtection="false">
      <alignment horizontal="left" vertical="bottom" textRotation="0" wrapText="true" indent="0" shrinkToFit="false"/>
      <protection locked="true" hidden="false"/>
    </xf>
    <xf numFmtId="173" fontId="40" fillId="2" borderId="3"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general" vertical="center" textRotation="0" wrapText="true" indent="0" shrinkToFit="false"/>
      <protection locked="true" hidden="false"/>
    </xf>
    <xf numFmtId="164" fontId="109" fillId="0" borderId="3" xfId="0" applyFont="true" applyBorder="true" applyAlignment="true" applyProtection="false">
      <alignment horizontal="left" vertical="bottom" textRotation="0" wrapText="true" indent="0" shrinkToFit="false"/>
      <protection locked="true" hidden="false"/>
    </xf>
    <xf numFmtId="164" fontId="110" fillId="0" borderId="3" xfId="0" applyFont="true" applyBorder="true" applyAlignment="true" applyProtection="false">
      <alignment horizontal="left" vertical="bottom" textRotation="0" wrapText="true" indent="0" shrinkToFit="false"/>
      <protection locked="true" hidden="false"/>
    </xf>
    <xf numFmtId="177" fontId="29" fillId="3" borderId="3" xfId="0" applyFont="true" applyBorder="true" applyAlignment="true" applyProtection="false">
      <alignment horizontal="general" vertical="center" textRotation="0" wrapText="true" indent="0" shrinkToFit="false"/>
      <protection locked="true" hidden="false"/>
    </xf>
    <xf numFmtId="164" fontId="109" fillId="0" borderId="3" xfId="0" applyFont="true" applyBorder="true" applyAlignment="true" applyProtection="false">
      <alignment horizontal="general" vertical="bottom" textRotation="0" wrapText="true" indent="0" shrinkToFit="false"/>
      <protection locked="true" hidden="false"/>
    </xf>
    <xf numFmtId="164" fontId="40" fillId="4" borderId="3" xfId="0" applyFont="true" applyBorder="true" applyAlignment="true" applyProtection="false">
      <alignment horizontal="general" vertical="bottom" textRotation="0" wrapText="true" indent="0" shrinkToFit="false"/>
      <protection locked="true" hidden="false"/>
    </xf>
    <xf numFmtId="166" fontId="27" fillId="4" borderId="3" xfId="15" applyFont="true" applyBorder="true" applyAlignment="true" applyProtection="true">
      <alignment horizontal="center" vertical="bottom" textRotation="0" wrapText="true" indent="0" shrinkToFit="false"/>
      <protection locked="true" hidden="false"/>
    </xf>
    <xf numFmtId="168" fontId="98" fillId="0" borderId="0" xfId="0" applyFont="true" applyBorder="false" applyAlignment="false" applyProtection="false">
      <alignment horizontal="general" vertical="bottom" textRotation="0" wrapText="false" indent="0" shrinkToFit="false"/>
      <protection locked="true" hidden="false"/>
    </xf>
    <xf numFmtId="166" fontId="111" fillId="0" borderId="0" xfId="0" applyFont="true" applyBorder="false" applyAlignment="false" applyProtection="false">
      <alignment horizontal="general" vertical="bottom" textRotation="0" wrapText="false" indent="0" shrinkToFit="false"/>
      <protection locked="true" hidden="false"/>
    </xf>
    <xf numFmtId="166" fontId="111"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01"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74" fontId="76"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9%20&#1088;&#1086;&#1082;&#1091;/&#1074;&#1085;&#1077;&#1089;&#1077;&#1085;&#1085;&#1103;%20&#1079;&#1084;&#1110;&#1085;%20&#1076;&#1086;%20&#1073;&#1102;&#1076;&#1078;&#1077;&#1090;&#1091;/10.%2026.09.2019%20&#8470;%201597-61-07/&#1076;&#1086;&#1076;&#1072;&#1090;&#1082;&#1080;%2026.09.201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76;&#1086;&#1076;&#1072;&#1090;&#1082;&#1080;%2004.09.201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9%20&#1088;&#1086;&#1082;&#1091;/&#1074;&#1085;&#1077;&#1089;&#1077;&#1085;&#1085;&#1103;%20&#1079;&#1084;&#1110;&#1085;%20&#1076;&#1086;%20&#1073;&#1102;&#1076;&#1078;&#1077;&#1090;&#1091;/7.%2004.07.2019%20&#8470;%201503-58-07/&#1076;&#1086;&#1076;&#1072;&#1090;&#1082;&#1080;%2004.07.201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3.%2011.04.2019/&#1076;&#1086;&#1076;&#1072;&#1090;&#1082;&#1080;%2024.01.20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row r="130">
          <cell r="C130">
            <v>1392716846</v>
          </cell>
          <cell r="D130">
            <v>1319487035</v>
          </cell>
          <cell r="E130">
            <v>73229811</v>
          </cell>
          <cell r="F130">
            <v>21252924</v>
          </cell>
        </row>
      </sheetData>
      <sheetData sheetId="1">
        <row r="19">
          <cell r="D19">
            <v>-268950120</v>
          </cell>
        </row>
      </sheetData>
      <sheetData sheetId="2">
        <row r="296">
          <cell r="E296">
            <v>1117001428</v>
          </cell>
          <cell r="F296">
            <v>1117001428</v>
          </cell>
          <cell r="G296">
            <v>401406753</v>
          </cell>
          <cell r="H296">
            <v>35836500</v>
          </cell>
        </row>
        <row r="296">
          <cell r="J296">
            <v>344820061</v>
          </cell>
          <cell r="K296">
            <v>293552761</v>
          </cell>
        </row>
        <row r="296">
          <cell r="O296">
            <v>294568861</v>
          </cell>
          <cell r="P296">
            <v>1461821489</v>
          </cell>
        </row>
      </sheetData>
      <sheetData sheetId="3"/>
      <sheetData sheetId="4">
        <row r="19">
          <cell r="O19">
            <v>2437850</v>
          </cell>
        </row>
        <row r="19">
          <cell r="Y19">
            <v>457343239</v>
          </cell>
        </row>
        <row r="19">
          <cell r="AB19">
            <v>54000000</v>
          </cell>
        </row>
        <row r="19">
          <cell r="AG19">
            <v>178927383</v>
          </cell>
        </row>
      </sheetData>
      <sheetData sheetId="5">
        <row r="238">
          <cell r="H238">
            <v>293552761</v>
          </cell>
        </row>
      </sheetData>
      <sheetData sheetId="6">
        <row r="205">
          <cell r="H205">
            <v>484219134</v>
          </cell>
          <cell r="I205">
            <v>235664994</v>
          </cell>
          <cell r="J205">
            <v>248554140</v>
          </cell>
          <cell r="K205">
            <v>246830040</v>
          </cell>
        </row>
      </sheetData>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row r="295">
          <cell r="L295">
            <v>50251200</v>
          </cell>
          <cell r="M295">
            <v>6463700</v>
          </cell>
          <cell r="N295">
            <v>4620160</v>
          </cell>
        </row>
      </sheetData>
      <sheetData sheetId="3"/>
      <sheetData sheetId="4">
        <row r="13">
          <cell r="AD13">
            <v>13846583</v>
          </cell>
        </row>
      </sheetData>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row r="18">
          <cell r="I18">
            <v>2839299</v>
          </cell>
        </row>
        <row r="19">
          <cell r="C19">
            <v>7518400</v>
          </cell>
          <cell r="D19">
            <v>120405000</v>
          </cell>
          <cell r="E19">
            <v>69414000</v>
          </cell>
          <cell r="F19">
            <v>8000</v>
          </cell>
          <cell r="G19">
            <v>2152000</v>
          </cell>
          <cell r="H19">
            <v>2383430</v>
          </cell>
          <cell r="I19">
            <v>2839299</v>
          </cell>
          <cell r="J19">
            <v>300246</v>
          </cell>
          <cell r="K19">
            <v>2309419</v>
          </cell>
          <cell r="L19">
            <v>154510100</v>
          </cell>
          <cell r="M19">
            <v>74479800</v>
          </cell>
        </row>
        <row r="19">
          <cell r="O19">
            <v>597300</v>
          </cell>
          <cell r="P19">
            <v>320400</v>
          </cell>
          <cell r="Q19">
            <v>11120258</v>
          </cell>
        </row>
        <row r="19">
          <cell r="U19">
            <v>36601000</v>
          </cell>
          <cell r="V19">
            <v>74479800</v>
          </cell>
        </row>
      </sheetData>
      <sheetData sheetId="5"/>
      <sheetData sheetId="6">
        <row r="11">
          <cell r="I11">
            <v>3150000</v>
          </cell>
          <cell r="J11">
            <v>0</v>
          </cell>
          <cell r="K11">
            <v>0</v>
          </cell>
        </row>
        <row r="15">
          <cell r="I15">
            <v>28895500</v>
          </cell>
          <cell r="J15">
            <v>3339900</v>
          </cell>
        </row>
        <row r="54">
          <cell r="I54">
            <v>25380375</v>
          </cell>
          <cell r="J54">
            <v>15484092</v>
          </cell>
        </row>
        <row r="69">
          <cell r="I69">
            <v>14024290</v>
          </cell>
        </row>
        <row r="88">
          <cell r="I88">
            <v>4030550</v>
          </cell>
        </row>
        <row r="96">
          <cell r="I96">
            <v>1468544</v>
          </cell>
        </row>
        <row r="99">
          <cell r="I99">
            <v>2000000</v>
          </cell>
        </row>
        <row r="104">
          <cell r="I104">
            <v>83187800</v>
          </cell>
          <cell r="J104">
            <v>201566537</v>
          </cell>
          <cell r="K104">
            <v>199842437</v>
          </cell>
        </row>
        <row r="165">
          <cell r="J165">
            <v>4564763</v>
          </cell>
        </row>
        <row r="177">
          <cell r="I177">
            <v>268000</v>
          </cell>
          <cell r="J177">
            <v>1831200</v>
          </cell>
        </row>
        <row r="183">
          <cell r="I183">
            <v>650000</v>
          </cell>
        </row>
        <row r="190">
          <cell r="I190">
            <v>54000000</v>
          </cell>
          <cell r="J190">
            <v>12932200</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row r="122">
          <cell r="H122">
            <v>19152000</v>
          </cell>
        </row>
        <row r="123">
          <cell r="H123">
            <v>5680000</v>
          </cell>
        </row>
        <row r="124">
          <cell r="H124">
            <v>5400000</v>
          </cell>
        </row>
        <row r="125">
          <cell r="H125">
            <v>2885000</v>
          </cell>
        </row>
        <row r="126">
          <cell r="H126">
            <v>706000</v>
          </cell>
        </row>
        <row r="127">
          <cell r="H127">
            <v>380000</v>
          </cell>
        </row>
        <row r="128">
          <cell r="H128">
            <v>200000</v>
          </cell>
        </row>
        <row r="129">
          <cell r="H129">
            <v>200000</v>
          </cell>
        </row>
        <row r="130">
          <cell r="H130">
            <v>200000</v>
          </cell>
        </row>
      </sheetData>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132"/>
  <sheetViews>
    <sheetView showFormulas="false" showGridLines="true" showRowColHeaders="true" showZeros="true" rightToLeft="false" tabSelected="true" showOutlineSymbols="true" defaultGridColor="true" view="normal" topLeftCell="A1" colorId="64" zoomScale="100" zoomScaleNormal="100" zoomScalePageLayoutView="118" workbookViewId="0">
      <selection pane="topLeft" activeCell="B3" activeCellId="0" sqref="B3"/>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7.14"/>
    <col collapsed="false" customWidth="true" hidden="false" outlineLevel="0" max="4" min="4" style="1" width="15.56"/>
    <col collapsed="false" customWidth="true" hidden="false" outlineLevel="0" max="5" min="5" style="1" width="13.14"/>
    <col collapsed="false" customWidth="true" hidden="false" outlineLevel="0" max="6" min="6" style="1" width="12.85"/>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5.75" hidden="false" customHeight="false" outlineLevel="0" collapsed="false">
      <c r="A1" s="3"/>
      <c r="B1" s="3"/>
      <c r="C1" s="3"/>
      <c r="D1" s="3"/>
      <c r="E1" s="3" t="s">
        <v>0</v>
      </c>
      <c r="F1" s="3"/>
    </row>
    <row r="2" customFormat="false" ht="15.75" hidden="false" customHeight="false" outlineLevel="0" collapsed="false">
      <c r="A2" s="3"/>
      <c r="B2" s="3"/>
      <c r="C2" s="3"/>
      <c r="D2" s="3"/>
      <c r="E2" s="3" t="s">
        <v>1</v>
      </c>
      <c r="F2" s="3"/>
    </row>
    <row r="3" customFormat="false" ht="15.75" hidden="false" customHeight="false" outlineLevel="0" collapsed="false">
      <c r="A3" s="3"/>
      <c r="B3" s="3"/>
      <c r="C3" s="3"/>
      <c r="D3" s="3"/>
      <c r="E3" s="4" t="s">
        <v>2</v>
      </c>
      <c r="F3" s="4"/>
    </row>
    <row r="4" customFormat="false" ht="15.75" hidden="false" customHeight="false" outlineLevel="0" collapsed="false">
      <c r="A4" s="3"/>
      <c r="B4" s="3"/>
      <c r="C4" s="3"/>
      <c r="D4" s="3"/>
      <c r="E4" s="5" t="s">
        <v>3</v>
      </c>
      <c r="F4" s="5"/>
    </row>
    <row r="5" customFormat="false" ht="15.75" hidden="false" customHeight="true" outlineLevel="0" collapsed="false">
      <c r="A5" s="6" t="s">
        <v>4</v>
      </c>
      <c r="B5" s="6"/>
      <c r="C5" s="6"/>
      <c r="D5" s="6"/>
      <c r="E5" s="6"/>
      <c r="F5" s="6"/>
    </row>
    <row r="6" customFormat="false" ht="15.75" hidden="false" customHeight="false" outlineLevel="0" collapsed="false">
      <c r="A6" s="7" t="s">
        <v>5</v>
      </c>
      <c r="B6" s="7"/>
      <c r="C6" s="7"/>
      <c r="D6" s="7"/>
      <c r="E6" s="7"/>
      <c r="F6" s="8" t="s">
        <v>6</v>
      </c>
    </row>
    <row r="7" customFormat="false" ht="15.75" hidden="false" customHeight="true" outlineLevel="0" collapsed="false">
      <c r="A7" s="9" t="s">
        <v>7</v>
      </c>
      <c r="B7" s="9" t="s">
        <v>8</v>
      </c>
      <c r="C7" s="10" t="s">
        <v>9</v>
      </c>
      <c r="D7" s="9" t="s">
        <v>10</v>
      </c>
      <c r="E7" s="9" t="s">
        <v>11</v>
      </c>
      <c r="F7" s="9"/>
      <c r="G7" s="11"/>
      <c r="H7" s="11"/>
      <c r="I7" s="11"/>
    </row>
    <row r="8" customFormat="false" ht="15" hidden="false" customHeight="true" outlineLevel="0" collapsed="false">
      <c r="A8" s="9"/>
      <c r="B8" s="9"/>
      <c r="C8" s="10"/>
      <c r="D8" s="9"/>
      <c r="E8" s="9" t="s">
        <v>12</v>
      </c>
      <c r="F8" s="9" t="s">
        <v>13</v>
      </c>
      <c r="G8" s="11"/>
      <c r="H8" s="11"/>
      <c r="I8" s="11"/>
    </row>
    <row r="9" customFormat="false" ht="15" hidden="false" customHeight="false" outlineLevel="0" collapsed="false">
      <c r="A9" s="9"/>
      <c r="B9" s="9"/>
      <c r="C9" s="10"/>
      <c r="D9" s="9"/>
      <c r="E9" s="9"/>
      <c r="F9" s="9"/>
      <c r="G9" s="11"/>
      <c r="H9" s="11"/>
      <c r="I9" s="11"/>
    </row>
    <row r="10" customFormat="false" ht="15.75" hidden="false" customHeight="false" outlineLevel="0" collapsed="false">
      <c r="A10" s="12" t="n">
        <v>1</v>
      </c>
      <c r="B10" s="12" t="n">
        <v>2</v>
      </c>
      <c r="C10" s="3" t="n">
        <v>3</v>
      </c>
      <c r="D10" s="12" t="n">
        <v>4</v>
      </c>
      <c r="E10" s="12" t="n">
        <v>5</v>
      </c>
      <c r="F10" s="12" t="n">
        <v>6</v>
      </c>
      <c r="G10" s="11"/>
      <c r="H10" s="11"/>
      <c r="I10" s="11"/>
    </row>
    <row r="11" customFormat="false" ht="15.75" hidden="false" customHeight="false" outlineLevel="0" collapsed="false">
      <c r="A11" s="13" t="n">
        <v>10000000</v>
      </c>
      <c r="B11" s="14" t="s">
        <v>14</v>
      </c>
      <c r="C11" s="15" t="n">
        <f aca="false">D11+E11</f>
        <v>854525383</v>
      </c>
      <c r="D11" s="16" t="n">
        <f aca="false">D12+D43+D29+D46+D26+D40+D27+D28+D22+D24</f>
        <v>854525383</v>
      </c>
      <c r="E11" s="16" t="n">
        <f aca="false">E12+E43+E29+E46+E26+E40</f>
        <v>0</v>
      </c>
      <c r="F11" s="16" t="n">
        <f aca="false">F12+F43+F29+F46+F26</f>
        <v>0</v>
      </c>
    </row>
    <row r="12" customFormat="false" ht="31.5" hidden="false" customHeight="false" outlineLevel="0" collapsed="false">
      <c r="A12" s="13" t="n">
        <v>11000000</v>
      </c>
      <c r="B12" s="14" t="s">
        <v>15</v>
      </c>
      <c r="C12" s="15" t="n">
        <f aca="false">D12+E12</f>
        <v>459309000</v>
      </c>
      <c r="D12" s="16" t="n">
        <f aca="false">D13+D19</f>
        <v>459309000</v>
      </c>
      <c r="E12" s="16" t="n">
        <f aca="false">E13+E19</f>
        <v>0</v>
      </c>
      <c r="F12" s="16" t="n">
        <v>0</v>
      </c>
    </row>
    <row r="13" customFormat="false" ht="15.75" hidden="false" customHeight="false" outlineLevel="0" collapsed="false">
      <c r="A13" s="13" t="n">
        <v>11010000</v>
      </c>
      <c r="B13" s="14" t="s">
        <v>16</v>
      </c>
      <c r="C13" s="15" t="n">
        <f aca="false">D13+E13</f>
        <v>459229000</v>
      </c>
      <c r="D13" s="15" t="n">
        <f aca="false">D14+D15+D16+D17+D18</f>
        <v>459229000</v>
      </c>
      <c r="E13" s="15" t="n">
        <f aca="false">E14+E15+E16+E17</f>
        <v>0</v>
      </c>
      <c r="F13" s="15" t="n">
        <f aca="false">F14+F15+F16+F17</f>
        <v>0</v>
      </c>
    </row>
    <row r="14" customFormat="false" ht="36" hidden="false" customHeight="true" outlineLevel="0" collapsed="false">
      <c r="A14" s="17" t="n">
        <v>11010100</v>
      </c>
      <c r="B14" s="18" t="s">
        <v>17</v>
      </c>
      <c r="C14" s="19" t="n">
        <f aca="false">D14+E14</f>
        <v>405529000</v>
      </c>
      <c r="D14" s="20" t="n">
        <f aca="false">381300000+13229000+3000000+2000000+6000000</f>
        <v>405529000</v>
      </c>
      <c r="E14" s="21" t="n">
        <v>0</v>
      </c>
      <c r="F14" s="21" t="n">
        <v>0</v>
      </c>
    </row>
    <row r="15" customFormat="false" ht="63" hidden="false" customHeight="false" outlineLevel="0" collapsed="false">
      <c r="A15" s="17" t="n">
        <v>11010200</v>
      </c>
      <c r="B15" s="18" t="s">
        <v>18</v>
      </c>
      <c r="C15" s="19" t="n">
        <f aca="false">D15+E15</f>
        <v>5500000</v>
      </c>
      <c r="D15" s="20" t="n">
        <v>5500000</v>
      </c>
      <c r="E15" s="21" t="n">
        <v>0</v>
      </c>
      <c r="F15" s="21" t="n">
        <v>0</v>
      </c>
    </row>
    <row r="16" customFormat="false" ht="39" hidden="false" customHeight="true" outlineLevel="0" collapsed="false">
      <c r="A16" s="17" t="n">
        <v>11010400</v>
      </c>
      <c r="B16" s="18" t="s">
        <v>19</v>
      </c>
      <c r="C16" s="19" t="n">
        <f aca="false">D16+E16</f>
        <v>30000000</v>
      </c>
      <c r="D16" s="20" t="n">
        <v>30000000</v>
      </c>
      <c r="E16" s="21" t="n">
        <v>0</v>
      </c>
      <c r="F16" s="21" t="n">
        <v>0</v>
      </c>
    </row>
    <row r="17" customFormat="false" ht="30" hidden="false" customHeight="true" outlineLevel="0" collapsed="false">
      <c r="A17" s="17" t="n">
        <v>11010500</v>
      </c>
      <c r="B17" s="18" t="s">
        <v>20</v>
      </c>
      <c r="C17" s="19" t="n">
        <f aca="false">D17+E17</f>
        <v>18200000</v>
      </c>
      <c r="D17" s="20" t="n">
        <v>18200000</v>
      </c>
      <c r="E17" s="21" t="n">
        <v>0</v>
      </c>
      <c r="F17" s="21" t="n">
        <v>0</v>
      </c>
    </row>
    <row r="18" customFormat="false" ht="31.5" hidden="true" customHeight="false" outlineLevel="0" collapsed="false">
      <c r="A18" s="22" t="n">
        <v>11010900</v>
      </c>
      <c r="B18" s="23" t="s">
        <v>21</v>
      </c>
      <c r="C18" s="19" t="n">
        <f aca="false">D18+E18</f>
        <v>0</v>
      </c>
      <c r="D18" s="20" t="n">
        <v>0</v>
      </c>
      <c r="E18" s="21" t="n">
        <v>0</v>
      </c>
      <c r="F18" s="21" t="n">
        <v>0</v>
      </c>
    </row>
    <row r="19" customFormat="false" ht="15.75" hidden="false" customHeight="false" outlineLevel="0" collapsed="false">
      <c r="A19" s="13" t="n">
        <v>11020000</v>
      </c>
      <c r="B19" s="14" t="s">
        <v>22</v>
      </c>
      <c r="C19" s="15" t="n">
        <f aca="false">D19+E19</f>
        <v>80000</v>
      </c>
      <c r="D19" s="24" t="n">
        <f aca="false">D20+D21</f>
        <v>80000</v>
      </c>
      <c r="E19" s="16" t="n">
        <f aca="false">E20+E21</f>
        <v>0</v>
      </c>
      <c r="F19" s="21" t="n">
        <v>0</v>
      </c>
    </row>
    <row r="20" customFormat="false" ht="30.75" hidden="false" customHeight="true" outlineLevel="0" collapsed="false">
      <c r="A20" s="17" t="n">
        <v>11020200</v>
      </c>
      <c r="B20" s="18" t="s">
        <v>23</v>
      </c>
      <c r="C20" s="19" t="n">
        <f aca="false">D20+E20</f>
        <v>80000</v>
      </c>
      <c r="D20" s="25" t="n">
        <v>80000</v>
      </c>
      <c r="E20" s="21" t="n">
        <v>0</v>
      </c>
      <c r="F20" s="21" t="n">
        <v>0</v>
      </c>
    </row>
    <row r="21" customFormat="false" ht="31.5" hidden="true" customHeight="false" outlineLevel="0" collapsed="false">
      <c r="A21" s="17" t="n">
        <v>11023200</v>
      </c>
      <c r="B21" s="18" t="s">
        <v>24</v>
      </c>
      <c r="C21" s="19" t="n">
        <f aca="false">D21+E21</f>
        <v>0</v>
      </c>
      <c r="D21" s="25" t="n">
        <f aca="false">2+73-75</f>
        <v>0</v>
      </c>
      <c r="E21" s="21" t="n">
        <v>0</v>
      </c>
      <c r="F21" s="21" t="n">
        <v>0</v>
      </c>
    </row>
    <row r="22" customFormat="false" ht="31.5" hidden="true" customHeight="false" outlineLevel="0" collapsed="false">
      <c r="A22" s="13" t="n">
        <v>13010000</v>
      </c>
      <c r="B22" s="14" t="s">
        <v>25</v>
      </c>
      <c r="C22" s="15" t="n">
        <f aca="false">D22+E22</f>
        <v>0</v>
      </c>
      <c r="D22" s="24" t="n">
        <f aca="false">D23</f>
        <v>0</v>
      </c>
      <c r="E22" s="16" t="n">
        <v>0</v>
      </c>
      <c r="F22" s="16" t="n">
        <v>0</v>
      </c>
    </row>
    <row r="23" customFormat="false" ht="63" hidden="true" customHeight="false" outlineLevel="0" collapsed="false">
      <c r="A23" s="26" t="n">
        <v>13010200</v>
      </c>
      <c r="B23" s="27" t="s">
        <v>26</v>
      </c>
      <c r="C23" s="19" t="n">
        <f aca="false">D23+E23</f>
        <v>0</v>
      </c>
      <c r="D23" s="25" t="n">
        <v>0</v>
      </c>
      <c r="E23" s="21" t="n">
        <v>0</v>
      </c>
      <c r="F23" s="21" t="n">
        <v>0</v>
      </c>
    </row>
    <row r="24" customFormat="false" ht="15.75" hidden="true" customHeight="false" outlineLevel="0" collapsed="false">
      <c r="A24" s="28" t="n">
        <v>13020000</v>
      </c>
      <c r="B24" s="29" t="s">
        <v>27</v>
      </c>
      <c r="C24" s="15" t="n">
        <f aca="false">D24+E24</f>
        <v>0</v>
      </c>
      <c r="D24" s="16" t="n">
        <f aca="false">D25</f>
        <v>0</v>
      </c>
      <c r="E24" s="16" t="n">
        <v>0</v>
      </c>
      <c r="F24" s="16" t="n">
        <v>0</v>
      </c>
    </row>
    <row r="25" customFormat="false" ht="31.5" hidden="true" customHeight="false" outlineLevel="0" collapsed="false">
      <c r="A25" s="26" t="n">
        <v>13020200</v>
      </c>
      <c r="B25" s="27" t="s">
        <v>28</v>
      </c>
      <c r="C25" s="19" t="n">
        <f aca="false">D25+E25</f>
        <v>0</v>
      </c>
      <c r="D25" s="25" t="n">
        <v>0</v>
      </c>
      <c r="E25" s="21" t="n">
        <v>0</v>
      </c>
      <c r="F25" s="21" t="n">
        <v>0</v>
      </c>
    </row>
    <row r="26" customFormat="false" ht="31.5" hidden="false" customHeight="false" outlineLevel="0" collapsed="false">
      <c r="A26" s="13" t="n">
        <v>14040000</v>
      </c>
      <c r="B26" s="14" t="s">
        <v>29</v>
      </c>
      <c r="C26" s="15" t="n">
        <f aca="false">D26+E26</f>
        <v>40400000</v>
      </c>
      <c r="D26" s="30" t="n">
        <v>40400000</v>
      </c>
      <c r="E26" s="15" t="n">
        <v>0</v>
      </c>
      <c r="F26" s="16" t="n">
        <v>0</v>
      </c>
    </row>
    <row r="27" customFormat="false" ht="15.75" hidden="false" customHeight="false" outlineLevel="0" collapsed="false">
      <c r="A27" s="31" t="n">
        <v>14021900</v>
      </c>
      <c r="B27" s="32" t="s">
        <v>30</v>
      </c>
      <c r="C27" s="15" t="n">
        <f aca="false">D27+E27</f>
        <v>8640000</v>
      </c>
      <c r="D27" s="30" t="n">
        <f aca="false">9400000-760000</f>
        <v>8640000</v>
      </c>
      <c r="E27" s="15" t="n">
        <v>0</v>
      </c>
      <c r="F27" s="16" t="n">
        <v>0</v>
      </c>
    </row>
    <row r="28" customFormat="false" ht="15.75" hidden="false" customHeight="false" outlineLevel="0" collapsed="false">
      <c r="A28" s="31" t="n">
        <v>14031900</v>
      </c>
      <c r="B28" s="32" t="s">
        <v>30</v>
      </c>
      <c r="C28" s="15" t="n">
        <f aca="false">D28+E28</f>
        <v>41900000</v>
      </c>
      <c r="D28" s="30" t="n">
        <f aca="false">45600000-3700000</f>
        <v>41900000</v>
      </c>
      <c r="E28" s="15" t="n">
        <v>0</v>
      </c>
      <c r="F28" s="16" t="n">
        <v>0</v>
      </c>
    </row>
    <row r="29" customFormat="false" ht="15.75" hidden="false" customHeight="false" outlineLevel="0" collapsed="false">
      <c r="A29" s="13" t="n">
        <v>18010000</v>
      </c>
      <c r="B29" s="14" t="s">
        <v>31</v>
      </c>
      <c r="C29" s="15" t="n">
        <f aca="false">D29+E29</f>
        <v>135687183</v>
      </c>
      <c r="D29" s="16" t="n">
        <f aca="false">D30+D31+D34+D35+D36+D37+D38+D39+D33+D32</f>
        <v>135687183</v>
      </c>
      <c r="E29" s="16" t="n">
        <f aca="false">E30+E31+E34+E35+E36+E37+E38+E39+E33</f>
        <v>0</v>
      </c>
      <c r="F29" s="16" t="n">
        <f aca="false">F30+F31+F34+F35+F36+F37+F38+F39+F33</f>
        <v>0</v>
      </c>
    </row>
    <row r="30" customFormat="false" ht="47.25" hidden="false" customHeight="false" outlineLevel="0" collapsed="false">
      <c r="A30" s="17" t="n">
        <v>18010100</v>
      </c>
      <c r="B30" s="18" t="s">
        <v>32</v>
      </c>
      <c r="C30" s="19" t="n">
        <f aca="false">D30+E30</f>
        <v>355000</v>
      </c>
      <c r="D30" s="20" t="n">
        <v>355000</v>
      </c>
      <c r="E30" s="21" t="n">
        <v>0</v>
      </c>
      <c r="F30" s="21" t="n">
        <v>0</v>
      </c>
    </row>
    <row r="31" customFormat="false" ht="47.25" hidden="false" customHeight="false" outlineLevel="0" collapsed="false">
      <c r="A31" s="17" t="n">
        <v>18010200</v>
      </c>
      <c r="B31" s="18" t="s">
        <v>33</v>
      </c>
      <c r="C31" s="19" t="n">
        <f aca="false">D31+E31</f>
        <v>2800000</v>
      </c>
      <c r="D31" s="20" t="n">
        <v>2800000</v>
      </c>
      <c r="E31" s="21" t="n">
        <v>0</v>
      </c>
      <c r="F31" s="21" t="n">
        <v>0</v>
      </c>
    </row>
    <row r="32" customFormat="false" ht="47.25" hidden="false" customHeight="false" outlineLevel="0" collapsed="false">
      <c r="A32" s="33" t="n">
        <v>18010300</v>
      </c>
      <c r="B32" s="34" t="s">
        <v>34</v>
      </c>
      <c r="C32" s="19" t="n">
        <f aca="false">D32+E32</f>
        <v>740000</v>
      </c>
      <c r="D32" s="20" t="n">
        <v>740000</v>
      </c>
      <c r="E32" s="21" t="n">
        <v>0</v>
      </c>
      <c r="F32" s="21" t="n">
        <v>0</v>
      </c>
    </row>
    <row r="33" customFormat="false" ht="47.25" hidden="false" customHeight="false" outlineLevel="0" collapsed="false">
      <c r="A33" s="17" t="n">
        <v>18010400</v>
      </c>
      <c r="B33" s="18" t="s">
        <v>35</v>
      </c>
      <c r="C33" s="19" t="n">
        <f aca="false">D33+E33</f>
        <v>13300000</v>
      </c>
      <c r="D33" s="20" t="n">
        <v>13300000</v>
      </c>
      <c r="E33" s="21" t="n">
        <v>0</v>
      </c>
      <c r="F33" s="21" t="n">
        <v>0</v>
      </c>
    </row>
    <row r="34" customFormat="false" ht="15.75" hidden="false" customHeight="false" outlineLevel="0" collapsed="false">
      <c r="A34" s="17" t="n">
        <v>18011000</v>
      </c>
      <c r="B34" s="35" t="s">
        <v>36</v>
      </c>
      <c r="C34" s="19" t="n">
        <f aca="false">D34+E34</f>
        <v>1000000</v>
      </c>
      <c r="D34" s="20" t="n">
        <v>1000000</v>
      </c>
      <c r="E34" s="19" t="n">
        <v>0</v>
      </c>
      <c r="F34" s="21" t="n">
        <v>0</v>
      </c>
    </row>
    <row r="35" customFormat="false" ht="15.75" hidden="false" customHeight="false" outlineLevel="0" collapsed="false">
      <c r="A35" s="17" t="n">
        <v>18011100</v>
      </c>
      <c r="B35" s="35" t="s">
        <v>37</v>
      </c>
      <c r="C35" s="19" t="n">
        <f aca="false">D35+E35</f>
        <v>900000</v>
      </c>
      <c r="D35" s="20" t="n">
        <v>900000</v>
      </c>
      <c r="E35" s="19" t="n">
        <v>0</v>
      </c>
      <c r="F35" s="21" t="n">
        <v>0</v>
      </c>
    </row>
    <row r="36" customFormat="false" ht="15.75" hidden="false" customHeight="false" outlineLevel="0" collapsed="false">
      <c r="A36" s="17" t="n">
        <v>18010500</v>
      </c>
      <c r="B36" s="18" t="s">
        <v>38</v>
      </c>
      <c r="C36" s="19" t="n">
        <f aca="false">D36+E36</f>
        <v>45507183</v>
      </c>
      <c r="D36" s="20" t="n">
        <f aca="false">36500000+2252800+2000000+2040000+2714383</f>
        <v>45507183</v>
      </c>
      <c r="E36" s="21" t="n">
        <v>0</v>
      </c>
      <c r="F36" s="21" t="n">
        <v>0</v>
      </c>
    </row>
    <row r="37" customFormat="false" ht="15.75" hidden="false" customHeight="false" outlineLevel="0" collapsed="false">
      <c r="A37" s="17" t="n">
        <v>18010600</v>
      </c>
      <c r="B37" s="18" t="s">
        <v>39</v>
      </c>
      <c r="C37" s="19" t="n">
        <f aca="false">D37+E37</f>
        <v>64260000</v>
      </c>
      <c r="D37" s="20" t="n">
        <f aca="false">68300000-2000000-2040000</f>
        <v>64260000</v>
      </c>
      <c r="E37" s="21" t="n">
        <v>0</v>
      </c>
      <c r="F37" s="21" t="n">
        <v>0</v>
      </c>
    </row>
    <row r="38" customFormat="false" ht="15.75" hidden="false" customHeight="false" outlineLevel="0" collapsed="false">
      <c r="A38" s="17" t="n">
        <v>18010700</v>
      </c>
      <c r="B38" s="18" t="s">
        <v>40</v>
      </c>
      <c r="C38" s="19" t="n">
        <f aca="false">D38+E38</f>
        <v>810000</v>
      </c>
      <c r="D38" s="20" t="n">
        <v>810000</v>
      </c>
      <c r="E38" s="21" t="n">
        <v>0</v>
      </c>
      <c r="F38" s="21" t="n">
        <v>0</v>
      </c>
    </row>
    <row r="39" customFormat="false" ht="15.75" hidden="false" customHeight="false" outlineLevel="0" collapsed="false">
      <c r="A39" s="17" t="n">
        <v>18010900</v>
      </c>
      <c r="B39" s="18" t="s">
        <v>41</v>
      </c>
      <c r="C39" s="19" t="n">
        <f aca="false">D39+E39</f>
        <v>6015000</v>
      </c>
      <c r="D39" s="20" t="n">
        <v>6015000</v>
      </c>
      <c r="E39" s="21" t="n">
        <v>0</v>
      </c>
      <c r="F39" s="21" t="n">
        <v>0</v>
      </c>
    </row>
    <row r="40" customFormat="false" ht="15.75" hidden="false" customHeight="false" outlineLevel="0" collapsed="false">
      <c r="A40" s="13" t="n">
        <v>18030000</v>
      </c>
      <c r="B40" s="14" t="s">
        <v>42</v>
      </c>
      <c r="C40" s="15" t="n">
        <f aca="false">D40+E40</f>
        <v>185000</v>
      </c>
      <c r="D40" s="15" t="n">
        <f aca="false">D41+D42</f>
        <v>185000</v>
      </c>
      <c r="E40" s="15" t="n">
        <f aca="false">E41+E42</f>
        <v>0</v>
      </c>
      <c r="F40" s="16" t="n">
        <v>0</v>
      </c>
    </row>
    <row r="41" customFormat="false" ht="15.75" hidden="false" customHeight="false" outlineLevel="0" collapsed="false">
      <c r="A41" s="17" t="n">
        <v>18030100</v>
      </c>
      <c r="B41" s="18" t="s">
        <v>43</v>
      </c>
      <c r="C41" s="19" t="n">
        <f aca="false">D41+E41</f>
        <v>100000</v>
      </c>
      <c r="D41" s="20" t="n">
        <v>100000</v>
      </c>
      <c r="E41" s="21" t="n">
        <v>0</v>
      </c>
      <c r="F41" s="21" t="n">
        <v>0</v>
      </c>
    </row>
    <row r="42" customFormat="false" ht="15.75" hidden="false" customHeight="false" outlineLevel="0" collapsed="false">
      <c r="A42" s="17" t="n">
        <v>18030200</v>
      </c>
      <c r="B42" s="18" t="s">
        <v>44</v>
      </c>
      <c r="C42" s="19" t="n">
        <f aca="false">D42+E42</f>
        <v>85000</v>
      </c>
      <c r="D42" s="20" t="n">
        <v>85000</v>
      </c>
      <c r="E42" s="21" t="n">
        <v>0</v>
      </c>
      <c r="F42" s="21" t="n">
        <v>0</v>
      </c>
    </row>
    <row r="43" customFormat="false" ht="15.75" hidden="false" customHeight="false" outlineLevel="0" collapsed="false">
      <c r="A43" s="13" t="n">
        <v>18050000</v>
      </c>
      <c r="B43" s="14" t="s">
        <v>45</v>
      </c>
      <c r="C43" s="15" t="n">
        <f aca="false">D43+E43</f>
        <v>168404200</v>
      </c>
      <c r="D43" s="16" t="n">
        <f aca="false">D44+D45</f>
        <v>168404200</v>
      </c>
      <c r="E43" s="16" t="n">
        <f aca="false">E44+E45</f>
        <v>0</v>
      </c>
      <c r="F43" s="21" t="n">
        <v>0</v>
      </c>
    </row>
    <row r="44" customFormat="false" ht="15.75" hidden="false" customHeight="false" outlineLevel="0" collapsed="false">
      <c r="A44" s="17" t="n">
        <v>18050300</v>
      </c>
      <c r="B44" s="18" t="s">
        <v>46</v>
      </c>
      <c r="C44" s="19" t="n">
        <f aca="false">D44+E44</f>
        <v>23200000</v>
      </c>
      <c r="D44" s="20" t="n">
        <v>23200000</v>
      </c>
      <c r="E44" s="19" t="n">
        <v>0</v>
      </c>
      <c r="F44" s="21" t="n">
        <v>0</v>
      </c>
    </row>
    <row r="45" customFormat="false" ht="15.75" hidden="false" customHeight="false" outlineLevel="0" collapsed="false">
      <c r="A45" s="17" t="n">
        <v>18050400</v>
      </c>
      <c r="B45" s="18" t="s">
        <v>47</v>
      </c>
      <c r="C45" s="19" t="n">
        <f aca="false">D45+E45</f>
        <v>145204200</v>
      </c>
      <c r="D45" s="20" t="n">
        <f aca="false">132100000+7000000+2460000+3644200</f>
        <v>145204200</v>
      </c>
      <c r="E45" s="19" t="n">
        <v>0</v>
      </c>
      <c r="F45" s="21" t="n">
        <v>0</v>
      </c>
    </row>
    <row r="46" customFormat="false" ht="15.75" hidden="true" customHeight="false" outlineLevel="0" collapsed="false">
      <c r="A46" s="13" t="n">
        <v>19010000</v>
      </c>
      <c r="B46" s="14" t="s">
        <v>48</v>
      </c>
      <c r="C46" s="15" t="n">
        <f aca="false">D46+E46</f>
        <v>0</v>
      </c>
      <c r="D46" s="16" t="n">
        <f aca="false">D47++D48+D49</f>
        <v>0</v>
      </c>
      <c r="E46" s="36" t="n">
        <f aca="false">E47++E48+E49</f>
        <v>0</v>
      </c>
      <c r="F46" s="21" t="n">
        <v>0</v>
      </c>
    </row>
    <row r="47" customFormat="false" ht="31.5" hidden="true" customHeight="false" outlineLevel="0" collapsed="false">
      <c r="A47" s="17" t="n">
        <v>19010100</v>
      </c>
      <c r="B47" s="18" t="s">
        <v>49</v>
      </c>
      <c r="C47" s="19" t="n">
        <f aca="false">D47+E47</f>
        <v>0</v>
      </c>
      <c r="D47" s="21" t="n">
        <v>0</v>
      </c>
      <c r="E47" s="20" t="n">
        <v>0</v>
      </c>
      <c r="F47" s="21" t="n">
        <v>0</v>
      </c>
    </row>
    <row r="48" customFormat="false" ht="31.5" hidden="true" customHeight="false" outlineLevel="0" collapsed="false">
      <c r="A48" s="17" t="n">
        <v>19010200</v>
      </c>
      <c r="B48" s="18" t="s">
        <v>50</v>
      </c>
      <c r="C48" s="19" t="n">
        <f aca="false">D48+E48</f>
        <v>0</v>
      </c>
      <c r="D48" s="21" t="n">
        <v>0</v>
      </c>
      <c r="E48" s="20" t="n">
        <v>0</v>
      </c>
      <c r="F48" s="21" t="n">
        <v>0</v>
      </c>
    </row>
    <row r="49" customFormat="false" ht="47.25" hidden="true" customHeight="false" outlineLevel="0" collapsed="false">
      <c r="A49" s="17" t="n">
        <v>19010300</v>
      </c>
      <c r="B49" s="18" t="s">
        <v>51</v>
      </c>
      <c r="C49" s="19" t="n">
        <f aca="false">D49+E49</f>
        <v>0</v>
      </c>
      <c r="D49" s="21" t="n">
        <v>0</v>
      </c>
      <c r="E49" s="20" t="n">
        <v>0</v>
      </c>
      <c r="F49" s="21" t="n">
        <v>0</v>
      </c>
    </row>
    <row r="50" customFormat="false" ht="15.75" hidden="false" customHeight="false" outlineLevel="0" collapsed="false">
      <c r="A50" s="13" t="n">
        <v>20000000</v>
      </c>
      <c r="B50" s="14" t="s">
        <v>52</v>
      </c>
      <c r="C50" s="15" t="n">
        <f aca="false">D50+E50</f>
        <v>65469200</v>
      </c>
      <c r="D50" s="16" t="n">
        <f aca="false">D51+D60+D77+D73</f>
        <v>12926000</v>
      </c>
      <c r="E50" s="16" t="n">
        <f aca="false">E51+E60+E77+E73</f>
        <v>52543200</v>
      </c>
      <c r="F50" s="16" t="n">
        <f aca="false">F51+F60+F77+F73</f>
        <v>3000000</v>
      </c>
    </row>
    <row r="51" customFormat="false" ht="15.75" hidden="false" customHeight="false" outlineLevel="0" collapsed="false">
      <c r="A51" s="13" t="n">
        <v>21000000</v>
      </c>
      <c r="B51" s="14" t="s">
        <v>53</v>
      </c>
      <c r="C51" s="15" t="n">
        <f aca="false">D51+E51</f>
        <v>735000</v>
      </c>
      <c r="D51" s="16" t="n">
        <f aca="false">D52+D54+D56+D55</f>
        <v>735000</v>
      </c>
      <c r="E51" s="16" t="n">
        <f aca="false">E52+E54+E56+E55</f>
        <v>0</v>
      </c>
      <c r="F51" s="16" t="n">
        <f aca="false">F52+F54+F56+F55</f>
        <v>0</v>
      </c>
    </row>
    <row r="52" customFormat="false" ht="94.5" hidden="false" customHeight="false" outlineLevel="0" collapsed="false">
      <c r="A52" s="13" t="n">
        <v>21010000</v>
      </c>
      <c r="B52" s="14" t="s">
        <v>54</v>
      </c>
      <c r="C52" s="15" t="n">
        <f aca="false">D52+E52</f>
        <v>75000</v>
      </c>
      <c r="D52" s="16" t="n">
        <f aca="false">D53</f>
        <v>75000</v>
      </c>
      <c r="E52" s="16" t="n">
        <f aca="false">E53</f>
        <v>0</v>
      </c>
      <c r="F52" s="16" t="n">
        <v>0</v>
      </c>
    </row>
    <row r="53" customFormat="false" ht="30" hidden="false" customHeight="true" outlineLevel="0" collapsed="false">
      <c r="A53" s="17" t="n">
        <v>21010300</v>
      </c>
      <c r="B53" s="18" t="s">
        <v>55</v>
      </c>
      <c r="C53" s="19" t="n">
        <f aca="false">D53+E53</f>
        <v>75000</v>
      </c>
      <c r="D53" s="20" t="n">
        <v>75000</v>
      </c>
      <c r="E53" s="21" t="n">
        <v>0</v>
      </c>
      <c r="F53" s="21" t="n">
        <v>0</v>
      </c>
    </row>
    <row r="54" customFormat="false" ht="31.5" hidden="true" customHeight="false" outlineLevel="0" collapsed="false">
      <c r="A54" s="17" t="n">
        <v>21050000</v>
      </c>
      <c r="B54" s="18" t="s">
        <v>56</v>
      </c>
      <c r="C54" s="19" t="n">
        <f aca="false">D54+E54</f>
        <v>0</v>
      </c>
      <c r="D54" s="19" t="n">
        <f aca="false">350-350</f>
        <v>0</v>
      </c>
      <c r="E54" s="21" t="n">
        <v>0</v>
      </c>
      <c r="F54" s="21" t="n">
        <v>0</v>
      </c>
    </row>
    <row r="55" customFormat="false" ht="31.5" hidden="true" customHeight="false" outlineLevel="0" collapsed="false">
      <c r="A55" s="37" t="n">
        <v>21050000</v>
      </c>
      <c r="B55" s="38" t="s">
        <v>56</v>
      </c>
      <c r="C55" s="19" t="n">
        <f aca="false">D55+E55</f>
        <v>0</v>
      </c>
      <c r="D55" s="19" t="n">
        <v>0</v>
      </c>
      <c r="E55" s="21" t="n">
        <v>0</v>
      </c>
      <c r="F55" s="21" t="n">
        <v>0</v>
      </c>
    </row>
    <row r="56" customFormat="false" ht="15" hidden="false" customHeight="true" outlineLevel="0" collapsed="false">
      <c r="A56" s="13" t="n">
        <v>21080000</v>
      </c>
      <c r="B56" s="14" t="s">
        <v>57</v>
      </c>
      <c r="C56" s="15" t="n">
        <f aca="false">D56+E56</f>
        <v>660000</v>
      </c>
      <c r="D56" s="16" t="n">
        <f aca="false">D57+D58+D59</f>
        <v>660000</v>
      </c>
      <c r="E56" s="16" t="n">
        <f aca="false">E57+E58</f>
        <v>0</v>
      </c>
      <c r="F56" s="21" t="n">
        <v>0</v>
      </c>
    </row>
    <row r="57" customFormat="false" ht="63" hidden="true" customHeight="false" outlineLevel="0" collapsed="false">
      <c r="A57" s="17" t="n">
        <v>21080900</v>
      </c>
      <c r="B57" s="18" t="s">
        <v>58</v>
      </c>
      <c r="C57" s="19" t="n">
        <f aca="false">D57+E57</f>
        <v>0</v>
      </c>
      <c r="D57" s="19" t="n">
        <f aca="false">5-5</f>
        <v>0</v>
      </c>
      <c r="E57" s="21" t="n">
        <v>0</v>
      </c>
      <c r="F57" s="21" t="n">
        <v>0</v>
      </c>
    </row>
    <row r="58" customFormat="false" ht="15.75" hidden="false" customHeight="false" outlineLevel="0" collapsed="false">
      <c r="A58" s="17" t="n">
        <v>21081100</v>
      </c>
      <c r="B58" s="18" t="s">
        <v>59</v>
      </c>
      <c r="C58" s="19" t="n">
        <f aca="false">D58+E58</f>
        <v>450000</v>
      </c>
      <c r="D58" s="20" t="n">
        <f aca="false">250000+200000</f>
        <v>450000</v>
      </c>
      <c r="E58" s="21" t="n">
        <v>0</v>
      </c>
      <c r="F58" s="21" t="n">
        <v>0</v>
      </c>
    </row>
    <row r="59" customFormat="false" ht="47.25" hidden="false" customHeight="false" outlineLevel="0" collapsed="false">
      <c r="A59" s="33" t="n">
        <v>21081500</v>
      </c>
      <c r="B59" s="34" t="s">
        <v>60</v>
      </c>
      <c r="C59" s="19" t="n">
        <f aca="false">D59+E59</f>
        <v>210000</v>
      </c>
      <c r="D59" s="20" t="n">
        <v>210000</v>
      </c>
      <c r="E59" s="21" t="n">
        <v>0</v>
      </c>
      <c r="F59" s="21" t="n">
        <v>0</v>
      </c>
    </row>
    <row r="60" customFormat="false" ht="31.5" hidden="false" customHeight="false" outlineLevel="0" collapsed="false">
      <c r="A60" s="13" t="n">
        <v>22000000</v>
      </c>
      <c r="B60" s="14" t="s">
        <v>61</v>
      </c>
      <c r="C60" s="15" t="n">
        <f aca="false">D60+E60</f>
        <v>11791000</v>
      </c>
      <c r="D60" s="16" t="n">
        <f aca="false">D68+D66+D61</f>
        <v>11791000</v>
      </c>
      <c r="E60" s="16" t="n">
        <f aca="false">E68+E66+E63</f>
        <v>0</v>
      </c>
      <c r="F60" s="16" t="n">
        <v>0</v>
      </c>
    </row>
    <row r="61" customFormat="false" ht="15.75" hidden="false" customHeight="false" outlineLevel="0" collapsed="false">
      <c r="A61" s="13" t="n">
        <v>22010000</v>
      </c>
      <c r="B61" s="14" t="s">
        <v>62</v>
      </c>
      <c r="C61" s="15" t="n">
        <f aca="false">D61+E61</f>
        <v>6875000</v>
      </c>
      <c r="D61" s="16" t="n">
        <f aca="false">D62+D63+D64+D65</f>
        <v>6875000</v>
      </c>
      <c r="E61" s="16" t="n">
        <f aca="false">E62+E63</f>
        <v>0</v>
      </c>
      <c r="F61" s="16" t="n">
        <f aca="false">F62+F63</f>
        <v>0</v>
      </c>
    </row>
    <row r="62" customFormat="false" ht="31.5" hidden="false" customHeight="false" outlineLevel="0" collapsed="false">
      <c r="A62" s="17" t="n">
        <v>22010300</v>
      </c>
      <c r="B62" s="18" t="s">
        <v>63</v>
      </c>
      <c r="C62" s="19" t="n">
        <f aca="false">D62+E62</f>
        <v>340000</v>
      </c>
      <c r="D62" s="20" t="n">
        <v>340000</v>
      </c>
      <c r="E62" s="21" t="n">
        <v>0</v>
      </c>
      <c r="F62" s="21" t="n">
        <v>0</v>
      </c>
    </row>
    <row r="63" customFormat="false" ht="15.75" hidden="false" customHeight="false" outlineLevel="0" collapsed="false">
      <c r="A63" s="17" t="n">
        <v>22012500</v>
      </c>
      <c r="B63" s="18" t="s">
        <v>64</v>
      </c>
      <c r="C63" s="19" t="n">
        <f aca="false">D63+E63</f>
        <v>5950000</v>
      </c>
      <c r="D63" s="20" t="n">
        <f aca="false">5900000+50000</f>
        <v>5950000</v>
      </c>
      <c r="E63" s="21" t="n">
        <v>0</v>
      </c>
      <c r="F63" s="21" t="n">
        <v>0</v>
      </c>
    </row>
    <row r="64" customFormat="false" ht="31.5" hidden="false" customHeight="false" outlineLevel="0" collapsed="false">
      <c r="A64" s="17" t="n">
        <v>22012600</v>
      </c>
      <c r="B64" s="18" t="s">
        <v>65</v>
      </c>
      <c r="C64" s="19" t="n">
        <f aca="false">D64+E64</f>
        <v>540000</v>
      </c>
      <c r="D64" s="20" t="n">
        <v>540000</v>
      </c>
      <c r="E64" s="21" t="n">
        <v>0</v>
      </c>
      <c r="F64" s="21" t="n">
        <v>0</v>
      </c>
    </row>
    <row r="65" customFormat="false" ht="47.25" hidden="false" customHeight="false" outlineLevel="0" collapsed="false">
      <c r="A65" s="33" t="n">
        <v>22012900</v>
      </c>
      <c r="B65" s="34" t="s">
        <v>66</v>
      </c>
      <c r="C65" s="19" t="n">
        <f aca="false">D65+E65</f>
        <v>45000</v>
      </c>
      <c r="D65" s="20" t="n">
        <v>45000</v>
      </c>
      <c r="E65" s="21" t="n">
        <v>0</v>
      </c>
      <c r="F65" s="21" t="n">
        <v>0</v>
      </c>
    </row>
    <row r="66" customFormat="false" ht="47.25" hidden="false" customHeight="false" outlineLevel="0" collapsed="false">
      <c r="A66" s="13" t="n">
        <v>22080000</v>
      </c>
      <c r="B66" s="14" t="s">
        <v>67</v>
      </c>
      <c r="C66" s="15" t="n">
        <f aca="false">D66+E66</f>
        <v>4500000</v>
      </c>
      <c r="D66" s="16" t="n">
        <f aca="false">D67</f>
        <v>4500000</v>
      </c>
      <c r="E66" s="16" t="n">
        <f aca="false">E67</f>
        <v>0</v>
      </c>
      <c r="F66" s="16" t="n">
        <v>0</v>
      </c>
    </row>
    <row r="67" customFormat="false" ht="47.25" hidden="false" customHeight="false" outlineLevel="0" collapsed="false">
      <c r="A67" s="17" t="n">
        <v>22080400</v>
      </c>
      <c r="B67" s="18" t="s">
        <v>68</v>
      </c>
      <c r="C67" s="19" t="n">
        <f aca="false">D67+E67</f>
        <v>4500000</v>
      </c>
      <c r="D67" s="20" t="n">
        <f aca="false">4300000+200000</f>
        <v>4500000</v>
      </c>
      <c r="E67" s="21" t="n">
        <v>0</v>
      </c>
      <c r="F67" s="21" t="n">
        <v>0</v>
      </c>
    </row>
    <row r="68" customFormat="false" ht="15.75" hidden="false" customHeight="false" outlineLevel="0" collapsed="false">
      <c r="A68" s="13" t="n">
        <v>22090000</v>
      </c>
      <c r="B68" s="14" t="s">
        <v>69</v>
      </c>
      <c r="C68" s="15" t="n">
        <f aca="false">D68+E68</f>
        <v>416000</v>
      </c>
      <c r="D68" s="15" t="n">
        <f aca="false">D69+D70+D71+D72</f>
        <v>416000</v>
      </c>
      <c r="E68" s="16" t="n">
        <f aca="false">E69+E70</f>
        <v>0</v>
      </c>
      <c r="F68" s="16" t="n">
        <v>0</v>
      </c>
    </row>
    <row r="69" customFormat="false" ht="47.25" hidden="false" customHeight="false" outlineLevel="0" collapsed="false">
      <c r="A69" s="17" t="n">
        <v>22090100</v>
      </c>
      <c r="B69" s="18" t="s">
        <v>70</v>
      </c>
      <c r="C69" s="19" t="n">
        <f aca="false">D69+E69</f>
        <v>145500</v>
      </c>
      <c r="D69" s="20" t="n">
        <v>145500</v>
      </c>
      <c r="E69" s="21" t="n">
        <v>0</v>
      </c>
      <c r="F69" s="21" t="n">
        <v>0</v>
      </c>
    </row>
    <row r="70" customFormat="false" ht="47.25" hidden="false" customHeight="false" outlineLevel="0" collapsed="false">
      <c r="A70" s="17" t="n">
        <v>22090400</v>
      </c>
      <c r="B70" s="18" t="s">
        <v>71</v>
      </c>
      <c r="C70" s="19" t="n">
        <f aca="false">D70+E70</f>
        <v>270000</v>
      </c>
      <c r="D70" s="20" t="n">
        <v>270000</v>
      </c>
      <c r="E70" s="21" t="n">
        <v>0</v>
      </c>
      <c r="F70" s="21" t="n">
        <v>0</v>
      </c>
    </row>
    <row r="71" customFormat="false" ht="14.25" hidden="false" customHeight="true" outlineLevel="0" collapsed="false">
      <c r="A71" s="17" t="n">
        <v>22090200</v>
      </c>
      <c r="B71" s="18" t="s">
        <v>72</v>
      </c>
      <c r="C71" s="19" t="n">
        <f aca="false">D71+E71</f>
        <v>500</v>
      </c>
      <c r="D71" s="20" t="n">
        <v>500</v>
      </c>
      <c r="E71" s="21" t="n">
        <v>0</v>
      </c>
      <c r="F71" s="21" t="n">
        <v>0</v>
      </c>
    </row>
    <row r="72" customFormat="false" ht="47.25" hidden="true" customHeight="false" outlineLevel="0" collapsed="false">
      <c r="A72" s="17" t="n">
        <v>22090300</v>
      </c>
      <c r="B72" s="18" t="s">
        <v>73</v>
      </c>
      <c r="C72" s="19" t="n">
        <f aca="false">D72+E72</f>
        <v>0</v>
      </c>
      <c r="D72" s="19" t="n">
        <v>0</v>
      </c>
      <c r="E72" s="21" t="n">
        <v>0</v>
      </c>
      <c r="F72" s="21" t="n">
        <v>0</v>
      </c>
    </row>
    <row r="73" customFormat="false" ht="14.25" hidden="false" customHeight="true" outlineLevel="0" collapsed="false">
      <c r="A73" s="13" t="n">
        <v>24000000</v>
      </c>
      <c r="B73" s="14" t="s">
        <v>74</v>
      </c>
      <c r="C73" s="15" t="n">
        <f aca="false">D73+E73</f>
        <v>3400000</v>
      </c>
      <c r="D73" s="15" t="n">
        <f aca="false">D76+D75</f>
        <v>400000</v>
      </c>
      <c r="E73" s="15" t="n">
        <f aca="false">E76</f>
        <v>3000000</v>
      </c>
      <c r="F73" s="15" t="n">
        <f aca="false">F76</f>
        <v>3000000</v>
      </c>
    </row>
    <row r="74" customFormat="false" ht="15.75" hidden="true" customHeight="false" outlineLevel="0" collapsed="false">
      <c r="A74" s="13" t="n">
        <v>24060000</v>
      </c>
      <c r="B74" s="14" t="s">
        <v>57</v>
      </c>
      <c r="C74" s="15" t="n">
        <f aca="false">D74+E74</f>
        <v>400000</v>
      </c>
      <c r="D74" s="15" t="n">
        <f aca="false">D75</f>
        <v>400000</v>
      </c>
      <c r="E74" s="15" t="n">
        <f aca="false">E75</f>
        <v>0</v>
      </c>
      <c r="F74" s="15" t="n">
        <f aca="false">F75</f>
        <v>0</v>
      </c>
    </row>
    <row r="75" customFormat="false" ht="23.25" hidden="false" customHeight="true" outlineLevel="0" collapsed="false">
      <c r="A75" s="17" t="n">
        <v>24060300</v>
      </c>
      <c r="B75" s="18" t="s">
        <v>57</v>
      </c>
      <c r="C75" s="15" t="n">
        <f aca="false">D75+E75</f>
        <v>400000</v>
      </c>
      <c r="D75" s="19" t="n">
        <v>400000</v>
      </c>
      <c r="E75" s="19" t="n">
        <v>0</v>
      </c>
      <c r="F75" s="19" t="n">
        <v>0</v>
      </c>
    </row>
    <row r="76" customFormat="false" ht="31.5" hidden="false" customHeight="false" outlineLevel="0" collapsed="false">
      <c r="A76" s="17" t="n">
        <v>24170000</v>
      </c>
      <c r="B76" s="18" t="s">
        <v>75</v>
      </c>
      <c r="C76" s="19" t="n">
        <f aca="false">D76+E76</f>
        <v>3000000</v>
      </c>
      <c r="D76" s="19" t="n">
        <v>0</v>
      </c>
      <c r="E76" s="21" t="n">
        <v>3000000</v>
      </c>
      <c r="F76" s="21" t="n">
        <f aca="false">E76</f>
        <v>3000000</v>
      </c>
    </row>
    <row r="77" customFormat="false" ht="15.75" hidden="false" customHeight="false" outlineLevel="0" collapsed="false">
      <c r="A77" s="13" t="n">
        <v>25000000</v>
      </c>
      <c r="B77" s="14" t="s">
        <v>76</v>
      </c>
      <c r="C77" s="15" t="n">
        <f aca="false">D77+E77</f>
        <v>49543200</v>
      </c>
      <c r="D77" s="16" t="n">
        <f aca="false">D78</f>
        <v>0</v>
      </c>
      <c r="E77" s="16" t="n">
        <f aca="false">E78</f>
        <v>49543200</v>
      </c>
      <c r="F77" s="16" t="n">
        <v>0</v>
      </c>
    </row>
    <row r="78" customFormat="false" ht="31.5" hidden="false" customHeight="false" outlineLevel="0" collapsed="false">
      <c r="A78" s="13" t="n">
        <v>25010000</v>
      </c>
      <c r="B78" s="14" t="s">
        <v>77</v>
      </c>
      <c r="C78" s="15" t="n">
        <f aca="false">D78+E78</f>
        <v>49543200</v>
      </c>
      <c r="D78" s="16" t="n">
        <f aca="false">D79+D80</f>
        <v>0</v>
      </c>
      <c r="E78" s="16" t="n">
        <f aca="false">E79+E80</f>
        <v>49543200</v>
      </c>
      <c r="F78" s="16" t="n">
        <v>0</v>
      </c>
    </row>
    <row r="79" customFormat="false" ht="31.5" hidden="false" customHeight="false" outlineLevel="0" collapsed="false">
      <c r="A79" s="17" t="n">
        <v>25010100</v>
      </c>
      <c r="B79" s="18" t="s">
        <v>78</v>
      </c>
      <c r="C79" s="19" t="n">
        <f aca="false">D79+E79</f>
        <v>48704750</v>
      </c>
      <c r="D79" s="21" t="n">
        <v>0</v>
      </c>
      <c r="E79" s="21" t="n">
        <v>48704750</v>
      </c>
      <c r="F79" s="21" t="n">
        <v>0</v>
      </c>
    </row>
    <row r="80" customFormat="false" ht="15.75" hidden="false" customHeight="false" outlineLevel="0" collapsed="false">
      <c r="A80" s="17" t="n">
        <v>25010300</v>
      </c>
      <c r="B80" s="18" t="s">
        <v>79</v>
      </c>
      <c r="C80" s="19" t="n">
        <f aca="false">D80+E80</f>
        <v>838450</v>
      </c>
      <c r="D80" s="21" t="n">
        <v>0</v>
      </c>
      <c r="E80" s="21" t="n">
        <v>838450</v>
      </c>
      <c r="F80" s="21" t="n">
        <v>0</v>
      </c>
    </row>
    <row r="81" customFormat="false" ht="15.75" hidden="false" customHeight="false" outlineLevel="0" collapsed="false">
      <c r="A81" s="13" t="n">
        <v>30000000</v>
      </c>
      <c r="B81" s="14" t="s">
        <v>80</v>
      </c>
      <c r="C81" s="15" t="n">
        <f aca="false">D81+E81</f>
        <v>13952924</v>
      </c>
      <c r="D81" s="16" t="n">
        <f aca="false">D82+D86</f>
        <v>100000</v>
      </c>
      <c r="E81" s="16" t="n">
        <f aca="false">E82+E86</f>
        <v>13852924</v>
      </c>
      <c r="F81" s="16" t="n">
        <f aca="false">F82+F86</f>
        <v>13852924</v>
      </c>
    </row>
    <row r="82" customFormat="false" ht="15.75" hidden="false" customHeight="false" outlineLevel="0" collapsed="false">
      <c r="A82" s="13" t="n">
        <v>31000000</v>
      </c>
      <c r="B82" s="14" t="s">
        <v>81</v>
      </c>
      <c r="C82" s="15" t="n">
        <f aca="false">D82+E82</f>
        <v>100000</v>
      </c>
      <c r="D82" s="16" t="n">
        <f aca="false">D83+D85</f>
        <v>100000</v>
      </c>
      <c r="E82" s="16" t="n">
        <f aca="false">E83+E85</f>
        <v>0</v>
      </c>
      <c r="F82" s="16" t="n">
        <f aca="false">F83+F85</f>
        <v>0</v>
      </c>
    </row>
    <row r="83" customFormat="false" ht="78.75" hidden="false" customHeight="false" outlineLevel="0" collapsed="false">
      <c r="A83" s="13" t="n">
        <v>31010000</v>
      </c>
      <c r="B83" s="14" t="s">
        <v>82</v>
      </c>
      <c r="C83" s="15" t="n">
        <f aca="false">D83+E83</f>
        <v>100000</v>
      </c>
      <c r="D83" s="16" t="n">
        <f aca="false">D84</f>
        <v>100000</v>
      </c>
      <c r="E83" s="16" t="n">
        <f aca="false">E84</f>
        <v>0</v>
      </c>
      <c r="F83" s="16" t="n">
        <f aca="false">F84</f>
        <v>0</v>
      </c>
    </row>
    <row r="84" customFormat="false" ht="63" hidden="false" customHeight="false" outlineLevel="0" collapsed="false">
      <c r="A84" s="17" t="n">
        <v>31010200</v>
      </c>
      <c r="B84" s="18" t="s">
        <v>83</v>
      </c>
      <c r="C84" s="19" t="n">
        <f aca="false">D84+E84</f>
        <v>100000</v>
      </c>
      <c r="D84" s="20" t="n">
        <f aca="false">300000-200000</f>
        <v>100000</v>
      </c>
      <c r="E84" s="21" t="n">
        <v>0</v>
      </c>
      <c r="F84" s="21" t="n">
        <v>0</v>
      </c>
    </row>
    <row r="85" customFormat="false" ht="47.25" hidden="true" customHeight="false" outlineLevel="0" collapsed="false">
      <c r="A85" s="13" t="n">
        <v>31030000</v>
      </c>
      <c r="B85" s="39" t="s">
        <v>84</v>
      </c>
      <c r="C85" s="16" t="n">
        <f aca="false">D85+E85</f>
        <v>0</v>
      </c>
      <c r="D85" s="15" t="n">
        <v>0</v>
      </c>
      <c r="E85" s="16" t="n">
        <v>0</v>
      </c>
      <c r="F85" s="15" t="n">
        <v>0</v>
      </c>
    </row>
    <row r="86" customFormat="false" ht="15.75" hidden="false" customHeight="false" outlineLevel="0" collapsed="false">
      <c r="A86" s="13" t="n">
        <v>33000000</v>
      </c>
      <c r="B86" s="14" t="s">
        <v>85</v>
      </c>
      <c r="C86" s="16" t="n">
        <f aca="false">C87</f>
        <v>13852924</v>
      </c>
      <c r="D86" s="16" t="n">
        <f aca="false">D87</f>
        <v>0</v>
      </c>
      <c r="E86" s="16" t="n">
        <f aca="false">E87</f>
        <v>13852924</v>
      </c>
      <c r="F86" s="15" t="n">
        <f aca="false">C86</f>
        <v>13852924</v>
      </c>
    </row>
    <row r="87" customFormat="false" ht="15.75" hidden="false" customHeight="false" outlineLevel="0" collapsed="false">
      <c r="A87" s="13" t="n">
        <v>33010000</v>
      </c>
      <c r="B87" s="14" t="s">
        <v>86</v>
      </c>
      <c r="C87" s="16" t="n">
        <f aca="false">C88+C89</f>
        <v>13852924</v>
      </c>
      <c r="D87" s="16" t="n">
        <f aca="false">D88+D89</f>
        <v>0</v>
      </c>
      <c r="E87" s="16" t="n">
        <f aca="false">E88+E89</f>
        <v>13852924</v>
      </c>
      <c r="F87" s="16" t="n">
        <f aca="false">F88+F89</f>
        <v>13852924</v>
      </c>
    </row>
    <row r="88" customFormat="false" ht="62.25" hidden="false" customHeight="true" outlineLevel="0" collapsed="false">
      <c r="A88" s="17" t="n">
        <v>33010100</v>
      </c>
      <c r="B88" s="18" t="s">
        <v>87</v>
      </c>
      <c r="C88" s="21" t="n">
        <f aca="false">E88</f>
        <v>13852924</v>
      </c>
      <c r="D88" s="19" t="n">
        <v>0</v>
      </c>
      <c r="E88" s="20" t="n">
        <v>13852924</v>
      </c>
      <c r="F88" s="19" t="n">
        <f aca="false">E88</f>
        <v>13852924</v>
      </c>
    </row>
    <row r="89" customFormat="false" ht="63" hidden="true" customHeight="false" outlineLevel="0" collapsed="false">
      <c r="A89" s="17" t="n">
        <v>33010400</v>
      </c>
      <c r="B89" s="18" t="s">
        <v>88</v>
      </c>
      <c r="C89" s="21" t="n">
        <f aca="false">E89</f>
        <v>0</v>
      </c>
      <c r="D89" s="19" t="n">
        <v>0</v>
      </c>
      <c r="E89" s="21" t="n">
        <v>0</v>
      </c>
      <c r="F89" s="19" t="n">
        <f aca="false">E89</f>
        <v>0</v>
      </c>
    </row>
    <row r="90" customFormat="false" ht="15.75" hidden="false" customHeight="false" outlineLevel="0" collapsed="false">
      <c r="A90" s="13" t="n">
        <v>50000000</v>
      </c>
      <c r="B90" s="14" t="s">
        <v>89</v>
      </c>
      <c r="C90" s="15" t="n">
        <f aca="false">D90+E90</f>
        <v>1426100</v>
      </c>
      <c r="D90" s="16" t="n">
        <v>0</v>
      </c>
      <c r="E90" s="16" t="n">
        <f aca="false">E91</f>
        <v>1426100</v>
      </c>
      <c r="F90" s="16" t="n">
        <v>0</v>
      </c>
      <c r="H90" s="40"/>
      <c r="I90" s="41"/>
    </row>
    <row r="91" customFormat="false" ht="47.25" hidden="false" customHeight="false" outlineLevel="0" collapsed="false">
      <c r="A91" s="17" t="n">
        <v>50110000</v>
      </c>
      <c r="B91" s="18" t="s">
        <v>90</v>
      </c>
      <c r="C91" s="19" t="n">
        <f aca="false">D91+E91</f>
        <v>1426100</v>
      </c>
      <c r="D91" s="21" t="n">
        <v>0</v>
      </c>
      <c r="E91" s="20" t="n">
        <v>1426100</v>
      </c>
      <c r="F91" s="21" t="n">
        <v>0</v>
      </c>
      <c r="H91" s="41"/>
      <c r="I91" s="41"/>
    </row>
    <row r="92" s="47" customFormat="true" ht="15.75" hidden="false" customHeight="false" outlineLevel="0" collapsed="false">
      <c r="A92" s="42" t="s">
        <v>91</v>
      </c>
      <c r="B92" s="42"/>
      <c r="C92" s="43" t="n">
        <f aca="false">D92+E92</f>
        <v>935373607</v>
      </c>
      <c r="D92" s="43" t="n">
        <f aca="false">D81+D50+D11</f>
        <v>867551383</v>
      </c>
      <c r="E92" s="43" t="n">
        <f aca="false">E90+E81+E50+E11</f>
        <v>67822224</v>
      </c>
      <c r="F92" s="43" t="n">
        <f aca="false">F90+F81+F50+F11</f>
        <v>16852924</v>
      </c>
      <c r="G92" s="44"/>
      <c r="H92" s="45"/>
      <c r="I92" s="41"/>
      <c r="J92" s="46"/>
      <c r="K92" s="2"/>
      <c r="L92" s="2"/>
      <c r="M92" s="2"/>
      <c r="N92" s="2"/>
      <c r="O92" s="2"/>
      <c r="P92" s="2"/>
      <c r="Q92" s="2"/>
      <c r="R92" s="2"/>
    </row>
    <row r="93" customFormat="false" ht="15.75" hidden="false" customHeight="false" outlineLevel="0" collapsed="false">
      <c r="A93" s="13" t="n">
        <v>40000000</v>
      </c>
      <c r="B93" s="14" t="s">
        <v>92</v>
      </c>
      <c r="C93" s="15" t="n">
        <f aca="false">D93+E93</f>
        <v>456985792</v>
      </c>
      <c r="D93" s="16" t="n">
        <f aca="false">D94</f>
        <v>451578205</v>
      </c>
      <c r="E93" s="16" t="n">
        <f aca="false">E94</f>
        <v>5407587</v>
      </c>
      <c r="F93" s="16" t="n">
        <f aca="false">F94</f>
        <v>4400000</v>
      </c>
      <c r="H93" s="41"/>
      <c r="I93" s="41"/>
    </row>
    <row r="94" customFormat="false" ht="15.75" hidden="false" customHeight="false" outlineLevel="0" collapsed="false">
      <c r="A94" s="13" t="n">
        <v>41000000</v>
      </c>
      <c r="B94" s="14" t="s">
        <v>93</v>
      </c>
      <c r="C94" s="15" t="n">
        <f aca="false">D94+E94</f>
        <v>456985792</v>
      </c>
      <c r="D94" s="16" t="n">
        <f aca="false">D95+D102+D97</f>
        <v>451578205</v>
      </c>
      <c r="E94" s="16" t="n">
        <f aca="false">E95+E102+E97</f>
        <v>5407587</v>
      </c>
      <c r="F94" s="16" t="n">
        <f aca="false">F95+F102</f>
        <v>4400000</v>
      </c>
      <c r="H94" s="41"/>
      <c r="I94" s="41"/>
    </row>
    <row r="95" customFormat="false" ht="15.75" hidden="false" customHeight="false" outlineLevel="0" collapsed="false">
      <c r="A95" s="13" t="n">
        <v>41040000</v>
      </c>
      <c r="B95" s="14" t="s">
        <v>94</v>
      </c>
      <c r="C95" s="15" t="n">
        <f aca="false">D95+E95</f>
        <v>7518400</v>
      </c>
      <c r="D95" s="16" t="n">
        <f aca="false">D96</f>
        <v>7518400</v>
      </c>
      <c r="E95" s="16" t="n">
        <f aca="false">E96</f>
        <v>0</v>
      </c>
      <c r="F95" s="16" t="n">
        <v>0</v>
      </c>
      <c r="H95" s="41"/>
      <c r="I95" s="41"/>
    </row>
    <row r="96" customFormat="false" ht="63" hidden="false" customHeight="false" outlineLevel="0" collapsed="false">
      <c r="A96" s="17" t="n">
        <v>41040200</v>
      </c>
      <c r="B96" s="18" t="s">
        <v>95</v>
      </c>
      <c r="C96" s="19" t="n">
        <f aca="false">D96+E96</f>
        <v>7518400</v>
      </c>
      <c r="D96" s="21" t="n">
        <v>7518400</v>
      </c>
      <c r="E96" s="21" t="n">
        <v>0</v>
      </c>
      <c r="F96" s="21" t="n">
        <v>0</v>
      </c>
      <c r="H96" s="41"/>
      <c r="I96" s="41"/>
    </row>
    <row r="97" customFormat="false" ht="15.75" hidden="false" customHeight="false" outlineLevel="0" collapsed="false">
      <c r="A97" s="13" t="n">
        <v>41030000</v>
      </c>
      <c r="B97" s="14" t="s">
        <v>96</v>
      </c>
      <c r="C97" s="15" t="n">
        <f aca="false">D97+E97</f>
        <v>229997487</v>
      </c>
      <c r="D97" s="16" t="n">
        <f aca="false">D99+D100+D101+D98</f>
        <v>228989900</v>
      </c>
      <c r="E97" s="16" t="n">
        <f aca="false">E99+E100+E98</f>
        <v>1007587</v>
      </c>
      <c r="F97" s="16" t="n">
        <f aca="false">F99+F100+F98</f>
        <v>0</v>
      </c>
      <c r="H97" s="41"/>
      <c r="I97" s="41"/>
    </row>
    <row r="98" customFormat="false" ht="47.25" hidden="false" customHeight="false" outlineLevel="0" collapsed="false">
      <c r="A98" s="17" t="n">
        <v>41031400</v>
      </c>
      <c r="B98" s="18" t="s">
        <v>97</v>
      </c>
      <c r="C98" s="19" t="n">
        <f aca="false">D98+E98</f>
        <v>1007587</v>
      </c>
      <c r="D98" s="21" t="n">
        <v>0</v>
      </c>
      <c r="E98" s="21" t="n">
        <v>1007587</v>
      </c>
      <c r="F98" s="21" t="n">
        <v>0</v>
      </c>
      <c r="H98" s="41"/>
      <c r="I98" s="41"/>
    </row>
    <row r="99" customFormat="false" ht="15.75" hidden="false" customHeight="false" outlineLevel="0" collapsed="false">
      <c r="A99" s="17" t="n">
        <v>41033900</v>
      </c>
      <c r="B99" s="18" t="s">
        <v>98</v>
      </c>
      <c r="C99" s="19" t="n">
        <f aca="false">D99+E99</f>
        <v>154510100</v>
      </c>
      <c r="D99" s="21" t="n">
        <v>154510100</v>
      </c>
      <c r="E99" s="21" t="n">
        <v>0</v>
      </c>
      <c r="F99" s="21" t="n">
        <v>0</v>
      </c>
      <c r="H99" s="41"/>
      <c r="I99" s="41"/>
    </row>
    <row r="100" customFormat="false" ht="30" hidden="false" customHeight="true" outlineLevel="0" collapsed="false">
      <c r="A100" s="17" t="n">
        <v>41034200</v>
      </c>
      <c r="B100" s="18" t="s">
        <v>99</v>
      </c>
      <c r="C100" s="19" t="n">
        <f aca="false">D100+E100</f>
        <v>74479800</v>
      </c>
      <c r="D100" s="21" t="n">
        <v>74479800</v>
      </c>
      <c r="E100" s="21" t="n">
        <v>0</v>
      </c>
      <c r="F100" s="21" t="n">
        <v>0</v>
      </c>
      <c r="H100" s="41"/>
      <c r="I100" s="41"/>
    </row>
    <row r="101" customFormat="false" ht="47.25" hidden="true" customHeight="false" outlineLevel="0" collapsed="false">
      <c r="A101" s="17" t="n">
        <v>41034500</v>
      </c>
      <c r="B101" s="18" t="s">
        <v>100</v>
      </c>
      <c r="C101" s="19" t="n">
        <f aca="false">D101+E101</f>
        <v>0</v>
      </c>
      <c r="D101" s="21" t="n">
        <v>0</v>
      </c>
      <c r="E101" s="21" t="n">
        <v>0</v>
      </c>
      <c r="F101" s="21" t="n">
        <v>0</v>
      </c>
      <c r="H101" s="41"/>
      <c r="I101" s="41"/>
    </row>
    <row r="102" customFormat="false" ht="15.75" hidden="false" customHeight="false" outlineLevel="0" collapsed="false">
      <c r="A102" s="48" t="n">
        <v>41050000</v>
      </c>
      <c r="B102" s="49" t="s">
        <v>101</v>
      </c>
      <c r="C102" s="16" t="n">
        <f aca="false">SUM(C103:C128)</f>
        <v>219303690</v>
      </c>
      <c r="D102" s="16" t="n">
        <f aca="false">SUM(D103:D129)</f>
        <v>215069905</v>
      </c>
      <c r="E102" s="16" t="n">
        <f aca="false">SUM(E103:E128)</f>
        <v>4400000</v>
      </c>
      <c r="F102" s="16" t="n">
        <f aca="false">SUM(F103:F128)</f>
        <v>4400000</v>
      </c>
      <c r="H102" s="41"/>
      <c r="I102" s="41"/>
    </row>
    <row r="103" customFormat="false" ht="47.25" hidden="false" customHeight="false" outlineLevel="0" collapsed="false">
      <c r="A103" s="50" t="n">
        <v>41053300</v>
      </c>
      <c r="B103" s="51" t="s">
        <v>102</v>
      </c>
      <c r="C103" s="19" t="n">
        <f aca="false">D103+E103</f>
        <v>320400</v>
      </c>
      <c r="D103" s="21" t="n">
        <v>320400</v>
      </c>
      <c r="E103" s="21" t="n">
        <v>0</v>
      </c>
      <c r="F103" s="21" t="n">
        <v>0</v>
      </c>
      <c r="H103" s="41"/>
      <c r="I103" s="41"/>
    </row>
    <row r="104" customFormat="false" ht="189" hidden="false" customHeight="false" outlineLevel="0" collapsed="false">
      <c r="A104" s="17" t="n">
        <v>41050300</v>
      </c>
      <c r="B104" s="18" t="s">
        <v>103</v>
      </c>
      <c r="C104" s="19" t="n">
        <f aca="false">D104+E104</f>
        <v>119905000</v>
      </c>
      <c r="D104" s="21" t="n">
        <f aca="false">124105000-3700000-500000</f>
        <v>119905000</v>
      </c>
      <c r="E104" s="21" t="n">
        <v>0</v>
      </c>
      <c r="F104" s="21" t="n">
        <v>0</v>
      </c>
      <c r="H104" s="41"/>
      <c r="I104" s="41"/>
    </row>
    <row r="105" customFormat="false" ht="108.75" hidden="false" customHeight="true" outlineLevel="0" collapsed="false">
      <c r="A105" s="17" t="n">
        <v>41050100</v>
      </c>
      <c r="B105" s="18" t="s">
        <v>104</v>
      </c>
      <c r="C105" s="19" t="n">
        <f aca="false">D105+E105</f>
        <v>57414000</v>
      </c>
      <c r="D105" s="21" t="n">
        <f aca="false">83414000-14000000-12000000</f>
        <v>57414000</v>
      </c>
      <c r="E105" s="21" t="n">
        <v>0</v>
      </c>
      <c r="F105" s="21" t="n">
        <v>0</v>
      </c>
      <c r="H105" s="41"/>
      <c r="I105" s="41"/>
    </row>
    <row r="106" customFormat="false" ht="220.5" hidden="true" customHeight="false" outlineLevel="0" collapsed="false">
      <c r="A106" s="17" t="n">
        <v>41030900</v>
      </c>
      <c r="B106" s="18" t="s">
        <v>105</v>
      </c>
      <c r="C106" s="19" t="n">
        <f aca="false">D106+E106</f>
        <v>0</v>
      </c>
      <c r="D106" s="21"/>
      <c r="E106" s="21" t="n">
        <v>0</v>
      </c>
      <c r="F106" s="21" t="n">
        <v>0</v>
      </c>
    </row>
    <row r="107" customFormat="false" ht="63" hidden="false" customHeight="false" outlineLevel="0" collapsed="false">
      <c r="A107" s="17" t="n">
        <v>41050200</v>
      </c>
      <c r="B107" s="18" t="s">
        <v>106</v>
      </c>
      <c r="C107" s="19" t="n">
        <f aca="false">D107+E107</f>
        <v>8000</v>
      </c>
      <c r="D107" s="21" t="n">
        <v>8000</v>
      </c>
      <c r="E107" s="21" t="n">
        <v>0</v>
      </c>
      <c r="F107" s="21" t="n">
        <v>0</v>
      </c>
    </row>
    <row r="108" customFormat="false" ht="236.25" hidden="false" customHeight="false" outlineLevel="0" collapsed="false">
      <c r="A108" s="17" t="n">
        <v>41050400</v>
      </c>
      <c r="B108" s="18" t="s">
        <v>107</v>
      </c>
      <c r="C108" s="19" t="n">
        <f aca="false">D108+E108</f>
        <v>8783934</v>
      </c>
      <c r="D108" s="21" t="n">
        <v>8783934</v>
      </c>
      <c r="E108" s="21" t="n">
        <v>0</v>
      </c>
      <c r="F108" s="21" t="n">
        <v>0</v>
      </c>
    </row>
    <row r="109" customFormat="false" ht="204.75" hidden="false" customHeight="false" outlineLevel="0" collapsed="false">
      <c r="A109" s="17" t="n">
        <v>41050500</v>
      </c>
      <c r="B109" s="18" t="s">
        <v>108</v>
      </c>
      <c r="C109" s="19" t="n">
        <f aca="false">D109+E109</f>
        <v>3218256</v>
      </c>
      <c r="D109" s="21" t="n">
        <v>3218256</v>
      </c>
      <c r="E109" s="21" t="n">
        <v>0</v>
      </c>
      <c r="F109" s="21" t="n">
        <v>0</v>
      </c>
    </row>
    <row r="110" customFormat="false" ht="283.5" hidden="false" customHeight="false" outlineLevel="0" collapsed="false">
      <c r="A110" s="17" t="n">
        <v>41050600</v>
      </c>
      <c r="B110" s="18" t="s">
        <v>109</v>
      </c>
      <c r="C110" s="19" t="n">
        <f aca="false">D110+E110</f>
        <v>1126745</v>
      </c>
      <c r="D110" s="21" t="n">
        <v>1126745</v>
      </c>
      <c r="E110" s="21" t="n">
        <v>0</v>
      </c>
      <c r="F110" s="21" t="n">
        <v>0</v>
      </c>
    </row>
    <row r="111" customFormat="false" ht="154.5" hidden="false" customHeight="true" outlineLevel="0" collapsed="false">
      <c r="A111" s="17" t="n">
        <v>41050700</v>
      </c>
      <c r="B111" s="18" t="s">
        <v>110</v>
      </c>
      <c r="C111" s="19" t="n">
        <f aca="false">D111+E111</f>
        <v>2447000</v>
      </c>
      <c r="D111" s="21" t="n">
        <f aca="false">2152000+295000</f>
        <v>2447000</v>
      </c>
      <c r="E111" s="21" t="n">
        <v>0</v>
      </c>
      <c r="F111" s="21" t="n">
        <v>0</v>
      </c>
    </row>
    <row r="112" customFormat="false" ht="47.25" hidden="true" customHeight="false" outlineLevel="0" collapsed="false">
      <c r="A112" s="17" t="n">
        <v>41050700</v>
      </c>
      <c r="B112" s="18" t="s">
        <v>111</v>
      </c>
      <c r="C112" s="19" t="n">
        <f aca="false">D112+E112</f>
        <v>0</v>
      </c>
      <c r="D112" s="21" t="n">
        <v>0</v>
      </c>
      <c r="E112" s="21" t="n">
        <v>0</v>
      </c>
      <c r="F112" s="21" t="n">
        <v>0</v>
      </c>
      <c r="G112" s="52"/>
      <c r="I112" s="52"/>
    </row>
    <row r="113" customFormat="false" ht="204.75" hidden="true" customHeight="false" outlineLevel="0" collapsed="false">
      <c r="A113" s="17" t="n">
        <v>41050700</v>
      </c>
      <c r="B113" s="18" t="s">
        <v>112</v>
      </c>
      <c r="C113" s="19" t="n">
        <f aca="false">D113+E113</f>
        <v>0</v>
      </c>
      <c r="D113" s="21" t="n">
        <v>0</v>
      </c>
      <c r="E113" s="21" t="n">
        <v>0</v>
      </c>
      <c r="F113" s="21" t="n">
        <v>0</v>
      </c>
      <c r="G113" s="52"/>
      <c r="I113" s="52"/>
    </row>
    <row r="114" customFormat="false" ht="63" hidden="true" customHeight="false" outlineLevel="0" collapsed="false">
      <c r="A114" s="17" t="n">
        <v>41050700</v>
      </c>
      <c r="B114" s="51" t="s">
        <v>113</v>
      </c>
      <c r="C114" s="19" t="n">
        <f aca="false">D114+E114</f>
        <v>0</v>
      </c>
      <c r="D114" s="21"/>
      <c r="E114" s="21" t="n">
        <v>0</v>
      </c>
      <c r="F114" s="21" t="n">
        <v>0</v>
      </c>
      <c r="G114" s="52"/>
      <c r="I114" s="52"/>
    </row>
    <row r="115" customFormat="false" ht="47.25" hidden="true" customHeight="false" outlineLevel="0" collapsed="false">
      <c r="A115" s="17" t="n">
        <v>41050700</v>
      </c>
      <c r="B115" s="53" t="s">
        <v>114</v>
      </c>
      <c r="C115" s="19" t="n">
        <f aca="false">D115+E115</f>
        <v>0</v>
      </c>
      <c r="D115" s="21" t="n">
        <v>0</v>
      </c>
      <c r="E115" s="21" t="n">
        <v>0</v>
      </c>
      <c r="F115" s="21" t="n">
        <v>0</v>
      </c>
      <c r="G115" s="52"/>
      <c r="I115" s="52"/>
    </row>
    <row r="116" customFormat="false" ht="47.25" hidden="true" customHeight="false" outlineLevel="0" collapsed="false">
      <c r="A116" s="17" t="n">
        <v>41050700</v>
      </c>
      <c r="B116" s="53" t="s">
        <v>115</v>
      </c>
      <c r="C116" s="19" t="n">
        <f aca="false">D116+E116</f>
        <v>0</v>
      </c>
      <c r="D116" s="21" t="n">
        <v>0</v>
      </c>
      <c r="E116" s="21" t="n">
        <v>0</v>
      </c>
      <c r="F116" s="21" t="n">
        <v>0</v>
      </c>
      <c r="G116" s="52"/>
      <c r="I116" s="52"/>
    </row>
    <row r="117" customFormat="false" ht="1.5" hidden="true" customHeight="true" outlineLevel="0" collapsed="false">
      <c r="A117" s="17" t="n">
        <v>41050700</v>
      </c>
      <c r="B117" s="51" t="s">
        <v>116</v>
      </c>
      <c r="C117" s="19" t="n">
        <f aca="false">D117+E117</f>
        <v>0</v>
      </c>
      <c r="D117" s="21" t="n">
        <v>0</v>
      </c>
      <c r="E117" s="21" t="n">
        <v>0</v>
      </c>
      <c r="F117" s="21" t="n">
        <v>0</v>
      </c>
      <c r="G117" s="52"/>
      <c r="I117" s="52"/>
    </row>
    <row r="118" customFormat="false" ht="78.75" hidden="true" customHeight="false" outlineLevel="0" collapsed="false">
      <c r="A118" s="17" t="n">
        <v>41050900</v>
      </c>
      <c r="B118" s="51" t="s">
        <v>117</v>
      </c>
      <c r="C118" s="19" t="n">
        <f aca="false">D118+E118</f>
        <v>0</v>
      </c>
      <c r="D118" s="21" t="n">
        <v>0</v>
      </c>
      <c r="E118" s="21" t="n">
        <v>0</v>
      </c>
      <c r="F118" s="21" t="n">
        <v>0</v>
      </c>
      <c r="G118" s="52"/>
      <c r="I118" s="52"/>
    </row>
    <row r="119" customFormat="false" ht="31.5" hidden="false" customHeight="false" outlineLevel="0" collapsed="false">
      <c r="A119" s="17" t="n">
        <v>41051000</v>
      </c>
      <c r="B119" s="53" t="s">
        <v>118</v>
      </c>
      <c r="C119" s="19" t="n">
        <f aca="false">D119+E119</f>
        <v>2839299</v>
      </c>
      <c r="D119" s="21" t="n">
        <f aca="false">1218439+1620860</f>
        <v>2839299</v>
      </c>
      <c r="E119" s="21" t="n">
        <v>0</v>
      </c>
      <c r="F119" s="21" t="n">
        <v>0</v>
      </c>
      <c r="G119" s="52"/>
      <c r="I119" s="52"/>
    </row>
    <row r="120" customFormat="false" ht="47.25" hidden="false" customHeight="false" outlineLevel="0" collapsed="false">
      <c r="A120" s="50" t="n">
        <v>41051100</v>
      </c>
      <c r="B120" s="51" t="s">
        <v>119</v>
      </c>
      <c r="C120" s="19" t="n">
        <f aca="false">D120+E120</f>
        <v>300246</v>
      </c>
      <c r="D120" s="21" t="n">
        <v>300246</v>
      </c>
      <c r="E120" s="21" t="n">
        <v>0</v>
      </c>
      <c r="F120" s="21" t="n">
        <v>0</v>
      </c>
      <c r="G120" s="52"/>
      <c r="I120" s="52"/>
    </row>
    <row r="121" customFormat="false" ht="45.75" hidden="false" customHeight="true" outlineLevel="0" collapsed="false">
      <c r="A121" s="50" t="n">
        <v>41051200</v>
      </c>
      <c r="B121" s="51" t="s">
        <v>114</v>
      </c>
      <c r="C121" s="19" t="n">
        <f aca="false">D121+E121</f>
        <v>2383430</v>
      </c>
      <c r="D121" s="21" t="n">
        <f aca="false">1934560+448870</f>
        <v>2383430</v>
      </c>
      <c r="E121" s="21" t="n">
        <v>0</v>
      </c>
      <c r="F121" s="21" t="n">
        <v>0</v>
      </c>
      <c r="G121" s="52"/>
      <c r="I121" s="52"/>
    </row>
    <row r="122" customFormat="false" ht="64.5" hidden="false" customHeight="true" outlineLevel="0" collapsed="false">
      <c r="A122" s="50" t="n">
        <v>41051400</v>
      </c>
      <c r="B122" s="51" t="s">
        <v>120</v>
      </c>
      <c r="C122" s="19" t="n">
        <f aca="false">D122+E122</f>
        <v>2309419</v>
      </c>
      <c r="D122" s="21" t="n">
        <f aca="false">50959+2258460</f>
        <v>2309419</v>
      </c>
      <c r="E122" s="21" t="n">
        <v>0</v>
      </c>
      <c r="F122" s="21" t="n">
        <v>0</v>
      </c>
      <c r="G122" s="52"/>
      <c r="I122" s="52"/>
    </row>
    <row r="123" customFormat="false" ht="57.75" hidden="false" customHeight="true" outlineLevel="0" collapsed="false">
      <c r="A123" s="50" t="n">
        <v>41051500</v>
      </c>
      <c r="B123" s="51" t="s">
        <v>121</v>
      </c>
      <c r="C123" s="19" t="n">
        <f aca="false">D123+E123</f>
        <v>2080403</v>
      </c>
      <c r="D123" s="21" t="n">
        <f aca="false">2437850-357447</f>
        <v>2080403</v>
      </c>
      <c r="E123" s="21" t="n">
        <v>0</v>
      </c>
      <c r="F123" s="21" t="n">
        <v>0</v>
      </c>
      <c r="G123" s="52"/>
      <c r="I123" s="52"/>
    </row>
    <row r="124" customFormat="false" ht="47.25" hidden="false" customHeight="false" outlineLevel="0" collapsed="false">
      <c r="A124" s="50" t="n">
        <v>41052000</v>
      </c>
      <c r="B124" s="51" t="s">
        <v>115</v>
      </c>
      <c r="C124" s="19" t="n">
        <f aca="false">D124+E124</f>
        <v>597300</v>
      </c>
      <c r="D124" s="21" t="n">
        <v>597300</v>
      </c>
      <c r="E124" s="21" t="n">
        <v>0</v>
      </c>
      <c r="F124" s="21" t="n">
        <v>0</v>
      </c>
      <c r="G124" s="52"/>
      <c r="I124" s="52"/>
    </row>
    <row r="125" customFormat="false" ht="63" hidden="true" customHeight="false" outlineLevel="0" collapsed="false">
      <c r="A125" s="50" t="n">
        <v>41051400</v>
      </c>
      <c r="B125" s="51" t="s">
        <v>120</v>
      </c>
      <c r="C125" s="19" t="n">
        <f aca="false">D125+E125</f>
        <v>0</v>
      </c>
      <c r="D125" s="21" t="n">
        <v>0</v>
      </c>
      <c r="E125" s="21" t="n">
        <v>0</v>
      </c>
      <c r="F125" s="21" t="n">
        <v>0</v>
      </c>
      <c r="G125" s="52"/>
      <c r="I125" s="52"/>
    </row>
    <row r="126" customFormat="false" ht="47.25" hidden="true" customHeight="false" outlineLevel="0" collapsed="false">
      <c r="A126" s="50" t="n">
        <v>41051100</v>
      </c>
      <c r="B126" s="51" t="s">
        <v>119</v>
      </c>
      <c r="C126" s="19" t="n">
        <f aca="false">D126+E126</f>
        <v>0</v>
      </c>
      <c r="D126" s="21" t="n">
        <v>0</v>
      </c>
      <c r="E126" s="21" t="n">
        <v>0</v>
      </c>
      <c r="F126" s="21" t="n">
        <v>0</v>
      </c>
      <c r="G126" s="52"/>
      <c r="I126" s="52"/>
    </row>
    <row r="127" customFormat="false" ht="189" hidden="true" customHeight="false" outlineLevel="0" collapsed="false">
      <c r="A127" s="50" t="n">
        <v>41050400</v>
      </c>
      <c r="B127" s="51" t="s">
        <v>122</v>
      </c>
      <c r="C127" s="19" t="n">
        <f aca="false">D127+E127</f>
        <v>0</v>
      </c>
      <c r="D127" s="21" t="n">
        <v>0</v>
      </c>
      <c r="E127" s="21" t="n">
        <v>0</v>
      </c>
      <c r="F127" s="21" t="n">
        <v>0</v>
      </c>
      <c r="G127" s="52"/>
      <c r="I127" s="52"/>
    </row>
    <row r="128" customFormat="false" ht="15.75" hidden="false" customHeight="false" outlineLevel="0" collapsed="false">
      <c r="A128" s="50" t="n">
        <v>41053900</v>
      </c>
      <c r="B128" s="51" t="s">
        <v>123</v>
      </c>
      <c r="C128" s="19" t="n">
        <f aca="false">D128+E128</f>
        <v>15570258</v>
      </c>
      <c r="D128" s="21" t="n">
        <f aca="false">2911000+320400+321076-320400+40000+100000+7000+2300+7738882+50000</f>
        <v>11170258</v>
      </c>
      <c r="E128" s="21" t="n">
        <v>4400000</v>
      </c>
      <c r="F128" s="21" t="n">
        <v>4400000</v>
      </c>
      <c r="G128" s="52"/>
      <c r="I128" s="52"/>
    </row>
    <row r="129" customFormat="false" ht="47.25" hidden="false" customHeight="false" outlineLevel="0" collapsed="false">
      <c r="A129" s="50" t="n">
        <v>41054300</v>
      </c>
      <c r="B129" s="51" t="s">
        <v>124</v>
      </c>
      <c r="C129" s="19" t="n">
        <f aca="false">D129+E129</f>
        <v>166215</v>
      </c>
      <c r="D129" s="21" t="n">
        <v>166215</v>
      </c>
      <c r="E129" s="21" t="n">
        <v>0</v>
      </c>
      <c r="F129" s="21" t="n">
        <v>0</v>
      </c>
      <c r="G129" s="52"/>
      <c r="I129" s="52"/>
    </row>
    <row r="130" customFormat="false" ht="15.75" hidden="false" customHeight="false" outlineLevel="0" collapsed="false">
      <c r="A130" s="54" t="s">
        <v>125</v>
      </c>
      <c r="B130" s="55"/>
      <c r="C130" s="15" t="n">
        <f aca="false">D130+E130</f>
        <v>1392359399</v>
      </c>
      <c r="D130" s="15" t="n">
        <f aca="false">D92+D93</f>
        <v>1319129588</v>
      </c>
      <c r="E130" s="15" t="n">
        <f aca="false">E92+E93</f>
        <v>73229811</v>
      </c>
      <c r="F130" s="15" t="n">
        <f aca="false">F92+F93</f>
        <v>21252924</v>
      </c>
    </row>
    <row r="131" s="61" customFormat="true" ht="15.75" hidden="false" customHeight="false" outlineLevel="0" collapsed="false">
      <c r="A131" s="56"/>
      <c r="B131" s="57"/>
      <c r="C131" s="58" t="n">
        <f aca="false">C130-'[1]додаток 1 '!$C$130</f>
        <v>-357447</v>
      </c>
      <c r="D131" s="59" t="n">
        <f aca="false">D130-'[1]додаток 1 '!$D$130</f>
        <v>-357447</v>
      </c>
      <c r="E131" s="59" t="n">
        <f aca="false">E130-'[1]додаток 1 '!$E$130</f>
        <v>0</v>
      </c>
      <c r="F131" s="59" t="n">
        <f aca="false">F130-'[1]додаток 1 '!$F$130</f>
        <v>0</v>
      </c>
      <c r="G131" s="60"/>
      <c r="H131" s="60"/>
      <c r="I131" s="60"/>
      <c r="J131" s="60"/>
      <c r="K131" s="60"/>
      <c r="L131" s="60"/>
      <c r="M131" s="60"/>
      <c r="N131" s="60"/>
      <c r="O131" s="60"/>
      <c r="P131" s="60"/>
      <c r="Q131" s="60"/>
      <c r="R131" s="60"/>
    </row>
    <row r="132" customFormat="false" ht="18.75" hidden="false" customHeight="false" outlineLevel="0" collapsed="false">
      <c r="B132" s="62" t="s">
        <v>126</v>
      </c>
      <c r="C132" s="62"/>
      <c r="D132" s="63"/>
      <c r="E132" s="64" t="s">
        <v>127</v>
      </c>
      <c r="F132" s="64"/>
    </row>
  </sheetData>
  <mergeCells count="11">
    <mergeCell ref="A5:F5"/>
    <mergeCell ref="A6:E6"/>
    <mergeCell ref="A7:A9"/>
    <mergeCell ref="B7:B9"/>
    <mergeCell ref="C7:C9"/>
    <mergeCell ref="D7:D9"/>
    <mergeCell ref="E7:F7"/>
    <mergeCell ref="E8:E9"/>
    <mergeCell ref="F8:F9"/>
    <mergeCell ref="A92:B92"/>
    <mergeCell ref="E132:F132"/>
  </mergeCells>
  <printOptions headings="false" gridLines="false" gridLinesSet="true" horizontalCentered="false" verticalCentered="false"/>
  <pageMargins left="0.170138888888889" right="0.170138888888889"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3"/>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65" width="11.56"/>
    <col collapsed="false" customWidth="true" hidden="false" outlineLevel="0" max="2" min="2" style="65" width="50.28"/>
    <col collapsed="false" customWidth="true" hidden="false" outlineLevel="0" max="3" min="3" style="65" width="23.99"/>
    <col collapsed="false" customWidth="true" hidden="false" outlineLevel="0" max="4" min="4" style="65" width="24.13"/>
    <col collapsed="false" customWidth="true" hidden="false" outlineLevel="0" max="5" min="5" style="65" width="20.85"/>
    <col collapsed="false" customWidth="true" hidden="false" outlineLevel="0" max="6" min="6" style="65" width="29.56"/>
    <col collapsed="false" customWidth="true" hidden="false" outlineLevel="0" max="7" min="7" style="65" width="20.13"/>
    <col collapsed="false" customWidth="false" hidden="false" outlineLevel="0" max="257" min="8" style="65" width="9.14"/>
  </cols>
  <sheetData>
    <row r="1" customFormat="false" ht="15.75" hidden="false" customHeight="false" outlineLevel="0" collapsed="false">
      <c r="F1" s="3" t="s">
        <v>128</v>
      </c>
    </row>
    <row r="2" customFormat="false" ht="15.75" hidden="false" customHeight="false" outlineLevel="0" collapsed="false">
      <c r="F2" s="3" t="s">
        <v>1</v>
      </c>
    </row>
    <row r="3" customFormat="false" ht="15.75" hidden="false" customHeight="false" outlineLevel="0" collapsed="false">
      <c r="F3" s="4" t="s">
        <v>2</v>
      </c>
      <c r="G3" s="66"/>
      <c r="H3" s="67"/>
    </row>
    <row r="4" customFormat="false" ht="15.75" hidden="false" customHeight="false" outlineLevel="0" collapsed="false">
      <c r="F4" s="5" t="s">
        <v>3</v>
      </c>
      <c r="G4" s="66"/>
      <c r="H4" s="68"/>
    </row>
    <row r="5" customFormat="false" ht="12.75" hidden="false" customHeight="false" outlineLevel="0" collapsed="false">
      <c r="H5" s="68"/>
    </row>
    <row r="6" customFormat="false" ht="18.75" hidden="false" customHeight="false" outlineLevel="0" collapsed="false">
      <c r="B6" s="69" t="s">
        <v>129</v>
      </c>
      <c r="C6" s="69"/>
      <c r="D6" s="69"/>
      <c r="E6" s="69"/>
      <c r="F6" s="69"/>
      <c r="G6" s="63"/>
      <c r="H6" s="68"/>
    </row>
    <row r="8" customFormat="false" ht="12.75" hidden="false" customHeight="false" outlineLevel="0" collapsed="false">
      <c r="F8" s="70" t="s">
        <v>130</v>
      </c>
    </row>
    <row r="9" customFormat="false" ht="18.75" hidden="false" customHeight="true" outlineLevel="0" collapsed="false">
      <c r="A9" s="71" t="s">
        <v>131</v>
      </c>
      <c r="B9" s="71" t="s">
        <v>132</v>
      </c>
      <c r="C9" s="71" t="s">
        <v>133</v>
      </c>
      <c r="D9" s="71" t="s">
        <v>10</v>
      </c>
      <c r="E9" s="71" t="s">
        <v>11</v>
      </c>
      <c r="F9" s="71"/>
    </row>
    <row r="10" customFormat="false" ht="18.75" hidden="false" customHeight="false" outlineLevel="0" collapsed="false">
      <c r="A10" s="71"/>
      <c r="B10" s="71"/>
      <c r="C10" s="71"/>
      <c r="D10" s="71"/>
      <c r="E10" s="71" t="s">
        <v>134</v>
      </c>
      <c r="F10" s="71" t="s">
        <v>13</v>
      </c>
    </row>
    <row r="11" customFormat="false" ht="18.75" hidden="false" customHeight="false" outlineLevel="0" collapsed="false">
      <c r="A11" s="71" t="n">
        <v>1</v>
      </c>
      <c r="B11" s="71" t="n">
        <v>2</v>
      </c>
      <c r="C11" s="71" t="n">
        <v>3</v>
      </c>
      <c r="D11" s="71" t="n">
        <v>4</v>
      </c>
      <c r="E11" s="71" t="n">
        <v>5</v>
      </c>
      <c r="F11" s="71" t="n">
        <v>6</v>
      </c>
    </row>
    <row r="12" customFormat="false" ht="19.5" hidden="false" customHeight="true" outlineLevel="0" collapsed="false">
      <c r="A12" s="72" t="s">
        <v>135</v>
      </c>
      <c r="B12" s="72"/>
      <c r="C12" s="72"/>
      <c r="D12" s="72"/>
      <c r="E12" s="72"/>
      <c r="F12" s="72"/>
    </row>
    <row r="13" customFormat="false" ht="18.75" hidden="false" customHeight="false" outlineLevel="0" collapsed="false">
      <c r="A13" s="73" t="n">
        <v>200000</v>
      </c>
      <c r="B13" s="74" t="s">
        <v>136</v>
      </c>
      <c r="C13" s="75" t="n">
        <f aca="false">C14</f>
        <v>0</v>
      </c>
      <c r="D13" s="76" t="n">
        <f aca="false">D14</f>
        <v>-269050120</v>
      </c>
      <c r="E13" s="76" t="n">
        <f aca="false">E14</f>
        <v>269050120</v>
      </c>
      <c r="F13" s="76" t="n">
        <f aca="false">F14</f>
        <v>269050120</v>
      </c>
    </row>
    <row r="14" customFormat="false" ht="37.5" hidden="false" customHeight="false" outlineLevel="0" collapsed="false">
      <c r="A14" s="77" t="n">
        <v>208000</v>
      </c>
      <c r="B14" s="77" t="s">
        <v>137</v>
      </c>
      <c r="C14" s="75" t="n">
        <v>0</v>
      </c>
      <c r="D14" s="76" t="n">
        <f aca="false">D15</f>
        <v>-269050120</v>
      </c>
      <c r="E14" s="76" t="n">
        <f aca="false">E15</f>
        <v>269050120</v>
      </c>
      <c r="F14" s="76" t="n">
        <f aca="false">F15</f>
        <v>269050120</v>
      </c>
    </row>
    <row r="15" customFormat="false" ht="56.25" hidden="false" customHeight="false" outlineLevel="0" collapsed="false">
      <c r="A15" s="72" t="n">
        <v>208400</v>
      </c>
      <c r="B15" s="72" t="s">
        <v>138</v>
      </c>
      <c r="C15" s="78" t="n">
        <f aca="false">D15+E15</f>
        <v>0</v>
      </c>
      <c r="D15" s="78" t="n">
        <f aca="false">-146843476-683000-391900-54287522-1818000-14974000-6610700-3322242-16757882-22061098-1200300-100000</f>
        <v>-269050120</v>
      </c>
      <c r="E15" s="78" t="n">
        <f aca="false">146843476+683000+391900+54287522+1818000+14974000+6610700+3322242+16757882+22061098+1200300+100000</f>
        <v>269050120</v>
      </c>
      <c r="F15" s="78" t="n">
        <f aca="false">E15</f>
        <v>269050120</v>
      </c>
    </row>
    <row r="16" customFormat="false" ht="18.75" hidden="false" customHeight="false" outlineLevel="0" collapsed="false">
      <c r="A16" s="71" t="s">
        <v>139</v>
      </c>
      <c r="B16" s="72" t="s">
        <v>140</v>
      </c>
      <c r="C16" s="78"/>
      <c r="D16" s="78" t="n">
        <f aca="false">D15</f>
        <v>-269050120</v>
      </c>
      <c r="E16" s="78" t="n">
        <f aca="false">E15</f>
        <v>269050120</v>
      </c>
      <c r="F16" s="78" t="n">
        <f aca="false">E15</f>
        <v>269050120</v>
      </c>
    </row>
    <row r="17" customFormat="false" ht="17.25" hidden="false" customHeight="true" outlineLevel="0" collapsed="false">
      <c r="A17" s="79" t="s">
        <v>141</v>
      </c>
      <c r="B17" s="79"/>
      <c r="C17" s="79"/>
      <c r="D17" s="79"/>
      <c r="E17" s="79"/>
      <c r="F17" s="79"/>
    </row>
    <row r="18" customFormat="false" ht="37.5" hidden="false" customHeight="false" outlineLevel="0" collapsed="false">
      <c r="A18" s="77" t="n">
        <v>600000</v>
      </c>
      <c r="B18" s="77" t="s">
        <v>142</v>
      </c>
      <c r="C18" s="75"/>
      <c r="D18" s="76" t="n">
        <f aca="false">D19</f>
        <v>-269050120</v>
      </c>
      <c r="E18" s="76" t="n">
        <f aca="false">E19</f>
        <v>269050120</v>
      </c>
      <c r="F18" s="76" t="n">
        <f aca="false">F19</f>
        <v>269050120</v>
      </c>
    </row>
    <row r="19" customFormat="false" ht="18.75" hidden="false" customHeight="false" outlineLevel="0" collapsed="false">
      <c r="A19" s="77" t="n">
        <v>602000</v>
      </c>
      <c r="B19" s="77" t="s">
        <v>143</v>
      </c>
      <c r="C19" s="75" t="n">
        <f aca="false">C20</f>
        <v>0</v>
      </c>
      <c r="D19" s="76" t="n">
        <f aca="false">D20</f>
        <v>-269050120</v>
      </c>
      <c r="E19" s="76" t="n">
        <f aca="false">E20</f>
        <v>269050120</v>
      </c>
      <c r="F19" s="76" t="n">
        <f aca="false">F20</f>
        <v>269050120</v>
      </c>
    </row>
    <row r="20" customFormat="false" ht="56.25" hidden="false" customHeight="false" outlineLevel="0" collapsed="false">
      <c r="A20" s="72" t="n">
        <v>602400</v>
      </c>
      <c r="B20" s="72" t="s">
        <v>138</v>
      </c>
      <c r="C20" s="71" t="n">
        <v>0</v>
      </c>
      <c r="D20" s="78" t="n">
        <f aca="false">D15</f>
        <v>-269050120</v>
      </c>
      <c r="E20" s="78" t="n">
        <f aca="false">E15</f>
        <v>269050120</v>
      </c>
      <c r="F20" s="78" t="n">
        <f aca="false">F15</f>
        <v>269050120</v>
      </c>
    </row>
    <row r="21" customFormat="false" ht="19.5" hidden="false" customHeight="true" outlineLevel="0" collapsed="false">
      <c r="A21" s="71" t="s">
        <v>139</v>
      </c>
      <c r="B21" s="72" t="s">
        <v>140</v>
      </c>
      <c r="C21" s="80"/>
      <c r="D21" s="76" t="n">
        <f aca="false">D20</f>
        <v>-269050120</v>
      </c>
      <c r="E21" s="76" t="n">
        <f aca="false">E20</f>
        <v>269050120</v>
      </c>
      <c r="F21" s="76" t="n">
        <f aca="false">F20</f>
        <v>269050120</v>
      </c>
    </row>
    <row r="22" s="84" customFormat="true" ht="18.75" hidden="false" customHeight="false" outlineLevel="0" collapsed="false">
      <c r="A22" s="81"/>
      <c r="B22" s="81"/>
      <c r="C22" s="81" t="n">
        <f aca="false">C21-'[2]додаток 2'!$C$18</f>
        <v>0</v>
      </c>
      <c r="D22" s="82" t="n">
        <f aca="false">D21-'[1]додаток 2'!$D$19</f>
        <v>-100000</v>
      </c>
      <c r="E22" s="83"/>
      <c r="F22" s="83"/>
      <c r="G22" s="81"/>
    </row>
    <row r="23" customFormat="false" ht="18.75" hidden="false" customHeight="false" outlineLevel="0" collapsed="false">
      <c r="A23" s="63"/>
      <c r="B23" s="62" t="s">
        <v>126</v>
      </c>
      <c r="C23" s="62"/>
      <c r="D23" s="63"/>
      <c r="E23" s="64" t="s">
        <v>127</v>
      </c>
      <c r="F23" s="64"/>
      <c r="G23" s="63"/>
      <c r="H23" s="63"/>
      <c r="K23" s="3"/>
      <c r="M23" s="3"/>
    </row>
  </sheetData>
  <mergeCells count="9">
    <mergeCell ref="B6:F6"/>
    <mergeCell ref="A9:A10"/>
    <mergeCell ref="B9:B10"/>
    <mergeCell ref="C9:C10"/>
    <mergeCell ref="D9:D10"/>
    <mergeCell ref="E9:F9"/>
    <mergeCell ref="A12:F12"/>
    <mergeCell ref="A17:F17"/>
    <mergeCell ref="E23:F23"/>
  </mergeCells>
  <printOptions headings="false" gridLines="false" gridLinesSet="true" horizontalCentered="false" verticalCentered="false"/>
  <pageMargins left="0.2" right="0.17013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O334"/>
  <sheetViews>
    <sheetView showFormulas="false" showGridLines="true" showRowColHeaders="true" showZeros="true" rightToLeft="false" tabSelected="false" showOutlineSymbols="true" defaultGridColor="true" view="normal" topLeftCell="A9" colorId="64" zoomScale="65" zoomScaleNormal="65" zoomScalePageLayoutView="62" workbookViewId="0">
      <selection pane="topLeft" activeCell="F355" activeCellId="0" sqref="F355"/>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3" min="2" style="0" width="9.7"/>
    <col collapsed="false" customWidth="true" hidden="false" outlineLevel="0" max="4" min="4" style="0" width="58.71"/>
    <col collapsed="false" customWidth="true" hidden="false" outlineLevel="0" max="5" min="5" style="0" width="20.56"/>
    <col collapsed="false" customWidth="true" hidden="false" outlineLevel="0" max="6" min="6" style="0" width="22.7"/>
    <col collapsed="false" customWidth="true" hidden="false" outlineLevel="0" max="7" min="7" style="0" width="18.41"/>
    <col collapsed="false" customWidth="true" hidden="false" outlineLevel="0" max="8" min="8" style="0" width="18.14"/>
    <col collapsed="false" customWidth="true" hidden="false" outlineLevel="0" max="9" min="9" style="0" width="13.7"/>
    <col collapsed="false" customWidth="true" hidden="false" outlineLevel="0" max="10" min="10" style="85" width="17.99"/>
    <col collapsed="false" customWidth="true" hidden="false" outlineLevel="0" max="11" min="11" style="0" width="17.85"/>
    <col collapsed="false" customWidth="true" hidden="false" outlineLevel="0" max="12" min="12" style="0" width="18.41"/>
    <col collapsed="false" customWidth="true" hidden="false" outlineLevel="0" max="13" min="13" style="0" width="14.41"/>
    <col collapsed="false" customWidth="true" hidden="false" outlineLevel="0" max="14" min="14" style="0" width="17.28"/>
    <col collapsed="false" customWidth="true" hidden="false" outlineLevel="0" max="15" min="15" style="0" width="18.7"/>
    <col collapsed="false" customWidth="true" hidden="false" outlineLevel="0" max="16" min="16" style="85" width="20.7"/>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c r="P4" s="86"/>
    </row>
    <row r="5" customFormat="false" ht="12.75" hidden="true" customHeight="true" outlineLevel="0" collapsed="false">
      <c r="P5" s="87"/>
    </row>
    <row r="6" customFormat="false" ht="15.75" hidden="true" customHeight="false" outlineLevel="0" collapsed="false">
      <c r="D6" s="88" t="s">
        <v>144</v>
      </c>
      <c r="E6" s="89"/>
      <c r="F6" s="89"/>
      <c r="G6" s="89"/>
      <c r="H6" s="89"/>
      <c r="I6" s="89"/>
      <c r="J6" s="90"/>
      <c r="K6" s="89"/>
    </row>
    <row r="7" customFormat="false" ht="15.75" hidden="true" customHeight="false" outlineLevel="0" collapsed="false">
      <c r="D7" s="91"/>
      <c r="E7" s="92" t="s">
        <v>145</v>
      </c>
      <c r="F7" s="92"/>
      <c r="G7" s="89"/>
      <c r="H7" s="89"/>
      <c r="I7" s="89"/>
      <c r="J7" s="90"/>
      <c r="K7" s="89"/>
    </row>
    <row r="8" customFormat="false" ht="15.75" hidden="true" customHeight="false" outlineLevel="0" collapsed="false">
      <c r="D8" s="89"/>
      <c r="E8" s="91"/>
      <c r="F8" s="91"/>
      <c r="G8" s="89"/>
      <c r="H8" s="89"/>
      <c r="I8" s="89"/>
      <c r="J8" s="90"/>
      <c r="K8" s="89"/>
      <c r="P8" s="93" t="s">
        <v>146</v>
      </c>
    </row>
    <row r="9" customFormat="false" ht="15" hidden="false" customHeight="false" outlineLevel="0" collapsed="false">
      <c r="O9" s="94" t="s">
        <v>147</v>
      </c>
      <c r="P9" s="93"/>
    </row>
    <row r="10" customFormat="false" ht="15" hidden="false" customHeight="false" outlineLevel="0" collapsed="false">
      <c r="A10" s="0" t="s">
        <v>148</v>
      </c>
      <c r="O10" s="94" t="s">
        <v>1</v>
      </c>
      <c r="P10" s="93"/>
    </row>
    <row r="11" customFormat="false" ht="15.75" hidden="false" customHeight="false" outlineLevel="0" collapsed="false">
      <c r="O11" s="4" t="s">
        <v>2</v>
      </c>
      <c r="P11" s="93"/>
    </row>
    <row r="12" customFormat="false" ht="15.75" hidden="false" customHeight="false" outlineLevel="0" collapsed="false">
      <c r="O12" s="5" t="s">
        <v>3</v>
      </c>
      <c r="P12" s="93"/>
    </row>
    <row r="13" customFormat="false" ht="18.75" hidden="false" customHeight="true" outlineLevel="0" collapsed="false">
      <c r="A13" s="95" t="s">
        <v>149</v>
      </c>
      <c r="B13" s="95"/>
      <c r="C13" s="95"/>
      <c r="D13" s="95"/>
      <c r="E13" s="95"/>
      <c r="F13" s="95"/>
      <c r="G13" s="95"/>
      <c r="H13" s="95"/>
      <c r="I13" s="95"/>
      <c r="J13" s="95"/>
      <c r="K13" s="95"/>
      <c r="L13" s="95"/>
      <c r="M13" s="95"/>
      <c r="N13" s="95"/>
      <c r="O13" s="95"/>
      <c r="P13" s="70" t="s">
        <v>130</v>
      </c>
    </row>
    <row r="14" customFormat="false" ht="24.75" hidden="false" customHeight="true" outlineLevel="0" collapsed="false">
      <c r="A14" s="96" t="s">
        <v>150</v>
      </c>
      <c r="B14" s="96" t="s">
        <v>151</v>
      </c>
      <c r="C14" s="96" t="s">
        <v>152</v>
      </c>
      <c r="D14" s="97" t="s">
        <v>153</v>
      </c>
      <c r="E14" s="98" t="s">
        <v>154</v>
      </c>
      <c r="F14" s="98"/>
      <c r="G14" s="98"/>
      <c r="H14" s="98"/>
      <c r="I14" s="98"/>
      <c r="J14" s="99" t="s">
        <v>155</v>
      </c>
      <c r="K14" s="99"/>
      <c r="L14" s="99"/>
      <c r="M14" s="99"/>
      <c r="N14" s="99"/>
      <c r="O14" s="99"/>
      <c r="P14" s="100" t="s">
        <v>156</v>
      </c>
    </row>
    <row r="15" customFormat="false" ht="42" hidden="false" customHeight="true" outlineLevel="0" collapsed="false">
      <c r="A15" s="96"/>
      <c r="B15" s="96"/>
      <c r="C15" s="96"/>
      <c r="D15" s="97"/>
      <c r="E15" s="101" t="s">
        <v>157</v>
      </c>
      <c r="F15" s="97" t="s">
        <v>158</v>
      </c>
      <c r="G15" s="102" t="s">
        <v>159</v>
      </c>
      <c r="H15" s="102"/>
      <c r="I15" s="97" t="s">
        <v>160</v>
      </c>
      <c r="J15" s="101" t="s">
        <v>157</v>
      </c>
      <c r="K15" s="101" t="s">
        <v>161</v>
      </c>
      <c r="L15" s="97" t="s">
        <v>158</v>
      </c>
      <c r="M15" s="102" t="s">
        <v>159</v>
      </c>
      <c r="N15" s="102"/>
      <c r="O15" s="97" t="s">
        <v>160</v>
      </c>
      <c r="P15" s="100"/>
    </row>
    <row r="16" customFormat="false" ht="20.25" hidden="false" customHeight="true" outlineLevel="0" collapsed="false">
      <c r="A16" s="96"/>
      <c r="B16" s="96"/>
      <c r="C16" s="96"/>
      <c r="D16" s="97"/>
      <c r="E16" s="101"/>
      <c r="F16" s="97"/>
      <c r="G16" s="102"/>
      <c r="H16" s="102"/>
      <c r="I16" s="97"/>
      <c r="J16" s="101"/>
      <c r="K16" s="101"/>
      <c r="L16" s="97"/>
      <c r="M16" s="102"/>
      <c r="N16" s="102"/>
      <c r="O16" s="97"/>
      <c r="P16" s="100"/>
    </row>
    <row r="17" customFormat="false" ht="55.5" hidden="false" customHeight="true" outlineLevel="0" collapsed="false">
      <c r="A17" s="96"/>
      <c r="B17" s="96"/>
      <c r="C17" s="96"/>
      <c r="D17" s="97"/>
      <c r="E17" s="101"/>
      <c r="F17" s="97"/>
      <c r="G17" s="97" t="s">
        <v>162</v>
      </c>
      <c r="H17" s="97" t="s">
        <v>163</v>
      </c>
      <c r="I17" s="97"/>
      <c r="J17" s="101"/>
      <c r="K17" s="101"/>
      <c r="L17" s="97"/>
      <c r="M17" s="97" t="s">
        <v>164</v>
      </c>
      <c r="N17" s="97" t="s">
        <v>163</v>
      </c>
      <c r="O17" s="97"/>
      <c r="P17" s="100"/>
    </row>
    <row r="18" customFormat="false" ht="15.75" hidden="false" customHeight="true" outlineLevel="0" collapsed="false">
      <c r="A18" s="103" t="n">
        <v>1</v>
      </c>
      <c r="B18" s="104" t="n">
        <v>2</v>
      </c>
      <c r="C18" s="104" t="n">
        <v>3</v>
      </c>
      <c r="D18" s="103" t="n">
        <v>4</v>
      </c>
      <c r="E18" s="105" t="n">
        <v>5</v>
      </c>
      <c r="F18" s="103" t="n">
        <v>6</v>
      </c>
      <c r="G18" s="103" t="n">
        <v>7</v>
      </c>
      <c r="H18" s="103" t="n">
        <v>8</v>
      </c>
      <c r="I18" s="103" t="n">
        <v>9</v>
      </c>
      <c r="J18" s="105" t="n">
        <v>10</v>
      </c>
      <c r="K18" s="105" t="n">
        <v>11</v>
      </c>
      <c r="L18" s="103" t="n">
        <v>12</v>
      </c>
      <c r="M18" s="103" t="n">
        <v>13</v>
      </c>
      <c r="N18" s="103" t="n">
        <v>14</v>
      </c>
      <c r="O18" s="103" t="n">
        <v>15</v>
      </c>
      <c r="P18" s="106" t="n">
        <v>16</v>
      </c>
    </row>
    <row r="19" customFormat="false" ht="45" hidden="false" customHeight="false" outlineLevel="0" collapsed="false">
      <c r="A19" s="107" t="s">
        <v>165</v>
      </c>
      <c r="B19" s="108" t="s">
        <v>166</v>
      </c>
      <c r="C19" s="109"/>
      <c r="D19" s="110" t="s">
        <v>167</v>
      </c>
      <c r="E19" s="111" t="n">
        <f aca="false">E23+E21</f>
        <v>3180000</v>
      </c>
      <c r="F19" s="111" t="n">
        <f aca="false">F23+F21</f>
        <v>3180000</v>
      </c>
      <c r="G19" s="111" t="n">
        <f aca="false">G23</f>
        <v>0</v>
      </c>
      <c r="H19" s="111" t="n">
        <f aca="false">H23</f>
        <v>0</v>
      </c>
      <c r="I19" s="111" t="n">
        <f aca="false">I23</f>
        <v>0</v>
      </c>
      <c r="J19" s="111" t="n">
        <f aca="false">J23</f>
        <v>19500</v>
      </c>
      <c r="K19" s="111" t="n">
        <f aca="false">K23</f>
        <v>19500</v>
      </c>
      <c r="L19" s="111" t="n">
        <f aca="false">L23</f>
        <v>0</v>
      </c>
      <c r="M19" s="111" t="n">
        <f aca="false">M23</f>
        <v>0</v>
      </c>
      <c r="N19" s="111" t="n">
        <f aca="false">N23</f>
        <v>0</v>
      </c>
      <c r="O19" s="111" t="n">
        <f aca="false">O23</f>
        <v>19500</v>
      </c>
      <c r="P19" s="111" t="n">
        <f aca="false">P23+P21</f>
        <v>3199500</v>
      </c>
      <c r="Q19" s="112"/>
    </row>
    <row r="20" customFormat="false" ht="22.5" hidden="false" customHeight="false" outlineLevel="0" collapsed="false">
      <c r="A20" s="113" t="s">
        <v>139</v>
      </c>
      <c r="B20" s="113" t="s">
        <v>168</v>
      </c>
      <c r="C20" s="113" t="s">
        <v>139</v>
      </c>
      <c r="D20" s="114" t="s">
        <v>169</v>
      </c>
      <c r="E20" s="115" t="n">
        <f aca="false">E21</f>
        <v>3180000</v>
      </c>
      <c r="F20" s="115" t="n">
        <f aca="false">F21</f>
        <v>3180000</v>
      </c>
      <c r="G20" s="115"/>
      <c r="H20" s="115"/>
      <c r="I20" s="115"/>
      <c r="J20" s="116" t="n">
        <f aca="false">L20+O20</f>
        <v>0</v>
      </c>
      <c r="K20" s="115"/>
      <c r="L20" s="115"/>
      <c r="M20" s="115"/>
      <c r="N20" s="115"/>
      <c r="O20" s="115"/>
      <c r="P20" s="117" t="n">
        <f aca="false">E20+J20</f>
        <v>3180000</v>
      </c>
      <c r="Q20" s="112"/>
    </row>
    <row r="21" customFormat="false" ht="46.5" hidden="false" customHeight="false" outlineLevel="0" collapsed="false">
      <c r="A21" s="118" t="s">
        <v>170</v>
      </c>
      <c r="B21" s="119" t="s">
        <v>171</v>
      </c>
      <c r="C21" s="119" t="s">
        <v>172</v>
      </c>
      <c r="D21" s="120" t="s">
        <v>173</v>
      </c>
      <c r="E21" s="121" t="n">
        <f aca="false">F21</f>
        <v>3180000</v>
      </c>
      <c r="F21" s="122" t="n">
        <f aca="false">3150000+30000</f>
        <v>3180000</v>
      </c>
      <c r="G21" s="123"/>
      <c r="H21" s="123"/>
      <c r="I21" s="123"/>
      <c r="J21" s="116" t="n">
        <f aca="false">L21+O21</f>
        <v>0</v>
      </c>
      <c r="K21" s="123"/>
      <c r="L21" s="123"/>
      <c r="M21" s="123"/>
      <c r="N21" s="123"/>
      <c r="O21" s="123"/>
      <c r="P21" s="117" t="n">
        <f aca="false">E21+J21</f>
        <v>3180000</v>
      </c>
      <c r="Q21" s="112"/>
    </row>
    <row r="22" customFormat="false" ht="22.5" hidden="false" customHeight="false" outlineLevel="0" collapsed="false">
      <c r="A22" s="113" t="s">
        <v>139</v>
      </c>
      <c r="B22" s="124" t="s">
        <v>174</v>
      </c>
      <c r="C22" s="113" t="s">
        <v>139</v>
      </c>
      <c r="D22" s="125" t="s">
        <v>175</v>
      </c>
      <c r="E22" s="121" t="n">
        <f aca="false">F22</f>
        <v>0</v>
      </c>
      <c r="F22" s="126"/>
      <c r="G22" s="127"/>
      <c r="H22" s="127"/>
      <c r="I22" s="127"/>
      <c r="J22" s="116" t="n">
        <f aca="false">L22+O22</f>
        <v>19500</v>
      </c>
      <c r="K22" s="127" t="n">
        <f aca="false">K23</f>
        <v>19500</v>
      </c>
      <c r="L22" s="127"/>
      <c r="M22" s="127"/>
      <c r="N22" s="127"/>
      <c r="O22" s="127" t="n">
        <f aca="false">O23</f>
        <v>19500</v>
      </c>
      <c r="P22" s="117" t="n">
        <f aca="false">E22+J22</f>
        <v>19500</v>
      </c>
      <c r="Q22" s="112"/>
    </row>
    <row r="23" s="85" customFormat="true" ht="23.25" hidden="false" customHeight="false" outlineLevel="0" collapsed="false">
      <c r="A23" s="128" t="s">
        <v>176</v>
      </c>
      <c r="B23" s="129" t="n">
        <v>7130</v>
      </c>
      <c r="C23" s="130" t="s">
        <v>177</v>
      </c>
      <c r="D23" s="120" t="s">
        <v>178</v>
      </c>
      <c r="E23" s="121" t="n">
        <f aca="false">F23</f>
        <v>0</v>
      </c>
      <c r="F23" s="126"/>
      <c r="G23" s="127"/>
      <c r="H23" s="127"/>
      <c r="I23" s="127"/>
      <c r="J23" s="116" t="n">
        <f aca="false">L23+O23</f>
        <v>19500</v>
      </c>
      <c r="K23" s="123" t="n">
        <f aca="false">'Додаток 6 '!H11</f>
        <v>19500</v>
      </c>
      <c r="L23" s="127"/>
      <c r="M23" s="127"/>
      <c r="N23" s="127"/>
      <c r="O23" s="123" t="n">
        <f aca="false">K23</f>
        <v>19500</v>
      </c>
      <c r="P23" s="117" t="n">
        <f aca="false">E23+J23</f>
        <v>19500</v>
      </c>
      <c r="Q23" s="131"/>
    </row>
    <row r="24" s="136" customFormat="true" ht="45" hidden="false" customHeight="false" outlineLevel="0" collapsed="false">
      <c r="A24" s="107" t="s">
        <v>179</v>
      </c>
      <c r="B24" s="107" t="s">
        <v>180</v>
      </c>
      <c r="C24" s="132"/>
      <c r="D24" s="133" t="s">
        <v>181</v>
      </c>
      <c r="E24" s="134" t="n">
        <f aca="false">E25+E28+E36+E50+E53+E55+E62+E47</f>
        <v>91074932</v>
      </c>
      <c r="F24" s="134" t="n">
        <f aca="false">F25+F28+F36+F50+F53+F55+F62+F47</f>
        <v>91074932</v>
      </c>
      <c r="G24" s="134" t="n">
        <f aca="false">G25+G28+G36+G50+G53+G58+G63+G68+G47</f>
        <v>42370300</v>
      </c>
      <c r="H24" s="134" t="n">
        <f aca="false">H25+H28+H36+H50+H53+H58+H63+H68+H47</f>
        <v>1692900</v>
      </c>
      <c r="I24" s="134" t="n">
        <f aca="false">I25+I28+I36+I50+I53+I58+I63+I68+I47</f>
        <v>0</v>
      </c>
      <c r="J24" s="134" t="n">
        <f aca="false">J25+J28+J36+J50+J53+J55+J62+J68+J47</f>
        <v>11931565</v>
      </c>
      <c r="K24" s="134" t="n">
        <f aca="false">K25+K28+K36+K50+K53+K55+K62+K68+K47</f>
        <v>5217565</v>
      </c>
      <c r="L24" s="134" t="n">
        <f aca="false">L25+L28+L36+L50+L53+L58+L63+L68+L47</f>
        <v>6614000</v>
      </c>
      <c r="M24" s="134" t="n">
        <f aca="false">M25+M28+M36+M50+M53+M58+M63+M68+M47</f>
        <v>1690000</v>
      </c>
      <c r="N24" s="134" t="n">
        <f aca="false">N25+N28+N36+N50+N53+N58+N63+N68+N47</f>
        <v>3743400</v>
      </c>
      <c r="O24" s="134" t="n">
        <f aca="false">O25+O28+O36+O50+O53+O55+O62+O68+O47</f>
        <v>5317565</v>
      </c>
      <c r="P24" s="134" t="n">
        <f aca="false">P25+P28+P36+P50+P53+P55+P62+P47</f>
        <v>103006497</v>
      </c>
      <c r="Q24" s="135"/>
    </row>
    <row r="25" s="136" customFormat="true" ht="22.5" hidden="false" customHeight="false" outlineLevel="0" collapsed="false">
      <c r="A25" s="113" t="s">
        <v>139</v>
      </c>
      <c r="B25" s="113" t="s">
        <v>168</v>
      </c>
      <c r="C25" s="113" t="s">
        <v>139</v>
      </c>
      <c r="D25" s="125" t="s">
        <v>169</v>
      </c>
      <c r="E25" s="137" t="n">
        <f aca="false">E26+E27</f>
        <v>52828560</v>
      </c>
      <c r="F25" s="137" t="n">
        <f aca="false">F26+F27</f>
        <v>52828560</v>
      </c>
      <c r="G25" s="137" t="n">
        <f aca="false">G26+G27</f>
        <v>38090500</v>
      </c>
      <c r="H25" s="137" t="n">
        <f aca="false">H26+H27</f>
        <v>1314300</v>
      </c>
      <c r="I25" s="137" t="n">
        <f aca="false">I26+I27</f>
        <v>0</v>
      </c>
      <c r="J25" s="137" t="n">
        <f aca="false">J26+J27</f>
        <v>1718500</v>
      </c>
      <c r="K25" s="137" t="n">
        <f aca="false">K26+K27</f>
        <v>1704500</v>
      </c>
      <c r="L25" s="137" t="n">
        <f aca="false">L26+L27</f>
        <v>14000</v>
      </c>
      <c r="M25" s="137" t="n">
        <f aca="false">M26+M27</f>
        <v>0</v>
      </c>
      <c r="N25" s="137" t="n">
        <f aca="false">N26+N27</f>
        <v>0</v>
      </c>
      <c r="O25" s="137" t="n">
        <f aca="false">O26+O27</f>
        <v>1704500</v>
      </c>
      <c r="P25" s="137" t="n">
        <f aca="false">P26+P27</f>
        <v>54547060</v>
      </c>
      <c r="Q25" s="138"/>
    </row>
    <row r="26" s="143" customFormat="true" ht="93" hidden="false" customHeight="false" outlineLevel="0" collapsed="false">
      <c r="A26" s="139" t="s">
        <v>182</v>
      </c>
      <c r="B26" s="139" t="s">
        <v>183</v>
      </c>
      <c r="C26" s="139" t="s">
        <v>184</v>
      </c>
      <c r="D26" s="120" t="s">
        <v>185</v>
      </c>
      <c r="E26" s="140" t="n">
        <f aca="false">F26+I26</f>
        <v>52364560</v>
      </c>
      <c r="F26" s="140" t="n">
        <f aca="false">50784700+795000+1395900+305960+268000-140000-730000-300000-15000</f>
        <v>52364560</v>
      </c>
      <c r="G26" s="140" t="n">
        <v>38090500</v>
      </c>
      <c r="H26" s="140" t="n">
        <v>1314300</v>
      </c>
      <c r="I26" s="140"/>
      <c r="J26" s="137" t="n">
        <f aca="false">L26+O26</f>
        <v>1718500</v>
      </c>
      <c r="K26" s="140" t="n">
        <f aca="false">'Додаток 6 '!H14</f>
        <v>1704500</v>
      </c>
      <c r="L26" s="140" t="n">
        <v>14000</v>
      </c>
      <c r="M26" s="141"/>
      <c r="N26" s="141"/>
      <c r="O26" s="140" t="n">
        <f aca="false">K26</f>
        <v>1704500</v>
      </c>
      <c r="P26" s="137" t="n">
        <f aca="false">E26+J26</f>
        <v>54083060</v>
      </c>
      <c r="Q26" s="142"/>
    </row>
    <row r="27" s="143" customFormat="true" ht="46.5" hidden="false" customHeight="false" outlineLevel="0" collapsed="false">
      <c r="A27" s="139" t="s">
        <v>186</v>
      </c>
      <c r="B27" s="139" t="s">
        <v>171</v>
      </c>
      <c r="C27" s="139" t="s">
        <v>172</v>
      </c>
      <c r="D27" s="144" t="s">
        <v>173</v>
      </c>
      <c r="E27" s="140" t="n">
        <f aca="false">F27+I27</f>
        <v>464000</v>
      </c>
      <c r="F27" s="140" t="n">
        <f aca="false">300000+152000+12000</f>
        <v>464000</v>
      </c>
      <c r="G27" s="140"/>
      <c r="H27" s="140"/>
      <c r="I27" s="140"/>
      <c r="J27" s="137" t="n">
        <f aca="false">L27+O27</f>
        <v>0</v>
      </c>
      <c r="K27" s="140"/>
      <c r="L27" s="140"/>
      <c r="M27" s="141"/>
      <c r="N27" s="141"/>
      <c r="O27" s="140"/>
      <c r="P27" s="137" t="n">
        <f aca="false">E27+J27</f>
        <v>464000</v>
      </c>
      <c r="Q27" s="142"/>
    </row>
    <row r="28" s="143" customFormat="true" ht="22.5" hidden="false" customHeight="false" outlineLevel="0" collapsed="false">
      <c r="A28" s="113" t="s">
        <v>139</v>
      </c>
      <c r="B28" s="113" t="s">
        <v>187</v>
      </c>
      <c r="C28" s="113" t="s">
        <v>139</v>
      </c>
      <c r="D28" s="114" t="s">
        <v>188</v>
      </c>
      <c r="E28" s="137" t="n">
        <f aca="false">E29+E34+E31</f>
        <v>25313435</v>
      </c>
      <c r="F28" s="137" t="n">
        <f aca="false">F29+F34+F31</f>
        <v>25313435</v>
      </c>
      <c r="G28" s="137" t="n">
        <f aca="false">G29+G34</f>
        <v>0</v>
      </c>
      <c r="H28" s="137" t="n">
        <f aca="false">H29+H34</f>
        <v>0</v>
      </c>
      <c r="I28" s="137" t="n">
        <f aca="false">I29+I34</f>
        <v>0</v>
      </c>
      <c r="J28" s="137" t="n">
        <f aca="false">J29+J34</f>
        <v>1690065</v>
      </c>
      <c r="K28" s="137" t="n">
        <f aca="false">K29</f>
        <v>1690065</v>
      </c>
      <c r="L28" s="137"/>
      <c r="M28" s="145"/>
      <c r="N28" s="145"/>
      <c r="O28" s="137" t="n">
        <f aca="false">O29</f>
        <v>1690065</v>
      </c>
      <c r="P28" s="137" t="n">
        <f aca="false">E28+J28</f>
        <v>27003500</v>
      </c>
      <c r="Q28" s="142"/>
    </row>
    <row r="29" s="143" customFormat="true" ht="41.25" hidden="false" customHeight="true" outlineLevel="0" collapsed="false">
      <c r="A29" s="139" t="s">
        <v>189</v>
      </c>
      <c r="B29" s="139" t="s">
        <v>190</v>
      </c>
      <c r="C29" s="113" t="s">
        <v>139</v>
      </c>
      <c r="D29" s="144" t="s">
        <v>191</v>
      </c>
      <c r="E29" s="140" t="n">
        <f aca="false">E30</f>
        <v>24716135</v>
      </c>
      <c r="F29" s="140" t="n">
        <f aca="false">F30</f>
        <v>24716135</v>
      </c>
      <c r="G29" s="140" t="n">
        <f aca="false">G30</f>
        <v>0</v>
      </c>
      <c r="H29" s="140" t="n">
        <f aca="false">H30</f>
        <v>0</v>
      </c>
      <c r="I29" s="137"/>
      <c r="J29" s="137" t="n">
        <f aca="false">J30</f>
        <v>1690065</v>
      </c>
      <c r="K29" s="140" t="n">
        <f aca="false">K30</f>
        <v>1690065</v>
      </c>
      <c r="L29" s="137"/>
      <c r="M29" s="145"/>
      <c r="N29" s="145"/>
      <c r="O29" s="140" t="n">
        <f aca="false">O30</f>
        <v>1690065</v>
      </c>
      <c r="P29" s="137" t="n">
        <f aca="false">E29+J29</f>
        <v>26406200</v>
      </c>
      <c r="Q29" s="142"/>
    </row>
    <row r="30" s="85" customFormat="true" ht="96" hidden="false" customHeight="true" outlineLevel="0" collapsed="false">
      <c r="A30" s="139" t="s">
        <v>192</v>
      </c>
      <c r="B30" s="139" t="s">
        <v>193</v>
      </c>
      <c r="C30" s="139" t="s">
        <v>194</v>
      </c>
      <c r="D30" s="120" t="s">
        <v>195</v>
      </c>
      <c r="E30" s="140" t="n">
        <f aca="false">F30+I30</f>
        <v>24716135</v>
      </c>
      <c r="F30" s="140" t="n">
        <f aca="false">23939300+276835+500000</f>
        <v>24716135</v>
      </c>
      <c r="G30" s="146"/>
      <c r="H30" s="146"/>
      <c r="I30" s="137"/>
      <c r="J30" s="137" t="n">
        <f aca="false">L30+O30</f>
        <v>1690065</v>
      </c>
      <c r="K30" s="147" t="n">
        <f aca="false">'Додаток 6 '!H16</f>
        <v>1690065</v>
      </c>
      <c r="L30" s="137"/>
      <c r="M30" s="137"/>
      <c r="N30" s="148"/>
      <c r="O30" s="147" t="n">
        <f aca="false">K30</f>
        <v>1690065</v>
      </c>
      <c r="P30" s="137" t="n">
        <f aca="false">E30+J30</f>
        <v>26406200</v>
      </c>
      <c r="Q30" s="131"/>
    </row>
    <row r="31" s="85" customFormat="true" ht="46.5" hidden="false" customHeight="false" outlineLevel="0" collapsed="false">
      <c r="A31" s="139" t="s">
        <v>196</v>
      </c>
      <c r="B31" s="139" t="s">
        <v>197</v>
      </c>
      <c r="C31" s="113" t="s">
        <v>139</v>
      </c>
      <c r="D31" s="120" t="s">
        <v>198</v>
      </c>
      <c r="E31" s="140" t="n">
        <f aca="false">E32</f>
        <v>597300</v>
      </c>
      <c r="F31" s="140" t="n">
        <f aca="false">F32</f>
        <v>597300</v>
      </c>
      <c r="G31" s="137"/>
      <c r="H31" s="137"/>
      <c r="I31" s="137"/>
      <c r="J31" s="137" t="n">
        <f aca="false">L31+O31</f>
        <v>0</v>
      </c>
      <c r="K31" s="147"/>
      <c r="L31" s="137"/>
      <c r="M31" s="137"/>
      <c r="N31" s="148"/>
      <c r="O31" s="147"/>
      <c r="P31" s="137" t="n">
        <f aca="false">E31</f>
        <v>597300</v>
      </c>
      <c r="Q31" s="131"/>
    </row>
    <row r="32" s="85" customFormat="true" ht="78.75" hidden="false" customHeight="true" outlineLevel="0" collapsed="false">
      <c r="A32" s="149" t="s">
        <v>199</v>
      </c>
      <c r="B32" s="149" t="s">
        <v>200</v>
      </c>
      <c r="C32" s="149" t="s">
        <v>201</v>
      </c>
      <c r="D32" s="120" t="s">
        <v>202</v>
      </c>
      <c r="E32" s="146" t="n">
        <f aca="false">F32</f>
        <v>597300</v>
      </c>
      <c r="F32" s="146" t="n">
        <v>597300</v>
      </c>
      <c r="G32" s="137"/>
      <c r="H32" s="137"/>
      <c r="I32" s="137"/>
      <c r="J32" s="137" t="n">
        <f aca="false">L32+O32</f>
        <v>0</v>
      </c>
      <c r="K32" s="147"/>
      <c r="L32" s="137"/>
      <c r="M32" s="137"/>
      <c r="N32" s="148"/>
      <c r="O32" s="147"/>
      <c r="P32" s="150" t="n">
        <f aca="false">E32</f>
        <v>597300</v>
      </c>
      <c r="Q32" s="131"/>
    </row>
    <row r="33" s="85" customFormat="true" ht="75" hidden="false" customHeight="false" outlineLevel="0" collapsed="false">
      <c r="A33" s="149"/>
      <c r="B33" s="149"/>
      <c r="C33" s="149"/>
      <c r="D33" s="151" t="s">
        <v>203</v>
      </c>
      <c r="E33" s="152" t="n">
        <f aca="false">F33</f>
        <v>597300</v>
      </c>
      <c r="F33" s="152" t="n">
        <v>597300</v>
      </c>
      <c r="G33" s="137"/>
      <c r="H33" s="137"/>
      <c r="I33" s="137"/>
      <c r="J33" s="137"/>
      <c r="K33" s="147"/>
      <c r="L33" s="137"/>
      <c r="M33" s="137"/>
      <c r="N33" s="148"/>
      <c r="O33" s="147"/>
      <c r="P33" s="140" t="n">
        <f aca="false">E33</f>
        <v>597300</v>
      </c>
      <c r="Q33" s="131"/>
    </row>
    <row r="34" s="85" customFormat="true" ht="46.5" hidden="true" customHeight="false" outlineLevel="0" collapsed="false">
      <c r="A34" s="139" t="s">
        <v>204</v>
      </c>
      <c r="B34" s="139" t="s">
        <v>205</v>
      </c>
      <c r="C34" s="113" t="s">
        <v>139</v>
      </c>
      <c r="D34" s="120" t="s">
        <v>206</v>
      </c>
      <c r="E34" s="140" t="n">
        <f aca="false">F34</f>
        <v>0</v>
      </c>
      <c r="F34" s="140"/>
      <c r="G34" s="137"/>
      <c r="H34" s="137"/>
      <c r="I34" s="137"/>
      <c r="J34" s="137" t="n">
        <f aca="false">L34+O34</f>
        <v>0</v>
      </c>
      <c r="K34" s="148"/>
      <c r="L34" s="137"/>
      <c r="M34" s="137"/>
      <c r="N34" s="148"/>
      <c r="O34" s="148"/>
      <c r="P34" s="137" t="n">
        <f aca="false">E34+J34</f>
        <v>0</v>
      </c>
      <c r="Q34" s="131"/>
    </row>
    <row r="35" s="156" customFormat="true" ht="46.5" hidden="true" customHeight="false" outlineLevel="0" collapsed="false">
      <c r="A35" s="149" t="s">
        <v>207</v>
      </c>
      <c r="B35" s="149" t="s">
        <v>208</v>
      </c>
      <c r="C35" s="149" t="s">
        <v>201</v>
      </c>
      <c r="D35" s="153" t="s">
        <v>209</v>
      </c>
      <c r="E35" s="146" t="n">
        <f aca="false">F35</f>
        <v>0</v>
      </c>
      <c r="F35" s="146"/>
      <c r="G35" s="150"/>
      <c r="H35" s="150"/>
      <c r="I35" s="150"/>
      <c r="J35" s="137" t="n">
        <f aca="false">L35+O35</f>
        <v>0</v>
      </c>
      <c r="K35" s="154"/>
      <c r="L35" s="150"/>
      <c r="M35" s="150"/>
      <c r="N35" s="154"/>
      <c r="O35" s="154"/>
      <c r="P35" s="150" t="n">
        <f aca="false">E35</f>
        <v>0</v>
      </c>
      <c r="Q35" s="155"/>
    </row>
    <row r="36" s="85" customFormat="true" ht="45" hidden="false" customHeight="false" outlineLevel="0" collapsed="false">
      <c r="A36" s="113" t="s">
        <v>139</v>
      </c>
      <c r="B36" s="113" t="s">
        <v>210</v>
      </c>
      <c r="C36" s="113" t="s">
        <v>139</v>
      </c>
      <c r="D36" s="157" t="s">
        <v>211</v>
      </c>
      <c r="E36" s="137" t="n">
        <f aca="false">E38+E43+E45+E37+E41</f>
        <v>3443843</v>
      </c>
      <c r="F36" s="137" t="n">
        <f aca="false">F38+F43+F45+F37+F41</f>
        <v>3443843</v>
      </c>
      <c r="G36" s="137" t="n">
        <f aca="false">G38+G43+G45</f>
        <v>0</v>
      </c>
      <c r="H36" s="137" t="n">
        <f aca="false">H38+H43+H45</f>
        <v>0</v>
      </c>
      <c r="I36" s="137" t="n">
        <f aca="false">I38+I43+I45</f>
        <v>0</v>
      </c>
      <c r="J36" s="137" t="n">
        <f aca="false">J38+J43+J45</f>
        <v>0</v>
      </c>
      <c r="K36" s="137" t="n">
        <f aca="false">K38+K43+K45</f>
        <v>0</v>
      </c>
      <c r="L36" s="137" t="n">
        <f aca="false">L38+L43+L45</f>
        <v>0</v>
      </c>
      <c r="M36" s="137" t="n">
        <f aca="false">M38+M43+M45</f>
        <v>0</v>
      </c>
      <c r="N36" s="137" t="n">
        <f aca="false">N38+N43+N45</f>
        <v>0</v>
      </c>
      <c r="O36" s="137" t="n">
        <f aca="false">O38+O43+O45</f>
        <v>0</v>
      </c>
      <c r="P36" s="137" t="n">
        <f aca="false">E36+J36</f>
        <v>3443843</v>
      </c>
      <c r="Q36" s="131"/>
    </row>
    <row r="37" s="85" customFormat="true" ht="69.75" hidden="false" customHeight="false" outlineLevel="0" collapsed="false">
      <c r="A37" s="139" t="s">
        <v>212</v>
      </c>
      <c r="B37" s="139" t="s">
        <v>213</v>
      </c>
      <c r="C37" s="139" t="s">
        <v>214</v>
      </c>
      <c r="D37" s="144" t="s">
        <v>215</v>
      </c>
      <c r="E37" s="140" t="n">
        <f aca="false">F37+I37</f>
        <v>2911000</v>
      </c>
      <c r="F37" s="140" t="n">
        <v>2911000</v>
      </c>
      <c r="G37" s="137"/>
      <c r="H37" s="137"/>
      <c r="I37" s="137"/>
      <c r="J37" s="137"/>
      <c r="K37" s="137"/>
      <c r="L37" s="137"/>
      <c r="M37" s="137"/>
      <c r="N37" s="137"/>
      <c r="O37" s="137"/>
      <c r="P37" s="137" t="n">
        <f aca="false">E37</f>
        <v>2911000</v>
      </c>
      <c r="Q37" s="131"/>
    </row>
    <row r="38" s="85" customFormat="true" ht="46.5" hidden="true" customHeight="false" outlineLevel="0" collapsed="false">
      <c r="A38" s="139" t="s">
        <v>216</v>
      </c>
      <c r="B38" s="139" t="s">
        <v>217</v>
      </c>
      <c r="C38" s="113" t="s">
        <v>139</v>
      </c>
      <c r="D38" s="120" t="s">
        <v>218</v>
      </c>
      <c r="E38" s="137" t="n">
        <f aca="false">E39</f>
        <v>0</v>
      </c>
      <c r="F38" s="137" t="n">
        <f aca="false">F39</f>
        <v>0</v>
      </c>
      <c r="G38" s="137" t="n">
        <f aca="false">G39</f>
        <v>0</v>
      </c>
      <c r="H38" s="137" t="n">
        <f aca="false">H39</f>
        <v>0</v>
      </c>
      <c r="I38" s="137" t="n">
        <f aca="false">I39</f>
        <v>0</v>
      </c>
      <c r="J38" s="137" t="n">
        <f aca="false">J39</f>
        <v>0</v>
      </c>
      <c r="K38" s="137"/>
      <c r="L38" s="137"/>
      <c r="M38" s="137"/>
      <c r="N38" s="137"/>
      <c r="O38" s="137"/>
      <c r="P38" s="137" t="n">
        <f aca="false">E38+J38</f>
        <v>0</v>
      </c>
      <c r="Q38" s="131"/>
    </row>
    <row r="39" customFormat="false" ht="63.75" hidden="true" customHeight="true" outlineLevel="0" collapsed="false">
      <c r="A39" s="139" t="s">
        <v>219</v>
      </c>
      <c r="B39" s="139" t="s">
        <v>220</v>
      </c>
      <c r="C39" s="139" t="s">
        <v>221</v>
      </c>
      <c r="D39" s="153" t="s">
        <v>222</v>
      </c>
      <c r="E39" s="140" t="n">
        <f aca="false">F39+I39</f>
        <v>0</v>
      </c>
      <c r="F39" s="140"/>
      <c r="G39" s="140"/>
      <c r="H39" s="140"/>
      <c r="I39" s="140"/>
      <c r="J39" s="137" t="n">
        <f aca="false">L39+O39</f>
        <v>0</v>
      </c>
      <c r="K39" s="140"/>
      <c r="L39" s="140"/>
      <c r="M39" s="140"/>
      <c r="N39" s="140"/>
      <c r="O39" s="140"/>
      <c r="P39" s="137" t="n">
        <f aca="false">E39+J39</f>
        <v>0</v>
      </c>
      <c r="Q39" s="112"/>
    </row>
    <row r="40" customFormat="false" ht="93.75" hidden="false" customHeight="false" outlineLevel="0" collapsed="false">
      <c r="A40" s="139"/>
      <c r="B40" s="139"/>
      <c r="C40" s="139"/>
      <c r="D40" s="151" t="s">
        <v>223</v>
      </c>
      <c r="E40" s="152" t="n">
        <f aca="false">F40</f>
        <v>2911000</v>
      </c>
      <c r="F40" s="152" t="n">
        <v>2911000</v>
      </c>
      <c r="G40" s="140"/>
      <c r="H40" s="140"/>
      <c r="I40" s="140"/>
      <c r="J40" s="137"/>
      <c r="K40" s="140"/>
      <c r="L40" s="140"/>
      <c r="M40" s="140"/>
      <c r="N40" s="140"/>
      <c r="O40" s="140"/>
      <c r="P40" s="152" t="n">
        <v>2911000</v>
      </c>
      <c r="Q40" s="112"/>
    </row>
    <row r="41" customFormat="false" ht="47.25" hidden="false" customHeight="true" outlineLevel="0" collapsed="false">
      <c r="A41" s="139" t="s">
        <v>224</v>
      </c>
      <c r="B41" s="139" t="s">
        <v>225</v>
      </c>
      <c r="C41" s="113" t="s">
        <v>139</v>
      </c>
      <c r="D41" s="120" t="s">
        <v>226</v>
      </c>
      <c r="E41" s="158" t="n">
        <f aca="false">E42</f>
        <v>515000</v>
      </c>
      <c r="F41" s="140" t="n">
        <f aca="false">F42</f>
        <v>515000</v>
      </c>
      <c r="G41" s="140"/>
      <c r="H41" s="140"/>
      <c r="I41" s="140"/>
      <c r="J41" s="137" t="n">
        <f aca="false">L41+O41</f>
        <v>0</v>
      </c>
      <c r="K41" s="140"/>
      <c r="L41" s="140"/>
      <c r="M41" s="140"/>
      <c r="N41" s="140"/>
      <c r="O41" s="140"/>
      <c r="P41" s="137" t="n">
        <f aca="false">E41+J41</f>
        <v>515000</v>
      </c>
      <c r="Q41" s="112"/>
    </row>
    <row r="42" customFormat="false" ht="44.25" hidden="false" customHeight="true" outlineLevel="0" collapsed="false">
      <c r="A42" s="139" t="s">
        <v>227</v>
      </c>
      <c r="B42" s="139" t="s">
        <v>228</v>
      </c>
      <c r="C42" s="139" t="s">
        <v>221</v>
      </c>
      <c r="D42" s="120" t="s">
        <v>229</v>
      </c>
      <c r="E42" s="158" t="n">
        <f aca="false">F42</f>
        <v>515000</v>
      </c>
      <c r="F42" s="140" t="n">
        <f aca="false">315000+200000</f>
        <v>515000</v>
      </c>
      <c r="G42" s="140"/>
      <c r="H42" s="140"/>
      <c r="I42" s="140"/>
      <c r="J42" s="137" t="n">
        <f aca="false">L42+O42</f>
        <v>0</v>
      </c>
      <c r="K42" s="140"/>
      <c r="L42" s="140"/>
      <c r="M42" s="140"/>
      <c r="N42" s="140"/>
      <c r="O42" s="140"/>
      <c r="P42" s="137" t="n">
        <f aca="false">E42+J42</f>
        <v>515000</v>
      </c>
      <c r="Q42" s="112"/>
    </row>
    <row r="43" s="85" customFormat="true" ht="23.25" hidden="true" customHeight="false" outlineLevel="0" collapsed="false">
      <c r="A43" s="139" t="s">
        <v>230</v>
      </c>
      <c r="B43" s="139" t="s">
        <v>231</v>
      </c>
      <c r="C43" s="113" t="s">
        <v>139</v>
      </c>
      <c r="D43" s="159" t="s">
        <v>232</v>
      </c>
      <c r="E43" s="137" t="n">
        <f aca="false">E44</f>
        <v>0</v>
      </c>
      <c r="F43" s="137" t="n">
        <f aca="false">F44</f>
        <v>0</v>
      </c>
      <c r="G43" s="137"/>
      <c r="H43" s="137"/>
      <c r="I43" s="137"/>
      <c r="J43" s="137" t="n">
        <f aca="false">J44</f>
        <v>0</v>
      </c>
      <c r="K43" s="137"/>
      <c r="L43" s="137"/>
      <c r="M43" s="137"/>
      <c r="N43" s="137"/>
      <c r="O43" s="137"/>
      <c r="P43" s="137" t="n">
        <f aca="false">E43+J43</f>
        <v>0</v>
      </c>
      <c r="Q43" s="131"/>
    </row>
    <row r="44" customFormat="false" ht="93" hidden="true" customHeight="false" outlineLevel="0" collapsed="false">
      <c r="A44" s="139" t="s">
        <v>233</v>
      </c>
      <c r="B44" s="139" t="s">
        <v>234</v>
      </c>
      <c r="C44" s="139" t="n">
        <v>1030</v>
      </c>
      <c r="D44" s="160" t="s">
        <v>235</v>
      </c>
      <c r="E44" s="140" t="n">
        <f aca="false">F44+I44</f>
        <v>0</v>
      </c>
      <c r="F44" s="140"/>
      <c r="G44" s="140"/>
      <c r="H44" s="140"/>
      <c r="I44" s="140"/>
      <c r="J44" s="137" t="n">
        <f aca="false">L44+O44</f>
        <v>0</v>
      </c>
      <c r="K44" s="147"/>
      <c r="L44" s="140"/>
      <c r="M44" s="140"/>
      <c r="N44" s="147"/>
      <c r="O44" s="147"/>
      <c r="P44" s="137" t="n">
        <f aca="false">E44+J44</f>
        <v>0</v>
      </c>
      <c r="Q44" s="112"/>
    </row>
    <row r="45" customFormat="false" ht="23.25" hidden="false" customHeight="false" outlineLevel="0" collapsed="false">
      <c r="A45" s="139" t="s">
        <v>236</v>
      </c>
      <c r="B45" s="139" t="s">
        <v>237</v>
      </c>
      <c r="C45" s="113" t="s">
        <v>139</v>
      </c>
      <c r="D45" s="120" t="s">
        <v>238</v>
      </c>
      <c r="E45" s="140" t="n">
        <f aca="false">F45+I45</f>
        <v>17843</v>
      </c>
      <c r="F45" s="140" t="n">
        <f aca="false">F46</f>
        <v>17843</v>
      </c>
      <c r="G45" s="137"/>
      <c r="H45" s="137"/>
      <c r="I45" s="137"/>
      <c r="J45" s="137" t="n">
        <f aca="false">L45+O45</f>
        <v>0</v>
      </c>
      <c r="K45" s="148"/>
      <c r="L45" s="137"/>
      <c r="M45" s="137"/>
      <c r="N45" s="148"/>
      <c r="O45" s="148"/>
      <c r="P45" s="137" t="n">
        <f aca="false">E45+J45</f>
        <v>17843</v>
      </c>
      <c r="Q45" s="112"/>
    </row>
    <row r="46" s="163" customFormat="true" ht="46.5" hidden="false" customHeight="false" outlineLevel="0" collapsed="false">
      <c r="A46" s="139" t="s">
        <v>239</v>
      </c>
      <c r="B46" s="139" t="s">
        <v>240</v>
      </c>
      <c r="C46" s="161" t="n">
        <v>1090</v>
      </c>
      <c r="D46" s="120" t="s">
        <v>241</v>
      </c>
      <c r="E46" s="140" t="n">
        <f aca="false">F46</f>
        <v>17843</v>
      </c>
      <c r="F46" s="140" t="n">
        <f aca="false">238900-221057</f>
        <v>17843</v>
      </c>
      <c r="G46" s="137"/>
      <c r="H46" s="150"/>
      <c r="I46" s="150"/>
      <c r="J46" s="137" t="n">
        <f aca="false">L46+O46</f>
        <v>0</v>
      </c>
      <c r="K46" s="154"/>
      <c r="L46" s="150"/>
      <c r="M46" s="150"/>
      <c r="N46" s="154"/>
      <c r="O46" s="154"/>
      <c r="P46" s="137" t="n">
        <f aca="false">E46+J46</f>
        <v>17843</v>
      </c>
      <c r="Q46" s="162"/>
    </row>
    <row r="47" s="163" customFormat="true" ht="22.5" hidden="false" customHeight="false" outlineLevel="0" collapsed="false">
      <c r="A47" s="113" t="s">
        <v>139</v>
      </c>
      <c r="B47" s="113" t="s">
        <v>242</v>
      </c>
      <c r="C47" s="113" t="s">
        <v>139</v>
      </c>
      <c r="D47" s="114" t="s">
        <v>243</v>
      </c>
      <c r="E47" s="150" t="n">
        <f aca="false">E48</f>
        <v>200000</v>
      </c>
      <c r="F47" s="150" t="n">
        <f aca="false">F48</f>
        <v>200000</v>
      </c>
      <c r="G47" s="150"/>
      <c r="H47" s="150"/>
      <c r="I47" s="150"/>
      <c r="J47" s="137" t="n">
        <f aca="false">L47+O47</f>
        <v>0</v>
      </c>
      <c r="K47" s="154"/>
      <c r="L47" s="150"/>
      <c r="M47" s="150"/>
      <c r="N47" s="154"/>
      <c r="O47" s="154"/>
      <c r="P47" s="137" t="n">
        <f aca="false">E47+J47</f>
        <v>200000</v>
      </c>
      <c r="Q47" s="162"/>
    </row>
    <row r="48" s="163" customFormat="true" ht="46.5" hidden="false" customHeight="false" outlineLevel="0" collapsed="false">
      <c r="A48" s="139" t="s">
        <v>244</v>
      </c>
      <c r="B48" s="139" t="s">
        <v>245</v>
      </c>
      <c r="C48" s="113" t="s">
        <v>139</v>
      </c>
      <c r="D48" s="120" t="s">
        <v>246</v>
      </c>
      <c r="E48" s="146" t="n">
        <f aca="false">E49</f>
        <v>200000</v>
      </c>
      <c r="F48" s="146" t="n">
        <f aca="false">F49</f>
        <v>200000</v>
      </c>
      <c r="G48" s="150"/>
      <c r="H48" s="150"/>
      <c r="I48" s="150"/>
      <c r="J48" s="137" t="n">
        <f aca="false">L48+O48</f>
        <v>0</v>
      </c>
      <c r="K48" s="154"/>
      <c r="L48" s="150"/>
      <c r="M48" s="150"/>
      <c r="N48" s="154"/>
      <c r="O48" s="154"/>
      <c r="P48" s="137" t="n">
        <f aca="false">E48+J48</f>
        <v>200000</v>
      </c>
      <c r="Q48" s="162"/>
    </row>
    <row r="49" s="163" customFormat="true" ht="46.5" hidden="false" customHeight="false" outlineLevel="0" collapsed="false">
      <c r="A49" s="139" t="s">
        <v>247</v>
      </c>
      <c r="B49" s="139" t="s">
        <v>248</v>
      </c>
      <c r="C49" s="139" t="s">
        <v>249</v>
      </c>
      <c r="D49" s="120" t="s">
        <v>250</v>
      </c>
      <c r="E49" s="140" t="n">
        <f aca="false">F49</f>
        <v>200000</v>
      </c>
      <c r="F49" s="140" t="n">
        <v>200000</v>
      </c>
      <c r="G49" s="137"/>
      <c r="H49" s="150"/>
      <c r="I49" s="150"/>
      <c r="J49" s="137" t="n">
        <f aca="false">L49+O49</f>
        <v>0</v>
      </c>
      <c r="K49" s="154"/>
      <c r="L49" s="150"/>
      <c r="M49" s="150"/>
      <c r="N49" s="154"/>
      <c r="O49" s="154"/>
      <c r="P49" s="137" t="n">
        <f aca="false">E49+J49</f>
        <v>200000</v>
      </c>
      <c r="Q49" s="162"/>
    </row>
    <row r="50" customFormat="false" ht="22.5" hidden="false" customHeight="false" outlineLevel="0" collapsed="false">
      <c r="A50" s="113" t="s">
        <v>139</v>
      </c>
      <c r="B50" s="113" t="s">
        <v>251</v>
      </c>
      <c r="C50" s="113" t="s">
        <v>139</v>
      </c>
      <c r="D50" s="114" t="s">
        <v>252</v>
      </c>
      <c r="E50" s="137" t="n">
        <f aca="false">E51</f>
        <v>8100000</v>
      </c>
      <c r="F50" s="137" t="n">
        <f aca="false">F51</f>
        <v>8100000</v>
      </c>
      <c r="G50" s="137" t="n">
        <f aca="false">G51</f>
        <v>4279800</v>
      </c>
      <c r="H50" s="137" t="n">
        <f aca="false">H51</f>
        <v>378600</v>
      </c>
      <c r="I50" s="137" t="n">
        <f aca="false">I51</f>
        <v>0</v>
      </c>
      <c r="J50" s="137" t="n">
        <f aca="false">L50+O50</f>
        <v>6700000</v>
      </c>
      <c r="K50" s="137" t="n">
        <f aca="false">K51</f>
        <v>0</v>
      </c>
      <c r="L50" s="137" t="n">
        <f aca="false">L51</f>
        <v>6600000</v>
      </c>
      <c r="M50" s="137" t="n">
        <f aca="false">M51</f>
        <v>1690000</v>
      </c>
      <c r="N50" s="137" t="n">
        <f aca="false">N51</f>
        <v>3743400</v>
      </c>
      <c r="O50" s="137" t="n">
        <f aca="false">O51</f>
        <v>100000</v>
      </c>
      <c r="P50" s="137" t="n">
        <f aca="false">P51</f>
        <v>14800000</v>
      </c>
      <c r="Q50" s="112"/>
    </row>
    <row r="51" s="166" customFormat="true" ht="46.5" hidden="false" customHeight="false" outlineLevel="0" collapsed="false">
      <c r="A51" s="139" t="s">
        <v>253</v>
      </c>
      <c r="B51" s="139" t="s">
        <v>254</v>
      </c>
      <c r="C51" s="113" t="s">
        <v>139</v>
      </c>
      <c r="D51" s="164" t="s">
        <v>255</v>
      </c>
      <c r="E51" s="140" t="n">
        <f aca="false">E52</f>
        <v>8100000</v>
      </c>
      <c r="F51" s="140" t="n">
        <f aca="false">F52</f>
        <v>8100000</v>
      </c>
      <c r="G51" s="140" t="n">
        <f aca="false">G52</f>
        <v>4279800</v>
      </c>
      <c r="H51" s="140" t="n">
        <f aca="false">H52</f>
        <v>378600</v>
      </c>
      <c r="I51" s="140" t="n">
        <f aca="false">I52</f>
        <v>0</v>
      </c>
      <c r="J51" s="137" t="n">
        <f aca="false">L51+O51</f>
        <v>6700000</v>
      </c>
      <c r="K51" s="140" t="n">
        <f aca="false">K52</f>
        <v>0</v>
      </c>
      <c r="L51" s="140" t="n">
        <f aca="false">L52</f>
        <v>6600000</v>
      </c>
      <c r="M51" s="140" t="n">
        <f aca="false">M52</f>
        <v>1690000</v>
      </c>
      <c r="N51" s="140" t="n">
        <f aca="false">N52</f>
        <v>3743400</v>
      </c>
      <c r="O51" s="140" t="n">
        <f aca="false">O52</f>
        <v>100000</v>
      </c>
      <c r="P51" s="137" t="n">
        <f aca="false">P52</f>
        <v>14800000</v>
      </c>
      <c r="Q51" s="165"/>
    </row>
    <row r="52" customFormat="false" ht="51.75" hidden="false" customHeight="true" outlineLevel="0" collapsed="false">
      <c r="A52" s="139" t="s">
        <v>256</v>
      </c>
      <c r="B52" s="139" t="s">
        <v>257</v>
      </c>
      <c r="C52" s="139" t="s">
        <v>258</v>
      </c>
      <c r="D52" s="120" t="s">
        <v>259</v>
      </c>
      <c r="E52" s="140" t="n">
        <f aca="false">F52+I52</f>
        <v>8100000</v>
      </c>
      <c r="F52" s="140" t="n">
        <f aca="false">5600000+2500000</f>
        <v>8100000</v>
      </c>
      <c r="G52" s="140" t="n">
        <v>4279800</v>
      </c>
      <c r="H52" s="140" t="n">
        <v>378600</v>
      </c>
      <c r="I52" s="137"/>
      <c r="J52" s="137" t="n">
        <f aca="false">L52+O52</f>
        <v>6700000</v>
      </c>
      <c r="K52" s="141" t="n">
        <f aca="false">'Додаток 6 '!H20</f>
        <v>0</v>
      </c>
      <c r="L52" s="140" t="n">
        <v>6600000</v>
      </c>
      <c r="M52" s="140" t="n">
        <v>1690000</v>
      </c>
      <c r="N52" s="140" t="n">
        <v>3743400</v>
      </c>
      <c r="O52" s="140" t="n">
        <v>100000</v>
      </c>
      <c r="P52" s="145" t="n">
        <f aca="false">E52+J52</f>
        <v>14800000</v>
      </c>
      <c r="Q52" s="112"/>
    </row>
    <row r="53" customFormat="false" ht="22.5" hidden="true" customHeight="false" outlineLevel="0" collapsed="false">
      <c r="A53" s="113" t="s">
        <v>139</v>
      </c>
      <c r="B53" s="113" t="s">
        <v>260</v>
      </c>
      <c r="C53" s="113" t="s">
        <v>139</v>
      </c>
      <c r="D53" s="114" t="s">
        <v>261</v>
      </c>
      <c r="E53" s="137" t="n">
        <f aca="false">E54</f>
        <v>0</v>
      </c>
      <c r="F53" s="137" t="n">
        <f aca="false">F54</f>
        <v>0</v>
      </c>
      <c r="G53" s="140"/>
      <c r="H53" s="140"/>
      <c r="I53" s="137"/>
      <c r="J53" s="137" t="n">
        <f aca="false">L53+O53</f>
        <v>0</v>
      </c>
      <c r="K53" s="141"/>
      <c r="L53" s="140"/>
      <c r="M53" s="140"/>
      <c r="N53" s="140"/>
      <c r="O53" s="140"/>
      <c r="P53" s="145" t="n">
        <f aca="false">E53+J53</f>
        <v>0</v>
      </c>
      <c r="Q53" s="112"/>
    </row>
    <row r="54" customFormat="false" ht="46.5" hidden="true" customHeight="false" outlineLevel="0" collapsed="false">
      <c r="A54" s="139" t="s">
        <v>262</v>
      </c>
      <c r="B54" s="139" t="s">
        <v>263</v>
      </c>
      <c r="C54" s="139" t="s">
        <v>264</v>
      </c>
      <c r="D54" s="120" t="s">
        <v>265</v>
      </c>
      <c r="E54" s="140" t="n">
        <f aca="false">F54</f>
        <v>0</v>
      </c>
      <c r="F54" s="140" t="n">
        <f aca="false">100-100</f>
        <v>0</v>
      </c>
      <c r="G54" s="140"/>
      <c r="H54" s="140"/>
      <c r="I54" s="137"/>
      <c r="J54" s="137" t="n">
        <f aca="false">L54+O54</f>
        <v>0</v>
      </c>
      <c r="K54" s="141"/>
      <c r="L54" s="140"/>
      <c r="M54" s="140"/>
      <c r="N54" s="140"/>
      <c r="O54" s="140"/>
      <c r="P54" s="145" t="n">
        <f aca="false">E54+J54</f>
        <v>0</v>
      </c>
      <c r="Q54" s="112"/>
    </row>
    <row r="55" customFormat="false" ht="22.5" hidden="false" customHeight="false" outlineLevel="0" collapsed="false">
      <c r="A55" s="113" t="s">
        <v>139</v>
      </c>
      <c r="B55" s="113" t="s">
        <v>174</v>
      </c>
      <c r="C55" s="113" t="s">
        <v>139</v>
      </c>
      <c r="D55" s="157" t="s">
        <v>175</v>
      </c>
      <c r="E55" s="137" t="n">
        <f aca="false">E58+E56</f>
        <v>216694</v>
      </c>
      <c r="F55" s="137" t="n">
        <f aca="false">F58+F56</f>
        <v>216694</v>
      </c>
      <c r="G55" s="137" t="n">
        <f aca="false">G58</f>
        <v>0</v>
      </c>
      <c r="H55" s="137" t="n">
        <f aca="false">H58</f>
        <v>0</v>
      </c>
      <c r="I55" s="137" t="n">
        <f aca="false">I58</f>
        <v>0</v>
      </c>
      <c r="J55" s="137" t="n">
        <f aca="false">J58+J56</f>
        <v>1243000</v>
      </c>
      <c r="K55" s="137" t="n">
        <f aca="false">K58+K56</f>
        <v>1243000</v>
      </c>
      <c r="L55" s="137" t="n">
        <f aca="false">L58</f>
        <v>0</v>
      </c>
      <c r="M55" s="137" t="n">
        <f aca="false">M58</f>
        <v>0</v>
      </c>
      <c r="N55" s="137" t="n">
        <f aca="false">N58</f>
        <v>0</v>
      </c>
      <c r="O55" s="137" t="n">
        <f aca="false">O58+O56</f>
        <v>1243000</v>
      </c>
      <c r="P55" s="137" t="n">
        <f aca="false">P58+P56</f>
        <v>1459694</v>
      </c>
      <c r="Q55" s="112"/>
    </row>
    <row r="56" customFormat="false" ht="46.5" hidden="false" customHeight="false" outlineLevel="0" collapsed="false">
      <c r="A56" s="139" t="s">
        <v>266</v>
      </c>
      <c r="B56" s="139" t="s">
        <v>267</v>
      </c>
      <c r="C56" s="113" t="s">
        <v>139</v>
      </c>
      <c r="D56" s="120" t="s">
        <v>268</v>
      </c>
      <c r="E56" s="140" t="n">
        <f aca="false">E57</f>
        <v>74800</v>
      </c>
      <c r="F56" s="140" t="n">
        <f aca="false">F57</f>
        <v>74800</v>
      </c>
      <c r="G56" s="137"/>
      <c r="H56" s="137"/>
      <c r="I56" s="137"/>
      <c r="J56" s="137" t="n">
        <f aca="false">J57</f>
        <v>793000</v>
      </c>
      <c r="K56" s="140" t="n">
        <f aca="false">K57</f>
        <v>793000</v>
      </c>
      <c r="L56" s="137"/>
      <c r="M56" s="137"/>
      <c r="N56" s="137"/>
      <c r="O56" s="140" t="n">
        <f aca="false">O57</f>
        <v>793000</v>
      </c>
      <c r="P56" s="137" t="n">
        <f aca="false">P57</f>
        <v>867800</v>
      </c>
      <c r="Q56" s="112"/>
    </row>
    <row r="57" customFormat="false" ht="69.75" hidden="false" customHeight="false" outlineLevel="0" collapsed="false">
      <c r="A57" s="139" t="s">
        <v>269</v>
      </c>
      <c r="B57" s="139" t="s">
        <v>270</v>
      </c>
      <c r="C57" s="139" t="s">
        <v>271</v>
      </c>
      <c r="D57" s="120" t="s">
        <v>272</v>
      </c>
      <c r="E57" s="140" t="n">
        <f aca="false">F57</f>
        <v>74800</v>
      </c>
      <c r="F57" s="140" t="n">
        <v>74800</v>
      </c>
      <c r="G57" s="137"/>
      <c r="H57" s="137"/>
      <c r="I57" s="137"/>
      <c r="J57" s="137" t="n">
        <f aca="false">O57</f>
        <v>793000</v>
      </c>
      <c r="K57" s="140" t="n">
        <f aca="false">'Додаток 6 '!H23</f>
        <v>793000</v>
      </c>
      <c r="L57" s="137"/>
      <c r="M57" s="137"/>
      <c r="N57" s="137"/>
      <c r="O57" s="140" t="n">
        <f aca="false">K57</f>
        <v>793000</v>
      </c>
      <c r="P57" s="137" t="n">
        <f aca="false">J57+E57</f>
        <v>867800</v>
      </c>
      <c r="Q57" s="112"/>
    </row>
    <row r="58" s="166" customFormat="true" ht="46.5" hidden="false" customHeight="false" outlineLevel="0" collapsed="false">
      <c r="A58" s="139" t="s">
        <v>273</v>
      </c>
      <c r="B58" s="139" t="s">
        <v>274</v>
      </c>
      <c r="C58" s="139" t="s">
        <v>139</v>
      </c>
      <c r="D58" s="120" t="s">
        <v>275</v>
      </c>
      <c r="E58" s="140" t="n">
        <f aca="false">E61</f>
        <v>141894</v>
      </c>
      <c r="F58" s="140" t="n">
        <f aca="false">F61</f>
        <v>141894</v>
      </c>
      <c r="G58" s="140"/>
      <c r="H58" s="140"/>
      <c r="I58" s="140"/>
      <c r="J58" s="137" t="n">
        <f aca="false">L58+O58</f>
        <v>450000</v>
      </c>
      <c r="K58" s="141" t="n">
        <f aca="false">K59+K60</f>
        <v>450000</v>
      </c>
      <c r="L58" s="140"/>
      <c r="M58" s="140"/>
      <c r="N58" s="140"/>
      <c r="O58" s="140" t="n">
        <f aca="false">O59+O60</f>
        <v>450000</v>
      </c>
      <c r="P58" s="145" t="n">
        <f aca="false">E58+J58</f>
        <v>591894</v>
      </c>
      <c r="Q58" s="165"/>
    </row>
    <row r="59" s="166" customFormat="true" ht="46.5" hidden="false" customHeight="false" outlineLevel="0" collapsed="false">
      <c r="A59" s="139" t="s">
        <v>276</v>
      </c>
      <c r="B59" s="161" t="n">
        <v>7670</v>
      </c>
      <c r="C59" s="167" t="s">
        <v>277</v>
      </c>
      <c r="D59" s="120" t="s">
        <v>278</v>
      </c>
      <c r="E59" s="140" t="n">
        <f aca="false">E62</f>
        <v>972400</v>
      </c>
      <c r="F59" s="140"/>
      <c r="G59" s="140"/>
      <c r="H59" s="140"/>
      <c r="I59" s="140"/>
      <c r="J59" s="137" t="n">
        <f aca="false">L59+O59</f>
        <v>0</v>
      </c>
      <c r="K59" s="141" t="n">
        <f aca="false">'Додаток 6 '!H25</f>
        <v>0</v>
      </c>
      <c r="L59" s="140"/>
      <c r="M59" s="140"/>
      <c r="N59" s="140"/>
      <c r="O59" s="140" t="n">
        <f aca="false">K59</f>
        <v>0</v>
      </c>
      <c r="P59" s="145" t="n">
        <f aca="false">E59+J59</f>
        <v>972400</v>
      </c>
      <c r="Q59" s="165"/>
    </row>
    <row r="60" s="166" customFormat="true" ht="43.5" hidden="false" customHeight="true" outlineLevel="0" collapsed="false">
      <c r="A60" s="139" t="s">
        <v>276</v>
      </c>
      <c r="B60" s="161" t="n">
        <v>7670</v>
      </c>
      <c r="C60" s="167" t="s">
        <v>277</v>
      </c>
      <c r="D60" s="168" t="s">
        <v>278</v>
      </c>
      <c r="E60" s="140" t="n">
        <f aca="false">F60</f>
        <v>0</v>
      </c>
      <c r="F60" s="140"/>
      <c r="G60" s="140"/>
      <c r="H60" s="140"/>
      <c r="I60" s="140"/>
      <c r="J60" s="137" t="n">
        <f aca="false">L60+O60</f>
        <v>450000</v>
      </c>
      <c r="K60" s="141" t="n">
        <f aca="false">'Додаток 6 '!H27</f>
        <v>450000</v>
      </c>
      <c r="L60" s="140"/>
      <c r="M60" s="140"/>
      <c r="N60" s="140"/>
      <c r="O60" s="140" t="n">
        <f aca="false">K60</f>
        <v>450000</v>
      </c>
      <c r="P60" s="145" t="n">
        <f aca="false">E60+J60</f>
        <v>450000</v>
      </c>
      <c r="Q60" s="165"/>
    </row>
    <row r="61" customFormat="false" ht="46.5" hidden="false" customHeight="false" outlineLevel="0" collapsed="false">
      <c r="A61" s="139" t="s">
        <v>279</v>
      </c>
      <c r="B61" s="139" t="s">
        <v>280</v>
      </c>
      <c r="C61" s="139" t="s">
        <v>277</v>
      </c>
      <c r="D61" s="120" t="s">
        <v>281</v>
      </c>
      <c r="E61" s="140" t="n">
        <f aca="false">F61</f>
        <v>141894</v>
      </c>
      <c r="F61" s="140" t="n">
        <f aca="false">230400-88506</f>
        <v>141894</v>
      </c>
      <c r="G61" s="140"/>
      <c r="H61" s="140"/>
      <c r="I61" s="137"/>
      <c r="J61" s="137" t="n">
        <f aca="false">L61+O61</f>
        <v>0</v>
      </c>
      <c r="K61" s="141"/>
      <c r="L61" s="140"/>
      <c r="M61" s="140"/>
      <c r="N61" s="140"/>
      <c r="O61" s="140"/>
      <c r="P61" s="145" t="n">
        <f aca="false">E61+J61</f>
        <v>141894</v>
      </c>
      <c r="Q61" s="112"/>
    </row>
    <row r="62" customFormat="false" ht="22.5" hidden="false" customHeight="false" outlineLevel="0" collapsed="false">
      <c r="A62" s="113" t="s">
        <v>139</v>
      </c>
      <c r="B62" s="113" t="s">
        <v>282</v>
      </c>
      <c r="C62" s="113" t="s">
        <v>139</v>
      </c>
      <c r="D62" s="125" t="s">
        <v>283</v>
      </c>
      <c r="E62" s="137" t="n">
        <f aca="false">E63+E65+E68</f>
        <v>972400</v>
      </c>
      <c r="F62" s="137" t="n">
        <f aca="false">F63+F65+F68</f>
        <v>972400</v>
      </c>
      <c r="G62" s="137" t="n">
        <f aca="false">G63+G68</f>
        <v>0</v>
      </c>
      <c r="H62" s="137" t="n">
        <f aca="false">H63+H68</f>
        <v>0</v>
      </c>
      <c r="I62" s="137" t="n">
        <f aca="false">I63+I68</f>
        <v>0</v>
      </c>
      <c r="J62" s="137" t="n">
        <f aca="false">J63+J68+J65</f>
        <v>580000</v>
      </c>
      <c r="K62" s="137" t="n">
        <f aca="false">K63+K68+K67</f>
        <v>580000</v>
      </c>
      <c r="L62" s="137" t="n">
        <f aca="false">L63+L68</f>
        <v>0</v>
      </c>
      <c r="M62" s="137" t="n">
        <f aca="false">M63+M68</f>
        <v>0</v>
      </c>
      <c r="N62" s="137" t="n">
        <f aca="false">N63+N68</f>
        <v>0</v>
      </c>
      <c r="O62" s="137" t="n">
        <f aca="false">O63+O68+O67</f>
        <v>580000</v>
      </c>
      <c r="P62" s="137" t="n">
        <f aca="false">P63+P65+P69</f>
        <v>1552400</v>
      </c>
      <c r="Q62" s="112"/>
    </row>
    <row r="63" s="166" customFormat="true" ht="75" hidden="false" customHeight="true" outlineLevel="0" collapsed="false">
      <c r="A63" s="139" t="s">
        <v>284</v>
      </c>
      <c r="B63" s="139" t="s">
        <v>285</v>
      </c>
      <c r="C63" s="139" t="s">
        <v>139</v>
      </c>
      <c r="D63" s="120" t="s">
        <v>286</v>
      </c>
      <c r="E63" s="140" t="n">
        <f aca="false">E64</f>
        <v>61000</v>
      </c>
      <c r="F63" s="140" t="n">
        <f aca="false">F64</f>
        <v>61000</v>
      </c>
      <c r="G63" s="140"/>
      <c r="H63" s="140"/>
      <c r="I63" s="140"/>
      <c r="J63" s="137" t="n">
        <f aca="false">L63+O63</f>
        <v>80000</v>
      </c>
      <c r="K63" s="141" t="n">
        <f aca="false">K64</f>
        <v>80000</v>
      </c>
      <c r="L63" s="140"/>
      <c r="M63" s="140"/>
      <c r="N63" s="140"/>
      <c r="O63" s="140" t="n">
        <f aca="false">K63</f>
        <v>80000</v>
      </c>
      <c r="P63" s="145" t="n">
        <f aca="false">E63+J63</f>
        <v>141000</v>
      </c>
      <c r="Q63" s="165"/>
    </row>
    <row r="64" customFormat="false" ht="65.25" hidden="false" customHeight="true" outlineLevel="0" collapsed="false">
      <c r="A64" s="139" t="s">
        <v>287</v>
      </c>
      <c r="B64" s="139" t="s">
        <v>288</v>
      </c>
      <c r="C64" s="139" t="s">
        <v>289</v>
      </c>
      <c r="D64" s="120" t="s">
        <v>290</v>
      </c>
      <c r="E64" s="140" t="n">
        <f aca="false">F64</f>
        <v>61000</v>
      </c>
      <c r="F64" s="140" t="n">
        <f aca="false">346000-300000+15000</f>
        <v>61000</v>
      </c>
      <c r="G64" s="140"/>
      <c r="H64" s="140"/>
      <c r="I64" s="137"/>
      <c r="J64" s="137" t="n">
        <f aca="false">L64+O64</f>
        <v>80000</v>
      </c>
      <c r="K64" s="141" t="n">
        <f aca="false">'Додаток 6 '!H31</f>
        <v>80000</v>
      </c>
      <c r="L64" s="140"/>
      <c r="M64" s="140"/>
      <c r="N64" s="140"/>
      <c r="O64" s="140" t="n">
        <f aca="false">K64</f>
        <v>80000</v>
      </c>
      <c r="P64" s="145" t="n">
        <f aca="false">E64+J64</f>
        <v>141000</v>
      </c>
      <c r="Q64" s="112"/>
    </row>
    <row r="65" customFormat="false" ht="22.5" hidden="false" customHeight="false" outlineLevel="0" collapsed="false">
      <c r="A65" s="139"/>
      <c r="B65" s="113" t="s">
        <v>291</v>
      </c>
      <c r="C65" s="139"/>
      <c r="D65" s="157" t="s">
        <v>292</v>
      </c>
      <c r="E65" s="137" t="n">
        <f aca="false">E67+E66</f>
        <v>91000</v>
      </c>
      <c r="F65" s="137" t="n">
        <f aca="false">F67+F66</f>
        <v>91000</v>
      </c>
      <c r="G65" s="140"/>
      <c r="H65" s="140"/>
      <c r="I65" s="137"/>
      <c r="J65" s="137" t="n">
        <f aca="false">L65+O65</f>
        <v>500000</v>
      </c>
      <c r="K65" s="141" t="n">
        <f aca="false">K67</f>
        <v>500000</v>
      </c>
      <c r="L65" s="140"/>
      <c r="M65" s="140"/>
      <c r="N65" s="140"/>
      <c r="O65" s="140" t="n">
        <f aca="false">O67</f>
        <v>500000</v>
      </c>
      <c r="P65" s="145" t="n">
        <f aca="false">E65+J65</f>
        <v>591000</v>
      </c>
      <c r="Q65" s="112"/>
    </row>
    <row r="66" customFormat="false" ht="46.5" hidden="false" customHeight="false" outlineLevel="0" collapsed="false">
      <c r="A66" s="139" t="s">
        <v>293</v>
      </c>
      <c r="B66" s="139" t="s">
        <v>294</v>
      </c>
      <c r="C66" s="139" t="s">
        <v>295</v>
      </c>
      <c r="D66" s="144" t="s">
        <v>296</v>
      </c>
      <c r="E66" s="140" t="n">
        <f aca="false">F66</f>
        <v>55000</v>
      </c>
      <c r="F66" s="140" t="n">
        <v>55000</v>
      </c>
      <c r="G66" s="140"/>
      <c r="H66" s="140"/>
      <c r="I66" s="137"/>
      <c r="J66" s="137"/>
      <c r="K66" s="141"/>
      <c r="L66" s="140"/>
      <c r="M66" s="140"/>
      <c r="N66" s="140"/>
      <c r="O66" s="140"/>
      <c r="P66" s="145" t="n">
        <f aca="false">E66</f>
        <v>55000</v>
      </c>
      <c r="Q66" s="112"/>
    </row>
    <row r="67" customFormat="false" ht="46.5" hidden="false" customHeight="false" outlineLevel="0" collapsed="false">
      <c r="A67" s="139" t="s">
        <v>297</v>
      </c>
      <c r="B67" s="139" t="s">
        <v>298</v>
      </c>
      <c r="C67" s="139" t="s">
        <v>295</v>
      </c>
      <c r="D67" s="120" t="s">
        <v>299</v>
      </c>
      <c r="E67" s="140" t="n">
        <f aca="false">F67</f>
        <v>36000</v>
      </c>
      <c r="F67" s="140" t="n">
        <v>36000</v>
      </c>
      <c r="G67" s="140"/>
      <c r="H67" s="140"/>
      <c r="I67" s="137"/>
      <c r="J67" s="137" t="n">
        <f aca="false">L67+O67</f>
        <v>500000</v>
      </c>
      <c r="K67" s="141" t="n">
        <f aca="false">'Додаток 6 '!H33</f>
        <v>500000</v>
      </c>
      <c r="L67" s="140"/>
      <c r="M67" s="140"/>
      <c r="N67" s="140"/>
      <c r="O67" s="140" t="n">
        <f aca="false">K67</f>
        <v>500000</v>
      </c>
      <c r="P67" s="145" t="n">
        <f aca="false">E67+J67</f>
        <v>536000</v>
      </c>
      <c r="Q67" s="112"/>
    </row>
    <row r="68" s="166" customFormat="true" ht="23.25" hidden="false" customHeight="false" outlineLevel="0" collapsed="false">
      <c r="A68" s="139" t="s">
        <v>300</v>
      </c>
      <c r="B68" s="139" t="s">
        <v>301</v>
      </c>
      <c r="C68" s="139" t="s">
        <v>139</v>
      </c>
      <c r="D68" s="159" t="s">
        <v>302</v>
      </c>
      <c r="E68" s="140" t="n">
        <f aca="false">E69</f>
        <v>820400</v>
      </c>
      <c r="F68" s="140" t="n">
        <f aca="false">F69</f>
        <v>820400</v>
      </c>
      <c r="G68" s="140"/>
      <c r="H68" s="140"/>
      <c r="I68" s="140"/>
      <c r="J68" s="137" t="n">
        <f aca="false">L68+O68</f>
        <v>0</v>
      </c>
      <c r="K68" s="140"/>
      <c r="L68" s="140"/>
      <c r="M68" s="140"/>
      <c r="N68" s="140"/>
      <c r="O68" s="140"/>
      <c r="P68" s="140" t="n">
        <f aca="false">P69</f>
        <v>820400</v>
      </c>
      <c r="Q68" s="165"/>
    </row>
    <row r="69" customFormat="false" ht="45" hidden="false" customHeight="true" outlineLevel="0" collapsed="false">
      <c r="A69" s="139" t="s">
        <v>303</v>
      </c>
      <c r="B69" s="139" t="s">
        <v>304</v>
      </c>
      <c r="C69" s="139" t="s">
        <v>305</v>
      </c>
      <c r="D69" s="169" t="s">
        <v>306</v>
      </c>
      <c r="E69" s="140" t="n">
        <f aca="false">F69+I69</f>
        <v>820400</v>
      </c>
      <c r="F69" s="140" t="n">
        <v>820400</v>
      </c>
      <c r="G69" s="170"/>
      <c r="H69" s="140"/>
      <c r="I69" s="140"/>
      <c r="J69" s="137" t="n">
        <f aca="false">L69+O69</f>
        <v>0</v>
      </c>
      <c r="K69" s="147"/>
      <c r="L69" s="140"/>
      <c r="M69" s="140"/>
      <c r="N69" s="147"/>
      <c r="O69" s="147"/>
      <c r="P69" s="137" t="n">
        <f aca="false">E69+J69</f>
        <v>820400</v>
      </c>
      <c r="Q69" s="112"/>
    </row>
    <row r="70" customFormat="false" ht="0.75" hidden="true" customHeight="true" outlineLevel="0" collapsed="false">
      <c r="A70" s="171" t="s">
        <v>307</v>
      </c>
      <c r="B70" s="139" t="n">
        <v>120201</v>
      </c>
      <c r="C70" s="171"/>
      <c r="D70" s="172" t="s">
        <v>308</v>
      </c>
      <c r="E70" s="140" t="n">
        <f aca="false">F70+I70</f>
        <v>0</v>
      </c>
      <c r="F70" s="140"/>
      <c r="G70" s="140"/>
      <c r="H70" s="140"/>
      <c r="I70" s="140"/>
      <c r="J70" s="137" t="n">
        <f aca="false">L70+O70</f>
        <v>0</v>
      </c>
      <c r="K70" s="147"/>
      <c r="L70" s="140"/>
      <c r="M70" s="140"/>
      <c r="N70" s="147"/>
      <c r="O70" s="147"/>
      <c r="P70" s="137" t="n">
        <f aca="false">E70+J70</f>
        <v>0</v>
      </c>
      <c r="Q70" s="112"/>
    </row>
    <row r="71" s="177" customFormat="true" ht="116.25" hidden="false" customHeight="false" outlineLevel="0" collapsed="false">
      <c r="A71" s="173"/>
      <c r="B71" s="149"/>
      <c r="C71" s="173"/>
      <c r="D71" s="174" t="s">
        <v>309</v>
      </c>
      <c r="E71" s="146" t="n">
        <f aca="false">F71+I71</f>
        <v>320400</v>
      </c>
      <c r="F71" s="146" t="n">
        <v>320400</v>
      </c>
      <c r="G71" s="146"/>
      <c r="H71" s="146"/>
      <c r="I71" s="146"/>
      <c r="J71" s="137" t="n">
        <f aca="false">L71+O71</f>
        <v>0</v>
      </c>
      <c r="K71" s="175"/>
      <c r="L71" s="146"/>
      <c r="M71" s="146"/>
      <c r="N71" s="175"/>
      <c r="O71" s="175"/>
      <c r="P71" s="137" t="n">
        <f aca="false">E71+J71</f>
        <v>320400</v>
      </c>
      <c r="Q71" s="176"/>
    </row>
    <row r="72" customFormat="false" ht="67.5" hidden="false" customHeight="false" outlineLevel="0" collapsed="false">
      <c r="A72" s="107" t="s">
        <v>310</v>
      </c>
      <c r="B72" s="107" t="s">
        <v>311</v>
      </c>
      <c r="C72" s="132"/>
      <c r="D72" s="133" t="s">
        <v>312</v>
      </c>
      <c r="E72" s="134" t="n">
        <f aca="false">E73+E75++E97+E102</f>
        <v>445405855</v>
      </c>
      <c r="F72" s="134" t="n">
        <f aca="false">F73+F75++F97+F102</f>
        <v>445405855</v>
      </c>
      <c r="G72" s="134" t="n">
        <f aca="false">G73+G75++G97+G102</f>
        <v>279174953</v>
      </c>
      <c r="H72" s="134" t="n">
        <f aca="false">H73+H75++H97+H102</f>
        <v>30133700</v>
      </c>
      <c r="I72" s="134" t="n">
        <f aca="false">I73+I75++I97+I102</f>
        <v>0</v>
      </c>
      <c r="J72" s="134" t="n">
        <f aca="false">J73+J75++J97+J102+J105</f>
        <v>58378449</v>
      </c>
      <c r="K72" s="134" t="n">
        <f aca="false">K73+K75++K97+K102+K105</f>
        <v>20815349</v>
      </c>
      <c r="L72" s="134" t="n">
        <f aca="false">L73+L75++L97+L102</f>
        <v>37563100</v>
      </c>
      <c r="M72" s="134" t="n">
        <f aca="false">M73+M75++M97+M102</f>
        <v>992800</v>
      </c>
      <c r="N72" s="134" t="n">
        <f aca="false">N73+N75++N97+N102</f>
        <v>755600</v>
      </c>
      <c r="O72" s="134" t="n">
        <f aca="false">O73+O75++O97+O102+O105</f>
        <v>20815349</v>
      </c>
      <c r="P72" s="134" t="n">
        <f aca="false">P73+P75++P97+P102+P105</f>
        <v>503784304</v>
      </c>
      <c r="Q72" s="112"/>
    </row>
    <row r="73" customFormat="false" ht="22.5" hidden="false" customHeight="false" outlineLevel="0" collapsed="false">
      <c r="A73" s="113" t="s">
        <v>139</v>
      </c>
      <c r="B73" s="113" t="s">
        <v>168</v>
      </c>
      <c r="C73" s="113" t="s">
        <v>139</v>
      </c>
      <c r="D73" s="114" t="s">
        <v>169</v>
      </c>
      <c r="E73" s="137" t="n">
        <f aca="false">E74</f>
        <v>3712900</v>
      </c>
      <c r="F73" s="137" t="n">
        <f aca="false">F74</f>
        <v>3712900</v>
      </c>
      <c r="G73" s="137" t="n">
        <f aca="false">G74</f>
        <v>2950000</v>
      </c>
      <c r="H73" s="137" t="n">
        <f aca="false">H74</f>
        <v>55800</v>
      </c>
      <c r="I73" s="137" t="n">
        <f aca="false">I74</f>
        <v>0</v>
      </c>
      <c r="J73" s="137" t="n">
        <f aca="false">J74</f>
        <v>55000</v>
      </c>
      <c r="K73" s="137" t="n">
        <f aca="false">K74</f>
        <v>55000</v>
      </c>
      <c r="L73" s="137" t="n">
        <f aca="false">L74</f>
        <v>0</v>
      </c>
      <c r="M73" s="137" t="n">
        <f aca="false">M74</f>
        <v>0</v>
      </c>
      <c r="N73" s="137" t="n">
        <f aca="false">N74</f>
        <v>0</v>
      </c>
      <c r="O73" s="137" t="n">
        <f aca="false">O74</f>
        <v>55000</v>
      </c>
      <c r="P73" s="137" t="n">
        <f aca="false">P74</f>
        <v>3767900</v>
      </c>
      <c r="Q73" s="112"/>
    </row>
    <row r="74" s="143" customFormat="true" ht="91.5" hidden="false" customHeight="true" outlineLevel="0" collapsed="false">
      <c r="A74" s="139" t="s">
        <v>313</v>
      </c>
      <c r="B74" s="139" t="s">
        <v>183</v>
      </c>
      <c r="C74" s="139" t="s">
        <v>184</v>
      </c>
      <c r="D74" s="178" t="s">
        <v>314</v>
      </c>
      <c r="E74" s="140" t="n">
        <f aca="false">F74+I74</f>
        <v>3712900</v>
      </c>
      <c r="F74" s="140" t="n">
        <f aca="false">3690900+22000</f>
        <v>3712900</v>
      </c>
      <c r="G74" s="140" t="n">
        <v>2950000</v>
      </c>
      <c r="H74" s="140" t="n">
        <v>55800</v>
      </c>
      <c r="I74" s="137"/>
      <c r="J74" s="137" t="n">
        <f aca="false">L74+O74</f>
        <v>55000</v>
      </c>
      <c r="K74" s="140" t="n">
        <f aca="false">'Додаток 6 '!H36</f>
        <v>55000</v>
      </c>
      <c r="L74" s="137"/>
      <c r="M74" s="137"/>
      <c r="N74" s="137"/>
      <c r="O74" s="140" t="n">
        <f aca="false">K74</f>
        <v>55000</v>
      </c>
      <c r="P74" s="137" t="n">
        <f aca="false">E74+J74</f>
        <v>3767900</v>
      </c>
      <c r="Q74" s="142"/>
    </row>
    <row r="75" s="143" customFormat="true" ht="22.5" hidden="true" customHeight="false" outlineLevel="0" collapsed="false">
      <c r="A75" s="113" t="s">
        <v>139</v>
      </c>
      <c r="B75" s="113" t="s">
        <v>315</v>
      </c>
      <c r="C75" s="113" t="s">
        <v>139</v>
      </c>
      <c r="D75" s="125" t="s">
        <v>316</v>
      </c>
      <c r="E75" s="137" t="n">
        <f aca="false">E76+E78+E88+E91+E92+E95</f>
        <v>436237655</v>
      </c>
      <c r="F75" s="137" t="n">
        <f aca="false">F76+F78+F88+F91+F92+F95</f>
        <v>436237655</v>
      </c>
      <c r="G75" s="137" t="n">
        <f aca="false">G76+G78+G88+G91+G92+G95</f>
        <v>272574053</v>
      </c>
      <c r="H75" s="137" t="n">
        <f aca="false">H76+H78+H88+H91+H92+H95</f>
        <v>29879400</v>
      </c>
      <c r="I75" s="137" t="n">
        <f aca="false">I76+I78+I88+I91+I92+I95</f>
        <v>0</v>
      </c>
      <c r="J75" s="137" t="n">
        <f aca="false">J76+J78+J88+J91+J92+J95</f>
        <v>58323449</v>
      </c>
      <c r="K75" s="137" t="n">
        <f aca="false">K76+K78+K88+K91+K92+K95</f>
        <v>20760349</v>
      </c>
      <c r="L75" s="137" t="n">
        <f aca="false">L76+L78+L88+L91+L92+L95</f>
        <v>37563100</v>
      </c>
      <c r="M75" s="137" t="n">
        <f aca="false">M76+M78+M88+M91+M92+M95</f>
        <v>992800</v>
      </c>
      <c r="N75" s="137" t="n">
        <f aca="false">N76+N78+N88+N91+N92+N95</f>
        <v>755600</v>
      </c>
      <c r="O75" s="137" t="n">
        <f aca="false">O76+O78+O88+O91+O92+O95</f>
        <v>20760349</v>
      </c>
      <c r="P75" s="137" t="n">
        <f aca="false">P76+P78+P88+P91+P92+P95</f>
        <v>494561104</v>
      </c>
      <c r="Q75" s="142"/>
    </row>
    <row r="76" s="143" customFormat="true" ht="23.25" hidden="false" customHeight="false" outlineLevel="0" collapsed="false">
      <c r="A76" s="139" t="s">
        <v>317</v>
      </c>
      <c r="B76" s="139" t="s">
        <v>318</v>
      </c>
      <c r="C76" s="139" t="s">
        <v>319</v>
      </c>
      <c r="D76" s="159" t="s">
        <v>320</v>
      </c>
      <c r="E76" s="140" t="n">
        <f aca="false">F76+I76</f>
        <v>141062038</v>
      </c>
      <c r="F76" s="140" t="n">
        <f aca="false">150275400+1293400+89500-78000+F77-6966994-3081600-933000</f>
        <v>141062038</v>
      </c>
      <c r="G76" s="140" t="n">
        <f aca="false">87642100+G77-3536100-3452100-650000</f>
        <v>80383680</v>
      </c>
      <c r="H76" s="140" t="n">
        <f aca="false">14180600+567000-63000</f>
        <v>14684600</v>
      </c>
      <c r="I76" s="140"/>
      <c r="J76" s="137" t="n">
        <f aca="false">L76+O76</f>
        <v>34051626</v>
      </c>
      <c r="K76" s="140" t="n">
        <f aca="false">'Додаток 6 '!H38</f>
        <v>4669726</v>
      </c>
      <c r="L76" s="140" t="n">
        <v>29381900</v>
      </c>
      <c r="M76" s="140" t="n">
        <v>32800</v>
      </c>
      <c r="N76" s="140" t="n">
        <v>125200</v>
      </c>
      <c r="O76" s="140" t="n">
        <f aca="false">K76</f>
        <v>4669726</v>
      </c>
      <c r="P76" s="137" t="n">
        <f aca="false">E76+J76</f>
        <v>175113664</v>
      </c>
      <c r="Q76" s="142"/>
    </row>
    <row r="77" s="180" customFormat="true" ht="138.75" hidden="false" customHeight="true" outlineLevel="0" collapsed="false">
      <c r="A77" s="149"/>
      <c r="B77" s="149"/>
      <c r="C77" s="149"/>
      <c r="D77" s="153" t="s">
        <v>321</v>
      </c>
      <c r="E77" s="146" t="n">
        <f aca="false">F77</f>
        <v>463332</v>
      </c>
      <c r="F77" s="146" t="n">
        <v>463332</v>
      </c>
      <c r="G77" s="146" t="n">
        <v>379780</v>
      </c>
      <c r="H77" s="146"/>
      <c r="I77" s="146"/>
      <c r="J77" s="150" t="n">
        <f aca="false">K77</f>
        <v>252726</v>
      </c>
      <c r="K77" s="146" t="n">
        <f aca="false">'Додаток 6 '!H39</f>
        <v>252726</v>
      </c>
      <c r="L77" s="146"/>
      <c r="M77" s="146"/>
      <c r="N77" s="146"/>
      <c r="O77" s="146" t="n">
        <f aca="false">K77</f>
        <v>252726</v>
      </c>
      <c r="P77" s="150" t="n">
        <f aca="false">E77+J77</f>
        <v>716058</v>
      </c>
      <c r="Q77" s="179"/>
    </row>
    <row r="78" s="143" customFormat="true" ht="152.25" hidden="false" customHeight="true" outlineLevel="0" collapsed="false">
      <c r="A78" s="139" t="s">
        <v>322</v>
      </c>
      <c r="B78" s="139" t="s">
        <v>323</v>
      </c>
      <c r="C78" s="139" t="s">
        <v>324</v>
      </c>
      <c r="D78" s="120" t="s">
        <v>325</v>
      </c>
      <c r="E78" s="140" t="n">
        <f aca="false">F78+I78</f>
        <v>247295283</v>
      </c>
      <c r="F78" s="140" t="n">
        <f aca="false">F80+F81+F79+F82+103115900-1293400-543000-5795000-1013400-389000-816000-2320+F83+F84-6260800-2857400-1830000</f>
        <v>247295283</v>
      </c>
      <c r="G78" s="140" t="n">
        <f aca="false">G80+G81+G79+40567100-445000-4750000-967600+G83+G84-2840200-4415900-1500000</f>
        <v>159489634</v>
      </c>
      <c r="H78" s="140" t="n">
        <f aca="false">12389000-2320+415000</f>
        <v>12801680</v>
      </c>
      <c r="I78" s="140"/>
      <c r="J78" s="137" t="n">
        <f aca="false">L78+O78</f>
        <v>18935323</v>
      </c>
      <c r="K78" s="140" t="n">
        <f aca="false">'Додаток 6 '!H40</f>
        <v>13836923</v>
      </c>
      <c r="L78" s="140" t="n">
        <f aca="false">5098400+L85</f>
        <v>5098400</v>
      </c>
      <c r="M78" s="140" t="n">
        <v>35000</v>
      </c>
      <c r="N78" s="140" t="n">
        <v>266200</v>
      </c>
      <c r="O78" s="140" t="n">
        <f aca="false">K78</f>
        <v>13836923</v>
      </c>
      <c r="P78" s="137" t="n">
        <f aca="false">E78+J78</f>
        <v>266230606</v>
      </c>
      <c r="Q78" s="142"/>
    </row>
    <row r="79" s="183" customFormat="true" ht="37.5" hidden="false" customHeight="false" outlineLevel="0" collapsed="false">
      <c r="A79" s="149"/>
      <c r="B79" s="173"/>
      <c r="C79" s="149"/>
      <c r="D79" s="181" t="s">
        <v>326</v>
      </c>
      <c r="E79" s="146" t="n">
        <f aca="false">F79</f>
        <v>154510100</v>
      </c>
      <c r="F79" s="146" t="n">
        <v>154510100</v>
      </c>
      <c r="G79" s="146" t="n">
        <v>126647600</v>
      </c>
      <c r="H79" s="146"/>
      <c r="I79" s="146"/>
      <c r="J79" s="137" t="n">
        <f aca="false">L79+O79</f>
        <v>0</v>
      </c>
      <c r="K79" s="146"/>
      <c r="L79" s="146"/>
      <c r="M79" s="146"/>
      <c r="N79" s="146"/>
      <c r="O79" s="146"/>
      <c r="P79" s="150" t="n">
        <f aca="false">E79+J79</f>
        <v>154510100</v>
      </c>
      <c r="Q79" s="182"/>
    </row>
    <row r="80" s="183" customFormat="true" ht="75" hidden="false" customHeight="false" outlineLevel="0" collapsed="false">
      <c r="A80" s="149"/>
      <c r="B80" s="173"/>
      <c r="C80" s="149"/>
      <c r="D80" s="181" t="s">
        <v>321</v>
      </c>
      <c r="E80" s="146" t="n">
        <f aca="false">F80</f>
        <v>1258862</v>
      </c>
      <c r="F80" s="146" t="n">
        <f aca="false">1934560-675698</f>
        <v>1258862</v>
      </c>
      <c r="G80" s="146" t="n">
        <f aca="false">1030708+326</f>
        <v>1031034</v>
      </c>
      <c r="H80" s="146"/>
      <c r="I80" s="146"/>
      <c r="J80" s="137" t="n">
        <f aca="false">L80+O80</f>
        <v>408510</v>
      </c>
      <c r="K80" s="146" t="n">
        <f aca="false">'Додаток 6 '!H46</f>
        <v>408510</v>
      </c>
      <c r="L80" s="146"/>
      <c r="M80" s="146"/>
      <c r="N80" s="146"/>
      <c r="O80" s="146" t="n">
        <f aca="false">K80</f>
        <v>408510</v>
      </c>
      <c r="P80" s="150" t="n">
        <f aca="false">E80+J80</f>
        <v>1667372</v>
      </c>
      <c r="Q80" s="182"/>
    </row>
    <row r="81" s="183" customFormat="true" ht="92.25" hidden="false" customHeight="true" outlineLevel="0" collapsed="false">
      <c r="A81" s="149"/>
      <c r="B81" s="173"/>
      <c r="C81" s="149"/>
      <c r="D81" s="181" t="s">
        <v>327</v>
      </c>
      <c r="E81" s="146" t="n">
        <f aca="false">F81</f>
        <v>7518400</v>
      </c>
      <c r="F81" s="146" t="n">
        <v>7518400</v>
      </c>
      <c r="G81" s="146" t="n">
        <v>6162600</v>
      </c>
      <c r="H81" s="146"/>
      <c r="I81" s="146"/>
      <c r="J81" s="137" t="n">
        <f aca="false">L81+O81</f>
        <v>0</v>
      </c>
      <c r="K81" s="146"/>
      <c r="L81" s="146"/>
      <c r="M81" s="146"/>
      <c r="N81" s="146"/>
      <c r="O81" s="146"/>
      <c r="P81" s="150" t="n">
        <f aca="false">E81+J81</f>
        <v>7518400</v>
      </c>
      <c r="Q81" s="182"/>
    </row>
    <row r="82" s="183" customFormat="true" ht="61.5" hidden="false" customHeight="true" outlineLevel="0" collapsed="false">
      <c r="A82" s="149"/>
      <c r="B82" s="173"/>
      <c r="C82" s="149"/>
      <c r="D82" s="181" t="s">
        <v>328</v>
      </c>
      <c r="E82" s="146" t="n">
        <f aca="false">F82</f>
        <v>20522</v>
      </c>
      <c r="F82" s="146" t="n">
        <v>20522</v>
      </c>
      <c r="G82" s="146"/>
      <c r="H82" s="146"/>
      <c r="I82" s="146"/>
      <c r="J82" s="137" t="n">
        <f aca="false">L82+O82</f>
        <v>0</v>
      </c>
      <c r="K82" s="146"/>
      <c r="L82" s="146"/>
      <c r="M82" s="146"/>
      <c r="N82" s="146"/>
      <c r="O82" s="146"/>
      <c r="P82" s="150" t="n">
        <f aca="false">E82+J82</f>
        <v>20522</v>
      </c>
      <c r="Q82" s="182"/>
    </row>
    <row r="83" s="183" customFormat="true" ht="93.75" hidden="false" customHeight="false" outlineLevel="0" collapsed="false">
      <c r="A83" s="149"/>
      <c r="B83" s="173"/>
      <c r="C83" s="149"/>
      <c r="D83" s="181" t="s">
        <v>329</v>
      </c>
      <c r="E83" s="146" t="n">
        <f aca="false">F83</f>
        <v>1620860</v>
      </c>
      <c r="F83" s="146" t="n">
        <v>1620860</v>
      </c>
      <c r="G83" s="146"/>
      <c r="H83" s="146"/>
      <c r="I83" s="146"/>
      <c r="J83" s="137" t="n">
        <f aca="false">L83+O83</f>
        <v>0</v>
      </c>
      <c r="K83" s="146"/>
      <c r="L83" s="146"/>
      <c r="M83" s="146"/>
      <c r="N83" s="146"/>
      <c r="O83" s="146" t="n">
        <f aca="false">K83</f>
        <v>0</v>
      </c>
      <c r="P83" s="150" t="n">
        <f aca="false">E83+J83</f>
        <v>1620860</v>
      </c>
      <c r="Q83" s="182"/>
    </row>
    <row r="84" s="183" customFormat="true" ht="93.75" hidden="false" customHeight="false" outlineLevel="0" collapsed="false">
      <c r="A84" s="149"/>
      <c r="B84" s="173"/>
      <c r="C84" s="149"/>
      <c r="D84" s="181" t="s">
        <v>330</v>
      </c>
      <c r="E84" s="146" t="n">
        <f aca="false">F84</f>
        <v>50959</v>
      </c>
      <c r="F84" s="146" t="n">
        <v>50959</v>
      </c>
      <c r="G84" s="146"/>
      <c r="H84" s="146"/>
      <c r="I84" s="146"/>
      <c r="J84" s="137" t="n">
        <f aca="false">L84+O84</f>
        <v>2258460</v>
      </c>
      <c r="K84" s="146" t="n">
        <f aca="false">'Додаток 6 '!H47</f>
        <v>2258460</v>
      </c>
      <c r="L84" s="146"/>
      <c r="M84" s="146"/>
      <c r="N84" s="146"/>
      <c r="O84" s="146" t="n">
        <f aca="false">K84</f>
        <v>2258460</v>
      </c>
      <c r="P84" s="150" t="n">
        <f aca="false">E84+J84</f>
        <v>2309419</v>
      </c>
      <c r="Q84" s="182"/>
    </row>
    <row r="85" s="183" customFormat="true" ht="93.75" hidden="false" customHeight="false" outlineLevel="0" collapsed="false">
      <c r="A85" s="149"/>
      <c r="B85" s="173"/>
      <c r="C85" s="149"/>
      <c r="D85" s="184" t="s">
        <v>331</v>
      </c>
      <c r="E85" s="146" t="n">
        <f aca="false">F85</f>
        <v>0</v>
      </c>
      <c r="F85" s="146"/>
      <c r="G85" s="146"/>
      <c r="H85" s="146"/>
      <c r="I85" s="146"/>
      <c r="J85" s="137" t="n">
        <f aca="false">L85+O85</f>
        <v>391900</v>
      </c>
      <c r="K85" s="146" t="n">
        <f aca="false">'Додаток 6 '!H44</f>
        <v>391900</v>
      </c>
      <c r="L85" s="146"/>
      <c r="M85" s="146"/>
      <c r="N85" s="146"/>
      <c r="O85" s="146" t="n">
        <f aca="false">K85</f>
        <v>391900</v>
      </c>
      <c r="P85" s="150" t="n">
        <f aca="false">E85+J85</f>
        <v>391900</v>
      </c>
      <c r="Q85" s="182"/>
    </row>
    <row r="86" s="183" customFormat="true" ht="131.25" hidden="false" customHeight="false" outlineLevel="0" collapsed="false">
      <c r="A86" s="149"/>
      <c r="B86" s="173"/>
      <c r="C86" s="149"/>
      <c r="D86" s="151" t="s">
        <v>332</v>
      </c>
      <c r="E86" s="146"/>
      <c r="F86" s="146"/>
      <c r="G86" s="146"/>
      <c r="H86" s="146"/>
      <c r="I86" s="146"/>
      <c r="J86" s="137" t="n">
        <f aca="false">L86+O86</f>
        <v>300246</v>
      </c>
      <c r="K86" s="146" t="n">
        <f aca="false">'Додаток 6 '!H45</f>
        <v>300246</v>
      </c>
      <c r="L86" s="146"/>
      <c r="M86" s="146"/>
      <c r="N86" s="146"/>
      <c r="O86" s="146" t="n">
        <f aca="false">K86</f>
        <v>300246</v>
      </c>
      <c r="P86" s="150" t="n">
        <f aca="false">J86</f>
        <v>300246</v>
      </c>
      <c r="Q86" s="182"/>
    </row>
    <row r="87" s="183" customFormat="true" ht="75" hidden="false" customHeight="false" outlineLevel="0" collapsed="false">
      <c r="A87" s="149"/>
      <c r="B87" s="173"/>
      <c r="C87" s="149"/>
      <c r="D87" s="184" t="s">
        <v>333</v>
      </c>
      <c r="E87" s="146"/>
      <c r="F87" s="146"/>
      <c r="G87" s="146"/>
      <c r="H87" s="146"/>
      <c r="I87" s="146"/>
      <c r="J87" s="137" t="n">
        <f aca="false">L87+O87</f>
        <v>166215</v>
      </c>
      <c r="K87" s="146" t="n">
        <f aca="false">'Додаток 6 '!H48</f>
        <v>166215</v>
      </c>
      <c r="L87" s="146"/>
      <c r="M87" s="146"/>
      <c r="N87" s="146"/>
      <c r="O87" s="146" t="n">
        <f aca="false">K87</f>
        <v>166215</v>
      </c>
      <c r="P87" s="150" t="n">
        <f aca="false">J87</f>
        <v>166215</v>
      </c>
      <c r="Q87" s="182"/>
    </row>
    <row r="88" s="143" customFormat="true" ht="75.75" hidden="false" customHeight="true" outlineLevel="0" collapsed="false">
      <c r="A88" s="139" t="s">
        <v>334</v>
      </c>
      <c r="B88" s="139" t="s">
        <v>335</v>
      </c>
      <c r="C88" s="139" t="s">
        <v>336</v>
      </c>
      <c r="D88" s="120" t="s">
        <v>337</v>
      </c>
      <c r="E88" s="140" t="n">
        <f aca="false">F88+I88</f>
        <v>20641275</v>
      </c>
      <c r="F88" s="140" t="n">
        <f aca="false">21691400+440975-488000-1003100</f>
        <v>20641275</v>
      </c>
      <c r="G88" s="140" t="n">
        <f aca="false">15884000-400000-822200</f>
        <v>14661800</v>
      </c>
      <c r="H88" s="140" t="n">
        <v>1205800</v>
      </c>
      <c r="I88" s="140"/>
      <c r="J88" s="137" t="n">
        <f aca="false">L88+O88</f>
        <v>2419000</v>
      </c>
      <c r="K88" s="140" t="n">
        <f aca="false">'Додаток 6 '!H49</f>
        <v>1475300</v>
      </c>
      <c r="L88" s="140" t="n">
        <v>943700</v>
      </c>
      <c r="M88" s="140" t="n">
        <v>505000</v>
      </c>
      <c r="N88" s="140" t="n">
        <v>233900</v>
      </c>
      <c r="O88" s="140" t="n">
        <f aca="false">K88</f>
        <v>1475300</v>
      </c>
      <c r="P88" s="137" t="n">
        <f aca="false">E88+J88</f>
        <v>23060275</v>
      </c>
      <c r="Q88" s="142"/>
    </row>
    <row r="89" s="143" customFormat="true" ht="69.75" hidden="true" customHeight="false" outlineLevel="0" collapsed="false">
      <c r="A89" s="139" t="s">
        <v>338</v>
      </c>
      <c r="B89" s="171" t="s">
        <v>339</v>
      </c>
      <c r="C89" s="139" t="s">
        <v>340</v>
      </c>
      <c r="D89" s="120" t="s">
        <v>341</v>
      </c>
      <c r="E89" s="140" t="n">
        <f aca="false">F89+I89</f>
        <v>0</v>
      </c>
      <c r="F89" s="140"/>
      <c r="G89" s="140"/>
      <c r="H89" s="140"/>
      <c r="I89" s="140"/>
      <c r="J89" s="137" t="n">
        <f aca="false">L89+O89</f>
        <v>0</v>
      </c>
      <c r="K89" s="140"/>
      <c r="L89" s="140"/>
      <c r="M89" s="140"/>
      <c r="N89" s="140"/>
      <c r="O89" s="140"/>
      <c r="P89" s="137" t="n">
        <f aca="false">E89+J89</f>
        <v>0</v>
      </c>
      <c r="Q89" s="142"/>
    </row>
    <row r="90" s="143" customFormat="true" ht="23.25" hidden="true" customHeight="false" outlineLevel="0" collapsed="false">
      <c r="A90" s="139" t="s">
        <v>342</v>
      </c>
      <c r="B90" s="171" t="s">
        <v>343</v>
      </c>
      <c r="C90" s="139" t="s">
        <v>344</v>
      </c>
      <c r="D90" s="120" t="s">
        <v>345</v>
      </c>
      <c r="E90" s="140" t="n">
        <f aca="false">F90+I90</f>
        <v>0</v>
      </c>
      <c r="F90" s="140"/>
      <c r="G90" s="140"/>
      <c r="H90" s="140"/>
      <c r="I90" s="140"/>
      <c r="J90" s="137" t="n">
        <f aca="false">L90+O90</f>
        <v>0</v>
      </c>
      <c r="K90" s="140" t="n">
        <f aca="false">'Додаток 6 '!H50</f>
        <v>0</v>
      </c>
      <c r="L90" s="140"/>
      <c r="M90" s="140"/>
      <c r="N90" s="140"/>
      <c r="O90" s="140" t="n">
        <f aca="false">K90</f>
        <v>0</v>
      </c>
      <c r="P90" s="137" t="n">
        <f aca="false">E90+J90</f>
        <v>0</v>
      </c>
      <c r="Q90" s="142"/>
    </row>
    <row r="91" s="143" customFormat="true" ht="48" hidden="false" customHeight="true" outlineLevel="0" collapsed="false">
      <c r="A91" s="139" t="s">
        <v>346</v>
      </c>
      <c r="B91" s="139" t="s">
        <v>347</v>
      </c>
      <c r="C91" s="139" t="s">
        <v>348</v>
      </c>
      <c r="D91" s="185" t="s">
        <v>349</v>
      </c>
      <c r="E91" s="140" t="n">
        <f aca="false">F91+I91</f>
        <v>1762300</v>
      </c>
      <c r="F91" s="140" t="n">
        <f aca="false">1748700+13600</f>
        <v>1762300</v>
      </c>
      <c r="G91" s="140" t="n">
        <v>1263700</v>
      </c>
      <c r="H91" s="140" t="n">
        <v>44000</v>
      </c>
      <c r="I91" s="140"/>
      <c r="J91" s="137" t="n">
        <f aca="false">L91+O91</f>
        <v>16400</v>
      </c>
      <c r="K91" s="140" t="n">
        <f aca="false">'Додаток 6 '!H51</f>
        <v>16400</v>
      </c>
      <c r="L91" s="140"/>
      <c r="M91" s="140"/>
      <c r="N91" s="140"/>
      <c r="O91" s="140" t="n">
        <f aca="false">K91</f>
        <v>16400</v>
      </c>
      <c r="P91" s="137" t="n">
        <f aca="false">E91+J91</f>
        <v>1778700</v>
      </c>
      <c r="Q91" s="142"/>
    </row>
    <row r="92" s="143" customFormat="true" ht="46.5" hidden="false" customHeight="false" outlineLevel="0" collapsed="false">
      <c r="A92" s="139" t="s">
        <v>350</v>
      </c>
      <c r="B92" s="139" t="s">
        <v>351</v>
      </c>
      <c r="C92" s="113" t="s">
        <v>139</v>
      </c>
      <c r="D92" s="120" t="s">
        <v>352</v>
      </c>
      <c r="E92" s="140" t="n">
        <f aca="false">F92+I92</f>
        <v>21058500</v>
      </c>
      <c r="F92" s="140" t="n">
        <f aca="false">F93</f>
        <v>21058500</v>
      </c>
      <c r="G92" s="140" t="n">
        <f aca="false">G93</f>
        <v>13454400</v>
      </c>
      <c r="H92" s="140" t="n">
        <f aca="false">H93</f>
        <v>1124300</v>
      </c>
      <c r="I92" s="140"/>
      <c r="J92" s="137" t="n">
        <f aca="false">L92+O92</f>
        <v>2901100</v>
      </c>
      <c r="K92" s="140" t="n">
        <f aca="false">'Додаток 6 '!H52</f>
        <v>762000</v>
      </c>
      <c r="L92" s="140" t="n">
        <f aca="false">L93</f>
        <v>2139100</v>
      </c>
      <c r="M92" s="140" t="n">
        <f aca="false">M93</f>
        <v>420000</v>
      </c>
      <c r="N92" s="140" t="n">
        <f aca="false">N93</f>
        <v>130300</v>
      </c>
      <c r="O92" s="140" t="n">
        <f aca="false">K92</f>
        <v>762000</v>
      </c>
      <c r="P92" s="137" t="n">
        <f aca="false">E92+J92</f>
        <v>23959600</v>
      </c>
      <c r="Q92" s="142"/>
    </row>
    <row r="93" s="143" customFormat="true" ht="46.5" hidden="false" customHeight="false" outlineLevel="0" collapsed="false">
      <c r="A93" s="139" t="s">
        <v>353</v>
      </c>
      <c r="B93" s="186" t="s">
        <v>354</v>
      </c>
      <c r="C93" s="139" t="s">
        <v>348</v>
      </c>
      <c r="D93" s="120" t="s">
        <v>355</v>
      </c>
      <c r="E93" s="187" t="n">
        <f aca="false">F93</f>
        <v>21058500</v>
      </c>
      <c r="F93" s="187" t="n">
        <f aca="false">28430100-6772889.79+F94-408710.21-57000-133000</f>
        <v>21058500</v>
      </c>
      <c r="G93" s="187" t="n">
        <f aca="false">19776500-5262628.35+G94-370571.65-456500-232400</f>
        <v>13454400</v>
      </c>
      <c r="H93" s="187" t="n">
        <f aca="false">1103000-2892-808+25000</f>
        <v>1124300</v>
      </c>
      <c r="I93" s="187"/>
      <c r="J93" s="188" t="n">
        <f aca="false">L93+O93</f>
        <v>2901100</v>
      </c>
      <c r="K93" s="140" t="n">
        <f aca="false">K92</f>
        <v>762000</v>
      </c>
      <c r="L93" s="140" t="n">
        <v>2139100</v>
      </c>
      <c r="M93" s="140" t="n">
        <v>420000</v>
      </c>
      <c r="N93" s="140" t="n">
        <v>130300</v>
      </c>
      <c r="O93" s="140" t="n">
        <f aca="false">K93</f>
        <v>762000</v>
      </c>
      <c r="P93" s="137" t="n">
        <f aca="false">E93+J93</f>
        <v>23959600</v>
      </c>
      <c r="Q93" s="142"/>
    </row>
    <row r="94" s="180" customFormat="true" ht="116.25" hidden="true" customHeight="false" outlineLevel="0" collapsed="false">
      <c r="A94" s="149"/>
      <c r="B94" s="189"/>
      <c r="C94" s="149"/>
      <c r="D94" s="153" t="s">
        <v>356</v>
      </c>
      <c r="E94" s="190" t="n">
        <f aca="false">F94</f>
        <v>0</v>
      </c>
      <c r="F94" s="190" t="n">
        <f aca="false">1218439-1168020.21-50418.79</f>
        <v>0</v>
      </c>
      <c r="G94" s="190" t="n">
        <f aca="false">998739-957433.65-41305.35</f>
        <v>0</v>
      </c>
      <c r="H94" s="190"/>
      <c r="I94" s="190"/>
      <c r="J94" s="191"/>
      <c r="K94" s="146"/>
      <c r="L94" s="146"/>
      <c r="M94" s="146"/>
      <c r="N94" s="146"/>
      <c r="O94" s="146"/>
      <c r="P94" s="150" t="n">
        <f aca="false">E94</f>
        <v>0</v>
      </c>
      <c r="Q94" s="179"/>
    </row>
    <row r="95" s="143" customFormat="true" ht="50.25" hidden="false" customHeight="true" outlineLevel="0" collapsed="false">
      <c r="A95" s="139" t="s">
        <v>357</v>
      </c>
      <c r="B95" s="186" t="s">
        <v>358</v>
      </c>
      <c r="C95" s="139" t="s">
        <v>348</v>
      </c>
      <c r="D95" s="144" t="s">
        <v>359</v>
      </c>
      <c r="E95" s="187" t="n">
        <f aca="false">F95</f>
        <v>4418259</v>
      </c>
      <c r="F95" s="187" t="n">
        <f aca="false">6772889.79+F96+453430.21-1830000-1355500-841000</f>
        <v>4418259</v>
      </c>
      <c r="G95" s="187" t="n">
        <f aca="false">5262628.35+G96+370571.65-1500000-1111100-700000</f>
        <v>3320839</v>
      </c>
      <c r="H95" s="187" t="n">
        <f aca="false">2892+3128+13000</f>
        <v>19020</v>
      </c>
      <c r="I95" s="187"/>
      <c r="J95" s="188"/>
      <c r="K95" s="140"/>
      <c r="L95" s="140"/>
      <c r="M95" s="140"/>
      <c r="N95" s="140"/>
      <c r="O95" s="140"/>
      <c r="P95" s="137" t="n">
        <f aca="false">E95</f>
        <v>4418259</v>
      </c>
      <c r="Q95" s="142"/>
    </row>
    <row r="96" s="143" customFormat="true" ht="117" hidden="false" customHeight="false" outlineLevel="0" collapsed="false">
      <c r="A96" s="139"/>
      <c r="B96" s="186"/>
      <c r="C96" s="139"/>
      <c r="D96" s="153" t="s">
        <v>356</v>
      </c>
      <c r="E96" s="187" t="n">
        <f aca="false">F96</f>
        <v>1218439</v>
      </c>
      <c r="F96" s="187" t="n">
        <f aca="false">1168020.21+50418.79</f>
        <v>1218439</v>
      </c>
      <c r="G96" s="187" t="n">
        <f aca="false">957433.65+41305.35</f>
        <v>998739</v>
      </c>
      <c r="H96" s="187"/>
      <c r="I96" s="187"/>
      <c r="J96" s="188"/>
      <c r="K96" s="140"/>
      <c r="L96" s="140"/>
      <c r="M96" s="140"/>
      <c r="N96" s="140"/>
      <c r="O96" s="140"/>
      <c r="P96" s="137" t="n">
        <f aca="false">E96</f>
        <v>1218439</v>
      </c>
      <c r="Q96" s="142"/>
    </row>
    <row r="97" s="143" customFormat="true" ht="45.75" hidden="false" customHeight="false" outlineLevel="0" collapsed="false">
      <c r="A97" s="113" t="s">
        <v>139</v>
      </c>
      <c r="B97" s="192" t="s">
        <v>210</v>
      </c>
      <c r="C97" s="113" t="s">
        <v>139</v>
      </c>
      <c r="D97" s="193" t="s">
        <v>211</v>
      </c>
      <c r="E97" s="188" t="n">
        <f aca="false">E98+E100</f>
        <v>186200</v>
      </c>
      <c r="F97" s="188" t="n">
        <f aca="false">F98+F100</f>
        <v>186200</v>
      </c>
      <c r="G97" s="188" t="n">
        <f aca="false">G98+G100</f>
        <v>0</v>
      </c>
      <c r="H97" s="188" t="n">
        <f aca="false">H98+H100</f>
        <v>0</v>
      </c>
      <c r="I97" s="188" t="n">
        <f aca="false">I98+I100</f>
        <v>0</v>
      </c>
      <c r="J97" s="188" t="n">
        <f aca="false">J98+J100</f>
        <v>0</v>
      </c>
      <c r="K97" s="137"/>
      <c r="L97" s="137"/>
      <c r="M97" s="137"/>
      <c r="N97" s="137"/>
      <c r="O97" s="137"/>
      <c r="P97" s="137" t="n">
        <f aca="false">P98+P100</f>
        <v>186200</v>
      </c>
      <c r="Q97" s="142"/>
    </row>
    <row r="98" s="143" customFormat="true" ht="46.5" hidden="false" customHeight="false" outlineLevel="0" collapsed="false">
      <c r="A98" s="139" t="s">
        <v>360</v>
      </c>
      <c r="B98" s="139" t="s">
        <v>225</v>
      </c>
      <c r="C98" s="113" t="s">
        <v>139</v>
      </c>
      <c r="D98" s="144" t="s">
        <v>226</v>
      </c>
      <c r="E98" s="140" t="n">
        <f aca="false">F98+I98</f>
        <v>150000</v>
      </c>
      <c r="F98" s="140" t="n">
        <f aca="false">F99</f>
        <v>150000</v>
      </c>
      <c r="G98" s="140"/>
      <c r="H98" s="140"/>
      <c r="I98" s="140"/>
      <c r="J98" s="137" t="n">
        <f aca="false">L98+O98</f>
        <v>0</v>
      </c>
      <c r="K98" s="140"/>
      <c r="L98" s="137"/>
      <c r="M98" s="137"/>
      <c r="N98" s="137"/>
      <c r="O98" s="140"/>
      <c r="P98" s="137" t="n">
        <f aca="false">E98+J98</f>
        <v>150000</v>
      </c>
      <c r="Q98" s="142"/>
    </row>
    <row r="99" s="143" customFormat="true" ht="46.5" hidden="false" customHeight="false" outlineLevel="0" collapsed="false">
      <c r="A99" s="139" t="s">
        <v>361</v>
      </c>
      <c r="B99" s="139" t="s">
        <v>228</v>
      </c>
      <c r="C99" s="139" t="s">
        <v>221</v>
      </c>
      <c r="D99" s="120" t="s">
        <v>229</v>
      </c>
      <c r="E99" s="140" t="n">
        <f aca="false">F99+I99</f>
        <v>150000</v>
      </c>
      <c r="F99" s="140" t="n">
        <v>150000</v>
      </c>
      <c r="G99" s="140"/>
      <c r="H99" s="140"/>
      <c r="I99" s="140"/>
      <c r="J99" s="137" t="n">
        <f aca="false">L99+O99</f>
        <v>0</v>
      </c>
      <c r="K99" s="140"/>
      <c r="L99" s="137"/>
      <c r="M99" s="137"/>
      <c r="N99" s="137"/>
      <c r="O99" s="140"/>
      <c r="P99" s="137" t="n">
        <f aca="false">E99+J99</f>
        <v>150000</v>
      </c>
      <c r="Q99" s="142"/>
    </row>
    <row r="100" s="143" customFormat="true" ht="23.25" hidden="false" customHeight="false" outlineLevel="0" collapsed="false">
      <c r="A100" s="139" t="s">
        <v>362</v>
      </c>
      <c r="B100" s="139" t="s">
        <v>237</v>
      </c>
      <c r="C100" s="113" t="s">
        <v>139</v>
      </c>
      <c r="D100" s="120" t="s">
        <v>238</v>
      </c>
      <c r="E100" s="140" t="n">
        <f aca="false">F100+I100</f>
        <v>36200</v>
      </c>
      <c r="F100" s="140" t="n">
        <f aca="false">F101</f>
        <v>36200</v>
      </c>
      <c r="G100" s="140"/>
      <c r="H100" s="140"/>
      <c r="I100" s="140"/>
      <c r="J100" s="137" t="n">
        <f aca="false">L100+O100</f>
        <v>0</v>
      </c>
      <c r="K100" s="137"/>
      <c r="L100" s="137"/>
      <c r="M100" s="137"/>
      <c r="N100" s="137"/>
      <c r="O100" s="137"/>
      <c r="P100" s="137" t="n">
        <f aca="false">E100+J100</f>
        <v>36200</v>
      </c>
      <c r="Q100" s="142"/>
    </row>
    <row r="101" s="143" customFormat="true" ht="46.5" hidden="false" customHeight="false" outlineLevel="0" collapsed="false">
      <c r="A101" s="139" t="s">
        <v>363</v>
      </c>
      <c r="B101" s="139" t="s">
        <v>240</v>
      </c>
      <c r="C101" s="139" t="s">
        <v>335</v>
      </c>
      <c r="D101" s="144" t="s">
        <v>241</v>
      </c>
      <c r="E101" s="140" t="n">
        <f aca="false">F101</f>
        <v>36200</v>
      </c>
      <c r="F101" s="140" t="n">
        <v>36200</v>
      </c>
      <c r="G101" s="140"/>
      <c r="H101" s="140"/>
      <c r="I101" s="140"/>
      <c r="J101" s="137" t="n">
        <f aca="false">L101+O101</f>
        <v>0</v>
      </c>
      <c r="K101" s="137"/>
      <c r="L101" s="137"/>
      <c r="M101" s="137"/>
      <c r="N101" s="137"/>
      <c r="O101" s="137"/>
      <c r="P101" s="137" t="n">
        <f aca="false">E101+J101</f>
        <v>36200</v>
      </c>
      <c r="Q101" s="142"/>
    </row>
    <row r="102" s="143" customFormat="true" ht="22.5" hidden="false" customHeight="false" outlineLevel="0" collapsed="false">
      <c r="A102" s="113" t="s">
        <v>139</v>
      </c>
      <c r="B102" s="113" t="s">
        <v>251</v>
      </c>
      <c r="C102" s="113" t="s">
        <v>139</v>
      </c>
      <c r="D102" s="114" t="s">
        <v>252</v>
      </c>
      <c r="E102" s="137" t="n">
        <f aca="false">E103</f>
        <v>5269100</v>
      </c>
      <c r="F102" s="137" t="n">
        <f aca="false">F103</f>
        <v>5269100</v>
      </c>
      <c r="G102" s="137" t="n">
        <f aca="false">G103</f>
        <v>3650900</v>
      </c>
      <c r="H102" s="137" t="n">
        <f aca="false">H103</f>
        <v>198500</v>
      </c>
      <c r="I102" s="137" t="n">
        <f aca="false">I103</f>
        <v>0</v>
      </c>
      <c r="J102" s="137" t="n">
        <f aca="false">J103</f>
        <v>0</v>
      </c>
      <c r="K102" s="137" t="n">
        <f aca="false">K103</f>
        <v>0</v>
      </c>
      <c r="L102" s="137" t="n">
        <f aca="false">L103</f>
        <v>0</v>
      </c>
      <c r="M102" s="137" t="n">
        <f aca="false">M103</f>
        <v>0</v>
      </c>
      <c r="N102" s="137" t="n">
        <f aca="false">N103</f>
        <v>0</v>
      </c>
      <c r="O102" s="137" t="n">
        <f aca="false">O103</f>
        <v>0</v>
      </c>
      <c r="P102" s="137" t="n">
        <f aca="false">P103</f>
        <v>5269100</v>
      </c>
      <c r="Q102" s="142"/>
    </row>
    <row r="103" s="195" customFormat="true" ht="46.5" hidden="false" customHeight="false" outlineLevel="0" collapsed="false">
      <c r="A103" s="139" t="s">
        <v>364</v>
      </c>
      <c r="B103" s="139" t="s">
        <v>365</v>
      </c>
      <c r="C103" s="113" t="s">
        <v>139</v>
      </c>
      <c r="D103" s="164" t="s">
        <v>366</v>
      </c>
      <c r="E103" s="140" t="n">
        <f aca="false">E104</f>
        <v>5269100</v>
      </c>
      <c r="F103" s="140" t="n">
        <f aca="false">F104</f>
        <v>5269100</v>
      </c>
      <c r="G103" s="140" t="n">
        <f aca="false">G104</f>
        <v>3650900</v>
      </c>
      <c r="H103" s="140" t="n">
        <f aca="false">H104</f>
        <v>198500</v>
      </c>
      <c r="I103" s="137"/>
      <c r="J103" s="137" t="n">
        <f aca="false">J104</f>
        <v>0</v>
      </c>
      <c r="K103" s="140" t="n">
        <f aca="false">K104</f>
        <v>0</v>
      </c>
      <c r="L103" s="137"/>
      <c r="M103" s="137"/>
      <c r="N103" s="137"/>
      <c r="O103" s="140" t="n">
        <f aca="false">O104</f>
        <v>0</v>
      </c>
      <c r="P103" s="137" t="n">
        <f aca="false">E103+J103</f>
        <v>5269100</v>
      </c>
      <c r="Q103" s="194"/>
    </row>
    <row r="104" s="197" customFormat="true" ht="69.75" hidden="false" customHeight="false" outlineLevel="0" collapsed="false">
      <c r="A104" s="139" t="s">
        <v>367</v>
      </c>
      <c r="B104" s="161" t="n">
        <v>5031</v>
      </c>
      <c r="C104" s="139" t="s">
        <v>258</v>
      </c>
      <c r="D104" s="120" t="s">
        <v>368</v>
      </c>
      <c r="E104" s="140" t="n">
        <f aca="false">F104+I104</f>
        <v>5269100</v>
      </c>
      <c r="F104" s="140" t="n">
        <f aca="false">5796500-405400-122000</f>
        <v>5269100</v>
      </c>
      <c r="G104" s="140" t="n">
        <f aca="false">4083200-332300-100000</f>
        <v>3650900</v>
      </c>
      <c r="H104" s="140" t="n">
        <v>198500</v>
      </c>
      <c r="I104" s="140"/>
      <c r="J104" s="137" t="n">
        <f aca="false">L104+O104</f>
        <v>0</v>
      </c>
      <c r="K104" s="140" t="n">
        <f aca="false">'Додаток 6 '!H56</f>
        <v>0</v>
      </c>
      <c r="L104" s="140"/>
      <c r="M104" s="140"/>
      <c r="N104" s="140"/>
      <c r="O104" s="140" t="n">
        <f aca="false">K104</f>
        <v>0</v>
      </c>
      <c r="P104" s="137" t="n">
        <f aca="false">E104+J104</f>
        <v>5269100</v>
      </c>
      <c r="Q104" s="196"/>
    </row>
    <row r="105" s="143" customFormat="true" ht="22.5" hidden="true" customHeight="false" outlineLevel="0" collapsed="false">
      <c r="A105" s="113" t="s">
        <v>139</v>
      </c>
      <c r="B105" s="198" t="n">
        <v>7000</v>
      </c>
      <c r="C105" s="113" t="s">
        <v>139</v>
      </c>
      <c r="D105" s="114" t="s">
        <v>175</v>
      </c>
      <c r="E105" s="150" t="n">
        <f aca="false">F105+I105</f>
        <v>0</v>
      </c>
      <c r="F105" s="150"/>
      <c r="G105" s="150"/>
      <c r="H105" s="150"/>
      <c r="I105" s="137"/>
      <c r="J105" s="150" t="n">
        <f aca="false">L105+O105</f>
        <v>0</v>
      </c>
      <c r="K105" s="137" t="n">
        <f aca="false">K106</f>
        <v>0</v>
      </c>
      <c r="L105" s="137"/>
      <c r="M105" s="137"/>
      <c r="N105" s="137"/>
      <c r="O105" s="137" t="n">
        <f aca="false">K105</f>
        <v>0</v>
      </c>
      <c r="P105" s="137" t="n">
        <f aca="false">E105+J105</f>
        <v>0</v>
      </c>
      <c r="Q105" s="142"/>
    </row>
    <row r="106" s="200" customFormat="true" ht="45" hidden="true" customHeight="false" outlineLevel="0" collapsed="false">
      <c r="A106" s="139" t="s">
        <v>369</v>
      </c>
      <c r="B106" s="161" t="n">
        <v>7300</v>
      </c>
      <c r="C106" s="113" t="s">
        <v>139</v>
      </c>
      <c r="D106" s="157" t="s">
        <v>268</v>
      </c>
      <c r="E106" s="146" t="n">
        <f aca="false">F106+I106</f>
        <v>0</v>
      </c>
      <c r="F106" s="146"/>
      <c r="G106" s="146"/>
      <c r="H106" s="146"/>
      <c r="I106" s="140"/>
      <c r="J106" s="150" t="n">
        <f aca="false">L106+O106</f>
        <v>0</v>
      </c>
      <c r="K106" s="140" t="n">
        <f aca="false">K107</f>
        <v>0</v>
      </c>
      <c r="L106" s="140"/>
      <c r="M106" s="140"/>
      <c r="N106" s="140"/>
      <c r="O106" s="140" t="n">
        <f aca="false">K106</f>
        <v>0</v>
      </c>
      <c r="P106" s="137" t="n">
        <f aca="false">E106+J106</f>
        <v>0</v>
      </c>
      <c r="Q106" s="199"/>
    </row>
    <row r="107" s="200" customFormat="true" ht="23.25" hidden="true" customHeight="false" outlineLevel="0" collapsed="false">
      <c r="A107" s="139" t="s">
        <v>370</v>
      </c>
      <c r="B107" s="161" t="n">
        <v>7360</v>
      </c>
      <c r="C107" s="113" t="s">
        <v>139</v>
      </c>
      <c r="D107" s="159" t="s">
        <v>371</v>
      </c>
      <c r="E107" s="146" t="n">
        <f aca="false">F107+I107</f>
        <v>0</v>
      </c>
      <c r="F107" s="146"/>
      <c r="G107" s="146"/>
      <c r="H107" s="146"/>
      <c r="I107" s="140"/>
      <c r="J107" s="150" t="n">
        <f aca="false">L107+O107</f>
        <v>0</v>
      </c>
      <c r="K107" s="140" t="n">
        <f aca="false">K108</f>
        <v>0</v>
      </c>
      <c r="L107" s="140"/>
      <c r="M107" s="140"/>
      <c r="N107" s="140"/>
      <c r="O107" s="140" t="n">
        <f aca="false">K107</f>
        <v>0</v>
      </c>
      <c r="P107" s="137" t="n">
        <f aca="false">E107+J107</f>
        <v>0</v>
      </c>
      <c r="Q107" s="199"/>
    </row>
    <row r="108" s="200" customFormat="true" ht="93" hidden="false" customHeight="false" outlineLevel="0" collapsed="false">
      <c r="A108" s="149" t="s">
        <v>372</v>
      </c>
      <c r="B108" s="201" t="n">
        <v>7363</v>
      </c>
      <c r="C108" s="149" t="s">
        <v>277</v>
      </c>
      <c r="D108" s="153" t="s">
        <v>373</v>
      </c>
      <c r="E108" s="146" t="n">
        <f aca="false">F108+I108</f>
        <v>0</v>
      </c>
      <c r="F108" s="146"/>
      <c r="G108" s="146"/>
      <c r="H108" s="146"/>
      <c r="I108" s="140"/>
      <c r="J108" s="150" t="n">
        <f aca="false">L108+O108</f>
        <v>0</v>
      </c>
      <c r="K108" s="140" t="n">
        <f aca="false">'Додаток 6 '!H60</f>
        <v>0</v>
      </c>
      <c r="L108" s="140"/>
      <c r="M108" s="140"/>
      <c r="N108" s="140"/>
      <c r="O108" s="140" t="n">
        <f aca="false">K108</f>
        <v>0</v>
      </c>
      <c r="P108" s="137" t="n">
        <f aca="false">E108+J108</f>
        <v>0</v>
      </c>
      <c r="Q108" s="199"/>
    </row>
    <row r="109" s="136" customFormat="true" ht="64.5" hidden="false" customHeight="true" outlineLevel="0" collapsed="false">
      <c r="A109" s="107" t="s">
        <v>374</v>
      </c>
      <c r="B109" s="107" t="s">
        <v>375</v>
      </c>
      <c r="C109" s="132"/>
      <c r="D109" s="133" t="s">
        <v>376</v>
      </c>
      <c r="E109" s="134" t="n">
        <f aca="false">E110+E116+E112</f>
        <v>50171150</v>
      </c>
      <c r="F109" s="134" t="n">
        <f aca="false">F110+F116+F112</f>
        <v>50171150</v>
      </c>
      <c r="G109" s="134" t="n">
        <f aca="false">G110+G116</f>
        <v>24050100</v>
      </c>
      <c r="H109" s="134" t="n">
        <f aca="false">H110+H116</f>
        <v>1043600</v>
      </c>
      <c r="I109" s="134" t="n">
        <f aca="false">I110+I116</f>
        <v>0</v>
      </c>
      <c r="J109" s="134" t="n">
        <f aca="false">J110+J116</f>
        <v>14605795</v>
      </c>
      <c r="K109" s="134" t="n">
        <f aca="false">K110+K116</f>
        <v>14605795</v>
      </c>
      <c r="L109" s="134" t="n">
        <f aca="false">L110+L116</f>
        <v>0</v>
      </c>
      <c r="M109" s="134" t="n">
        <f aca="false">M110+M116</f>
        <v>0</v>
      </c>
      <c r="N109" s="134" t="n">
        <f aca="false">N110+N116</f>
        <v>0</v>
      </c>
      <c r="O109" s="134" t="n">
        <f aca="false">O110+O116</f>
        <v>14605795</v>
      </c>
      <c r="P109" s="134" t="n">
        <f aca="false">P110+P116+P112</f>
        <v>64776945</v>
      </c>
      <c r="Q109" s="202"/>
    </row>
    <row r="110" s="136" customFormat="true" ht="22.5" hidden="false" customHeight="false" outlineLevel="0" collapsed="false">
      <c r="A110" s="113" t="s">
        <v>139</v>
      </c>
      <c r="B110" s="113" t="s">
        <v>168</v>
      </c>
      <c r="C110" s="113" t="s">
        <v>139</v>
      </c>
      <c r="D110" s="114" t="s">
        <v>169</v>
      </c>
      <c r="E110" s="137" t="n">
        <f aca="false">E111</f>
        <v>16650600</v>
      </c>
      <c r="F110" s="137" t="n">
        <f aca="false">F111</f>
        <v>16650600</v>
      </c>
      <c r="G110" s="137" t="n">
        <f aca="false">G111</f>
        <v>13114700</v>
      </c>
      <c r="H110" s="137" t="n">
        <f aca="false">H111</f>
        <v>325700</v>
      </c>
      <c r="I110" s="137" t="n">
        <f aca="false">I111</f>
        <v>0</v>
      </c>
      <c r="J110" s="137" t="n">
        <f aca="false">J111</f>
        <v>120000</v>
      </c>
      <c r="K110" s="137" t="n">
        <f aca="false">K111</f>
        <v>120000</v>
      </c>
      <c r="L110" s="137" t="n">
        <f aca="false">L111</f>
        <v>0</v>
      </c>
      <c r="M110" s="137" t="n">
        <f aca="false">M111</f>
        <v>0</v>
      </c>
      <c r="N110" s="137" t="n">
        <f aca="false">N111</f>
        <v>0</v>
      </c>
      <c r="O110" s="137" t="n">
        <f aca="false">O111</f>
        <v>120000</v>
      </c>
      <c r="P110" s="137" t="n">
        <f aca="false">P111</f>
        <v>16770600</v>
      </c>
      <c r="Q110" s="202"/>
    </row>
    <row r="111" s="143" customFormat="true" ht="93" hidden="false" customHeight="false" outlineLevel="0" collapsed="false">
      <c r="A111" s="139" t="s">
        <v>377</v>
      </c>
      <c r="B111" s="139" t="s">
        <v>183</v>
      </c>
      <c r="C111" s="139" t="s">
        <v>184</v>
      </c>
      <c r="D111" s="120" t="s">
        <v>378</v>
      </c>
      <c r="E111" s="140" t="n">
        <f aca="false">F111+I111</f>
        <v>16650600</v>
      </c>
      <c r="F111" s="140" t="n">
        <f aca="false">16621600+29000</f>
        <v>16650600</v>
      </c>
      <c r="G111" s="140" t="n">
        <v>13114700</v>
      </c>
      <c r="H111" s="140" t="n">
        <f aca="false">351700-26000</f>
        <v>325700</v>
      </c>
      <c r="I111" s="140"/>
      <c r="J111" s="137" t="n">
        <f aca="false">L111+O111</f>
        <v>120000</v>
      </c>
      <c r="K111" s="140" t="n">
        <f aca="false">'Додаток 6 '!H67</f>
        <v>120000</v>
      </c>
      <c r="L111" s="140"/>
      <c r="M111" s="140"/>
      <c r="N111" s="140"/>
      <c r="O111" s="140" t="n">
        <f aca="false">K111</f>
        <v>120000</v>
      </c>
      <c r="P111" s="137" t="n">
        <f aca="false">E111+J111</f>
        <v>16770600</v>
      </c>
      <c r="Q111" s="142"/>
    </row>
    <row r="112" s="143" customFormat="true" ht="29.25" hidden="false" customHeight="true" outlineLevel="0" collapsed="false">
      <c r="A112" s="113" t="s">
        <v>139</v>
      </c>
      <c r="B112" s="113" t="s">
        <v>187</v>
      </c>
      <c r="C112" s="113" t="s">
        <v>139</v>
      </c>
      <c r="D112" s="114" t="s">
        <v>188</v>
      </c>
      <c r="E112" s="137" t="n">
        <f aca="false">E113</f>
        <v>2780403</v>
      </c>
      <c r="F112" s="137" t="n">
        <f aca="false">F113</f>
        <v>2780403</v>
      </c>
      <c r="G112" s="137"/>
      <c r="H112" s="137"/>
      <c r="I112" s="137"/>
      <c r="J112" s="137"/>
      <c r="K112" s="137"/>
      <c r="L112" s="137"/>
      <c r="M112" s="137"/>
      <c r="N112" s="137"/>
      <c r="O112" s="137"/>
      <c r="P112" s="137" t="n">
        <f aca="false">P113</f>
        <v>2780403</v>
      </c>
      <c r="Q112" s="142"/>
    </row>
    <row r="113" s="143" customFormat="true" ht="46.5" hidden="false" customHeight="false" outlineLevel="0" collapsed="false">
      <c r="A113" s="139" t="s">
        <v>379</v>
      </c>
      <c r="B113" s="139" t="s">
        <v>197</v>
      </c>
      <c r="C113" s="113" t="s">
        <v>139</v>
      </c>
      <c r="D113" s="120" t="s">
        <v>198</v>
      </c>
      <c r="E113" s="140" t="n">
        <f aca="false">E114</f>
        <v>2780403</v>
      </c>
      <c r="F113" s="140" t="n">
        <f aca="false">F114</f>
        <v>2780403</v>
      </c>
      <c r="G113" s="140"/>
      <c r="H113" s="140"/>
      <c r="I113" s="140"/>
      <c r="J113" s="137"/>
      <c r="K113" s="140"/>
      <c r="L113" s="140"/>
      <c r="M113" s="140"/>
      <c r="N113" s="140"/>
      <c r="O113" s="140"/>
      <c r="P113" s="137" t="n">
        <f aca="false">P114</f>
        <v>2780403</v>
      </c>
      <c r="Q113" s="142"/>
    </row>
    <row r="114" s="143" customFormat="true" ht="76.5" hidden="false" customHeight="true" outlineLevel="0" collapsed="false">
      <c r="A114" s="139" t="s">
        <v>380</v>
      </c>
      <c r="B114" s="139" t="s">
        <v>381</v>
      </c>
      <c r="C114" s="139" t="s">
        <v>201</v>
      </c>
      <c r="D114" s="120" t="s">
        <v>382</v>
      </c>
      <c r="E114" s="140" t="n">
        <f aca="false">F114</f>
        <v>2780403</v>
      </c>
      <c r="F114" s="140" t="n">
        <f aca="false">F115+700000</f>
        <v>2780403</v>
      </c>
      <c r="G114" s="140"/>
      <c r="H114" s="140"/>
      <c r="I114" s="140"/>
      <c r="J114" s="137"/>
      <c r="K114" s="140"/>
      <c r="L114" s="140"/>
      <c r="M114" s="140"/>
      <c r="N114" s="140"/>
      <c r="O114" s="140"/>
      <c r="P114" s="137" t="n">
        <f aca="false">E114</f>
        <v>2780403</v>
      </c>
      <c r="Q114" s="142"/>
    </row>
    <row r="115" s="143" customFormat="true" ht="60.75" hidden="false" customHeight="true" outlineLevel="0" collapsed="false">
      <c r="A115" s="139"/>
      <c r="B115" s="139"/>
      <c r="C115" s="139"/>
      <c r="D115" s="151" t="s">
        <v>383</v>
      </c>
      <c r="E115" s="140" t="n">
        <f aca="false">F115</f>
        <v>2080403</v>
      </c>
      <c r="F115" s="140" t="n">
        <f aca="false">2437850-357447</f>
        <v>2080403</v>
      </c>
      <c r="G115" s="140"/>
      <c r="H115" s="140"/>
      <c r="I115" s="140"/>
      <c r="J115" s="137"/>
      <c r="K115" s="140"/>
      <c r="L115" s="140"/>
      <c r="M115" s="140"/>
      <c r="N115" s="140"/>
      <c r="O115" s="140"/>
      <c r="P115" s="146" t="n">
        <f aca="false">E115</f>
        <v>2080403</v>
      </c>
      <c r="Q115" s="142"/>
    </row>
    <row r="116" s="143" customFormat="true" ht="46.5" hidden="false" customHeight="true" outlineLevel="0" collapsed="false">
      <c r="A116" s="113" t="s">
        <v>139</v>
      </c>
      <c r="B116" s="113" t="s">
        <v>210</v>
      </c>
      <c r="C116" s="113" t="s">
        <v>139</v>
      </c>
      <c r="D116" s="203" t="s">
        <v>211</v>
      </c>
      <c r="E116" s="137" t="n">
        <f aca="false">E117+E122+E126+E127+E128+E133</f>
        <v>30740147</v>
      </c>
      <c r="F116" s="137" t="n">
        <f aca="false">F117+F122+F126+F127+F128+F133</f>
        <v>30740147</v>
      </c>
      <c r="G116" s="137" t="n">
        <f aca="false">G117+G122+G126+G127+G128+G133</f>
        <v>10935400</v>
      </c>
      <c r="H116" s="137" t="n">
        <f aca="false">H117+H122+H126+H127+H128+H133</f>
        <v>717900</v>
      </c>
      <c r="I116" s="137" t="n">
        <f aca="false">I117+I122+I126+I127+I128+I133</f>
        <v>0</v>
      </c>
      <c r="J116" s="137" t="n">
        <f aca="false">L116+O116</f>
        <v>14485795</v>
      </c>
      <c r="K116" s="137" t="n">
        <f aca="false">K117+K122+K126+K127+K128+K133+K129</f>
        <v>14485795</v>
      </c>
      <c r="L116" s="137" t="n">
        <f aca="false">L117+L122+L126+L127+L128+L133</f>
        <v>0</v>
      </c>
      <c r="M116" s="137" t="n">
        <f aca="false">M117+M122+M126+M127+M128+M133</f>
        <v>0</v>
      </c>
      <c r="N116" s="137" t="n">
        <f aca="false">N117+N122+N126+N127+N128+N133</f>
        <v>0</v>
      </c>
      <c r="O116" s="137" t="n">
        <f aca="false">O117+O122+O126+O127+O128+O133+O129</f>
        <v>14485795</v>
      </c>
      <c r="P116" s="137" t="n">
        <f aca="false">E116+J116</f>
        <v>45225942</v>
      </c>
      <c r="Q116" s="142"/>
    </row>
    <row r="117" s="143" customFormat="true" ht="125.25" hidden="false" customHeight="true" outlineLevel="0" collapsed="false">
      <c r="A117" s="139" t="s">
        <v>384</v>
      </c>
      <c r="B117" s="139" t="s">
        <v>385</v>
      </c>
      <c r="C117" s="113" t="s">
        <v>139</v>
      </c>
      <c r="D117" s="120" t="s">
        <v>386</v>
      </c>
      <c r="E117" s="140" t="n">
        <f aca="false">E119+E120+E121+E118</f>
        <v>3490000</v>
      </c>
      <c r="F117" s="140" t="n">
        <f aca="false">F119+F120+F121+F118</f>
        <v>3490000</v>
      </c>
      <c r="G117" s="140" t="n">
        <f aca="false">G119+G120+G121</f>
        <v>0</v>
      </c>
      <c r="H117" s="140" t="n">
        <f aca="false">H119+H120+H121</f>
        <v>0</v>
      </c>
      <c r="I117" s="140" t="n">
        <f aca="false">I119+I120+I121</f>
        <v>0</v>
      </c>
      <c r="J117" s="137" t="n">
        <f aca="false">L117+O117</f>
        <v>0</v>
      </c>
      <c r="K117" s="140" t="n">
        <f aca="false">K119+K120+K121</f>
        <v>0</v>
      </c>
      <c r="L117" s="140" t="n">
        <f aca="false">L119+L120+L121</f>
        <v>0</v>
      </c>
      <c r="M117" s="140" t="n">
        <f aca="false">M119+M120+M121</f>
        <v>0</v>
      </c>
      <c r="N117" s="140" t="n">
        <f aca="false">N119+N120+N121</f>
        <v>0</v>
      </c>
      <c r="O117" s="140" t="n">
        <f aca="false">O119+O120+O121</f>
        <v>0</v>
      </c>
      <c r="P117" s="137" t="n">
        <f aca="false">E117+J117</f>
        <v>3490000</v>
      </c>
      <c r="Q117" s="142"/>
    </row>
    <row r="118" s="143" customFormat="true" ht="69.75" hidden="false" customHeight="false" outlineLevel="0" collapsed="false">
      <c r="A118" s="139" t="s">
        <v>387</v>
      </c>
      <c r="B118" s="139" t="s">
        <v>388</v>
      </c>
      <c r="C118" s="139" t="s">
        <v>389</v>
      </c>
      <c r="D118" s="144" t="s">
        <v>390</v>
      </c>
      <c r="E118" s="140" t="n">
        <f aca="false">F118</f>
        <v>90000</v>
      </c>
      <c r="F118" s="140" t="n">
        <v>90000</v>
      </c>
      <c r="G118" s="140"/>
      <c r="H118" s="140"/>
      <c r="I118" s="140"/>
      <c r="J118" s="137"/>
      <c r="K118" s="140"/>
      <c r="L118" s="140"/>
      <c r="M118" s="140"/>
      <c r="N118" s="140"/>
      <c r="O118" s="140"/>
      <c r="P118" s="137" t="n">
        <f aca="false">E118+J118</f>
        <v>90000</v>
      </c>
      <c r="Q118" s="142"/>
    </row>
    <row r="119" s="143" customFormat="true" ht="46.5" hidden="false" customHeight="false" outlineLevel="0" collapsed="false">
      <c r="A119" s="139" t="s">
        <v>391</v>
      </c>
      <c r="B119" s="139" t="s">
        <v>392</v>
      </c>
      <c r="C119" s="139" t="s">
        <v>214</v>
      </c>
      <c r="D119" s="120" t="s">
        <v>393</v>
      </c>
      <c r="E119" s="140" t="n">
        <f aca="false">F119</f>
        <v>480000</v>
      </c>
      <c r="F119" s="140" t="n">
        <f aca="false">500000-20000</f>
        <v>480000</v>
      </c>
      <c r="G119" s="140"/>
      <c r="H119" s="140"/>
      <c r="I119" s="140"/>
      <c r="J119" s="137" t="n">
        <f aca="false">L119+O119</f>
        <v>0</v>
      </c>
      <c r="K119" s="140"/>
      <c r="L119" s="140"/>
      <c r="M119" s="140"/>
      <c r="N119" s="140"/>
      <c r="O119" s="140"/>
      <c r="P119" s="137" t="n">
        <f aca="false">E119+J119</f>
        <v>480000</v>
      </c>
      <c r="Q119" s="142"/>
    </row>
    <row r="120" s="143" customFormat="true" ht="69.75" hidden="false" customHeight="false" outlineLevel="0" collapsed="false">
      <c r="A120" s="139" t="s">
        <v>394</v>
      </c>
      <c r="B120" s="139" t="s">
        <v>395</v>
      </c>
      <c r="C120" s="139" t="s">
        <v>214</v>
      </c>
      <c r="D120" s="120" t="s">
        <v>396</v>
      </c>
      <c r="E120" s="140" t="n">
        <f aca="false">F120</f>
        <v>2370000</v>
      </c>
      <c r="F120" s="140" t="n">
        <f aca="false">2000000+370000</f>
        <v>2370000</v>
      </c>
      <c r="G120" s="140"/>
      <c r="H120" s="140"/>
      <c r="I120" s="140"/>
      <c r="J120" s="137" t="n">
        <f aca="false">L120+O120</f>
        <v>0</v>
      </c>
      <c r="K120" s="140"/>
      <c r="L120" s="140"/>
      <c r="M120" s="140"/>
      <c r="N120" s="140"/>
      <c r="O120" s="140"/>
      <c r="P120" s="137" t="n">
        <f aca="false">E120+J120</f>
        <v>2370000</v>
      </c>
      <c r="Q120" s="142"/>
    </row>
    <row r="121" s="143" customFormat="true" ht="69.75" hidden="false" customHeight="false" outlineLevel="0" collapsed="false">
      <c r="A121" s="139" t="s">
        <v>397</v>
      </c>
      <c r="B121" s="139" t="s">
        <v>398</v>
      </c>
      <c r="C121" s="167" t="s">
        <v>214</v>
      </c>
      <c r="D121" s="120" t="s">
        <v>399</v>
      </c>
      <c r="E121" s="204" t="n">
        <f aca="false">F121</f>
        <v>550000</v>
      </c>
      <c r="F121" s="140" t="n">
        <f aca="false">570000-20000</f>
        <v>550000</v>
      </c>
      <c r="G121" s="140"/>
      <c r="H121" s="140"/>
      <c r="I121" s="140"/>
      <c r="J121" s="137" t="n">
        <f aca="false">L121+O121</f>
        <v>0</v>
      </c>
      <c r="K121" s="140"/>
      <c r="L121" s="140"/>
      <c r="M121" s="140"/>
      <c r="N121" s="140"/>
      <c r="O121" s="140"/>
      <c r="P121" s="137" t="n">
        <f aca="false">E121+J121</f>
        <v>550000</v>
      </c>
      <c r="Q121" s="142"/>
    </row>
    <row r="122" s="143" customFormat="true" ht="123.75" hidden="false" customHeight="true" outlineLevel="0" collapsed="false">
      <c r="A122" s="139" t="s">
        <v>400</v>
      </c>
      <c r="B122" s="139" t="s">
        <v>401</v>
      </c>
      <c r="C122" s="205" t="s">
        <v>139</v>
      </c>
      <c r="D122" s="206" t="s">
        <v>402</v>
      </c>
      <c r="E122" s="204" t="n">
        <f aca="false">E123+E124</f>
        <v>15441300</v>
      </c>
      <c r="F122" s="204" t="n">
        <f aca="false">F123+F124</f>
        <v>15441300</v>
      </c>
      <c r="G122" s="204" t="n">
        <f aca="false">G123+G124</f>
        <v>10935400</v>
      </c>
      <c r="H122" s="204" t="n">
        <f aca="false">H123+H124</f>
        <v>717900</v>
      </c>
      <c r="I122" s="204" t="n">
        <f aca="false">I123+I124</f>
        <v>0</v>
      </c>
      <c r="J122" s="137" t="n">
        <f aca="false">L122+O122</f>
        <v>1356860</v>
      </c>
      <c r="K122" s="140" t="n">
        <f aca="false">K123+K124</f>
        <v>1356860</v>
      </c>
      <c r="L122" s="140"/>
      <c r="M122" s="140"/>
      <c r="N122" s="140"/>
      <c r="O122" s="140" t="n">
        <f aca="false">K122</f>
        <v>1356860</v>
      </c>
      <c r="P122" s="137" t="n">
        <f aca="false">E122+J122</f>
        <v>16798160</v>
      </c>
      <c r="Q122" s="142"/>
    </row>
    <row r="123" s="143" customFormat="true" ht="121.5" hidden="false" customHeight="true" outlineLevel="0" collapsed="false">
      <c r="A123" s="139" t="s">
        <v>403</v>
      </c>
      <c r="B123" s="139" t="s">
        <v>404</v>
      </c>
      <c r="C123" s="167" t="s">
        <v>323</v>
      </c>
      <c r="D123" s="206" t="s">
        <v>405</v>
      </c>
      <c r="E123" s="204" t="n">
        <f aca="false">F123</f>
        <v>7395300</v>
      </c>
      <c r="F123" s="140" t="n">
        <f aca="false">7627300-232000</f>
        <v>7395300</v>
      </c>
      <c r="G123" s="140" t="n">
        <f aca="false">5085800+80700</f>
        <v>5166500</v>
      </c>
      <c r="H123" s="140" t="n">
        <f aca="false">582000-220000</f>
        <v>362000</v>
      </c>
      <c r="I123" s="140"/>
      <c r="J123" s="137" t="n">
        <f aca="false">L123+O123</f>
        <v>0</v>
      </c>
      <c r="K123" s="140" t="n">
        <f aca="false">'Додаток 6 '!H70</f>
        <v>0</v>
      </c>
      <c r="L123" s="140"/>
      <c r="M123" s="140"/>
      <c r="N123" s="140"/>
      <c r="O123" s="140" t="n">
        <f aca="false">K123</f>
        <v>0</v>
      </c>
      <c r="P123" s="137" t="n">
        <f aca="false">E123+J123</f>
        <v>7395300</v>
      </c>
      <c r="Q123" s="142"/>
    </row>
    <row r="124" s="143" customFormat="true" ht="69.75" hidden="false" customHeight="false" outlineLevel="0" collapsed="false">
      <c r="A124" s="139" t="s">
        <v>406</v>
      </c>
      <c r="B124" s="139" t="s">
        <v>407</v>
      </c>
      <c r="C124" s="167" t="s">
        <v>318</v>
      </c>
      <c r="D124" s="206" t="s">
        <v>408</v>
      </c>
      <c r="E124" s="204" t="n">
        <f aca="false">F124</f>
        <v>8046000</v>
      </c>
      <c r="F124" s="140" t="n">
        <v>8046000</v>
      </c>
      <c r="G124" s="140" t="n">
        <v>5768900</v>
      </c>
      <c r="H124" s="140" t="n">
        <v>355900</v>
      </c>
      <c r="I124" s="140"/>
      <c r="J124" s="137" t="n">
        <f aca="false">L124+O124</f>
        <v>1356860</v>
      </c>
      <c r="K124" s="140" t="n">
        <f aca="false">'Додаток 6 '!H71</f>
        <v>1356860</v>
      </c>
      <c r="L124" s="140"/>
      <c r="M124" s="140"/>
      <c r="N124" s="140"/>
      <c r="O124" s="140" t="n">
        <f aca="false">K124</f>
        <v>1356860</v>
      </c>
      <c r="P124" s="137" t="n">
        <f aca="false">E124+J124</f>
        <v>9402860</v>
      </c>
      <c r="Q124" s="142"/>
    </row>
    <row r="125" s="143" customFormat="true" ht="116.25" hidden="false" customHeight="false" outlineLevel="0" collapsed="false">
      <c r="A125" s="149"/>
      <c r="B125" s="173"/>
      <c r="C125" s="207"/>
      <c r="D125" s="208" t="s">
        <v>309</v>
      </c>
      <c r="E125" s="209" t="n">
        <f aca="false">F125</f>
        <v>321076</v>
      </c>
      <c r="F125" s="146" t="n">
        <v>321076</v>
      </c>
      <c r="G125" s="140" t="n">
        <v>263177</v>
      </c>
      <c r="H125" s="140"/>
      <c r="I125" s="140"/>
      <c r="J125" s="137" t="n">
        <f aca="false">L125+O125</f>
        <v>0</v>
      </c>
      <c r="K125" s="140"/>
      <c r="L125" s="140"/>
      <c r="M125" s="140"/>
      <c r="N125" s="140"/>
      <c r="O125" s="140"/>
      <c r="P125" s="137" t="n">
        <f aca="false">E125+J125</f>
        <v>321076</v>
      </c>
      <c r="Q125" s="142"/>
    </row>
    <row r="126" s="143" customFormat="true" ht="170.25" hidden="false" customHeight="true" outlineLevel="0" collapsed="false">
      <c r="A126" s="139" t="s">
        <v>409</v>
      </c>
      <c r="B126" s="139" t="s">
        <v>410</v>
      </c>
      <c r="C126" s="139" t="s">
        <v>318</v>
      </c>
      <c r="D126" s="210" t="s">
        <v>411</v>
      </c>
      <c r="E126" s="140" t="n">
        <f aca="false">F126</f>
        <v>514200</v>
      </c>
      <c r="F126" s="140" t="n">
        <f aca="false">574200-60000</f>
        <v>514200</v>
      </c>
      <c r="G126" s="140"/>
      <c r="H126" s="140"/>
      <c r="I126" s="140"/>
      <c r="J126" s="137" t="n">
        <f aca="false">L126+O126</f>
        <v>0</v>
      </c>
      <c r="K126" s="140"/>
      <c r="L126" s="140"/>
      <c r="M126" s="140"/>
      <c r="N126" s="140"/>
      <c r="O126" s="140"/>
      <c r="P126" s="137" t="n">
        <f aca="false">E126+J126</f>
        <v>514200</v>
      </c>
      <c r="Q126" s="142"/>
    </row>
    <row r="127" s="143" customFormat="true" ht="138.75" hidden="false" customHeight="true" outlineLevel="0" collapsed="false">
      <c r="A127" s="139" t="s">
        <v>412</v>
      </c>
      <c r="B127" s="139" t="s">
        <v>413</v>
      </c>
      <c r="C127" s="139" t="s">
        <v>414</v>
      </c>
      <c r="D127" s="206" t="s">
        <v>415</v>
      </c>
      <c r="E127" s="140" t="n">
        <f aca="false">F127+I127</f>
        <v>1750000</v>
      </c>
      <c r="F127" s="140" t="n">
        <f aca="false">1700000+12500+37500</f>
        <v>1750000</v>
      </c>
      <c r="G127" s="137"/>
      <c r="H127" s="137"/>
      <c r="I127" s="137"/>
      <c r="J127" s="137" t="n">
        <f aca="false">L127+O127</f>
        <v>0</v>
      </c>
      <c r="K127" s="137"/>
      <c r="L127" s="137"/>
      <c r="M127" s="137"/>
      <c r="N127" s="137"/>
      <c r="O127" s="137"/>
      <c r="P127" s="137" t="n">
        <f aca="false">E127+J127</f>
        <v>1750000</v>
      </c>
      <c r="Q127" s="142"/>
    </row>
    <row r="128" s="143" customFormat="true" ht="46.5" hidden="false" customHeight="false" outlineLevel="0" collapsed="false">
      <c r="A128" s="139" t="s">
        <v>416</v>
      </c>
      <c r="B128" s="139" t="s">
        <v>417</v>
      </c>
      <c r="C128" s="167" t="s">
        <v>418</v>
      </c>
      <c r="D128" s="211" t="s">
        <v>419</v>
      </c>
      <c r="E128" s="204" t="n">
        <f aca="false">F128</f>
        <v>30600</v>
      </c>
      <c r="F128" s="204" t="n">
        <v>30600</v>
      </c>
      <c r="G128" s="137"/>
      <c r="H128" s="137"/>
      <c r="I128" s="137"/>
      <c r="J128" s="137" t="n">
        <f aca="false">L128+O128</f>
        <v>0</v>
      </c>
      <c r="K128" s="137"/>
      <c r="L128" s="137"/>
      <c r="M128" s="137"/>
      <c r="N128" s="137"/>
      <c r="O128" s="137"/>
      <c r="P128" s="137" t="n">
        <f aca="false">E128+J128</f>
        <v>30600</v>
      </c>
      <c r="Q128" s="142"/>
    </row>
    <row r="129" s="143" customFormat="true" ht="93" hidden="false" customHeight="false" outlineLevel="0" collapsed="false">
      <c r="A129" s="212" t="s">
        <v>420</v>
      </c>
      <c r="B129" s="212" t="s">
        <v>421</v>
      </c>
      <c r="C129" s="113" t="s">
        <v>139</v>
      </c>
      <c r="D129" s="120" t="s">
        <v>422</v>
      </c>
      <c r="E129" s="213"/>
      <c r="F129" s="213"/>
      <c r="G129" s="214"/>
      <c r="H129" s="214"/>
      <c r="I129" s="214"/>
      <c r="J129" s="137" t="n">
        <f aca="false">L129+O129</f>
        <v>13128935</v>
      </c>
      <c r="K129" s="214" t="n">
        <f aca="false">K130+K131+K132</f>
        <v>13128935</v>
      </c>
      <c r="L129" s="214"/>
      <c r="M129" s="214"/>
      <c r="N129" s="214"/>
      <c r="O129" s="214" t="n">
        <f aca="false">K129</f>
        <v>13128935</v>
      </c>
      <c r="P129" s="137" t="n">
        <f aca="false">E129+J129</f>
        <v>13128935</v>
      </c>
      <c r="Q129" s="142"/>
    </row>
    <row r="130" s="143" customFormat="true" ht="267.75" hidden="false" customHeight="true" outlineLevel="0" collapsed="false">
      <c r="A130" s="212" t="s">
        <v>423</v>
      </c>
      <c r="B130" s="212" t="s">
        <v>424</v>
      </c>
      <c r="C130" s="207" t="s">
        <v>414</v>
      </c>
      <c r="D130" s="215" t="s">
        <v>425</v>
      </c>
      <c r="E130" s="213"/>
      <c r="F130" s="213"/>
      <c r="G130" s="214"/>
      <c r="H130" s="214"/>
      <c r="I130" s="214"/>
      <c r="J130" s="137" t="n">
        <f aca="false">L130+O130</f>
        <v>8783934</v>
      </c>
      <c r="K130" s="214" t="n">
        <f aca="false">'Додаток 6 '!H77</f>
        <v>8783934</v>
      </c>
      <c r="L130" s="214"/>
      <c r="M130" s="214"/>
      <c r="N130" s="214"/>
      <c r="O130" s="214" t="n">
        <f aca="false">K130</f>
        <v>8783934</v>
      </c>
      <c r="P130" s="137" t="n">
        <f aca="false">E130+J130</f>
        <v>8783934</v>
      </c>
      <c r="Q130" s="142"/>
    </row>
    <row r="131" s="143" customFormat="true" ht="368.25" hidden="false" customHeight="true" outlineLevel="0" collapsed="false">
      <c r="A131" s="212" t="s">
        <v>426</v>
      </c>
      <c r="B131" s="212" t="s">
        <v>427</v>
      </c>
      <c r="C131" s="216" t="s">
        <v>414</v>
      </c>
      <c r="D131" s="217" t="s">
        <v>428</v>
      </c>
      <c r="E131" s="213"/>
      <c r="F131" s="213"/>
      <c r="G131" s="214"/>
      <c r="H131" s="214"/>
      <c r="I131" s="214"/>
      <c r="J131" s="137" t="n">
        <f aca="false">L131+O131</f>
        <v>1126745</v>
      </c>
      <c r="K131" s="214" t="n">
        <f aca="false">'Додаток 6 '!H78</f>
        <v>1126745</v>
      </c>
      <c r="L131" s="214"/>
      <c r="M131" s="214"/>
      <c r="N131" s="214"/>
      <c r="O131" s="214" t="n">
        <f aca="false">K131</f>
        <v>1126745</v>
      </c>
      <c r="P131" s="137" t="n">
        <f aca="false">E131+J131</f>
        <v>1126745</v>
      </c>
      <c r="Q131" s="142"/>
    </row>
    <row r="132" s="143" customFormat="true" ht="300" hidden="false" customHeight="false" outlineLevel="0" collapsed="false">
      <c r="A132" s="212" t="s">
        <v>429</v>
      </c>
      <c r="B132" s="212" t="s">
        <v>430</v>
      </c>
      <c r="C132" s="216" t="s">
        <v>414</v>
      </c>
      <c r="D132" s="218" t="s">
        <v>431</v>
      </c>
      <c r="E132" s="213"/>
      <c r="F132" s="213"/>
      <c r="G132" s="214"/>
      <c r="H132" s="214"/>
      <c r="I132" s="214"/>
      <c r="J132" s="137" t="n">
        <f aca="false">L132+O132</f>
        <v>3218256</v>
      </c>
      <c r="K132" s="214" t="n">
        <f aca="false">'Додаток 6 '!H79</f>
        <v>3218256</v>
      </c>
      <c r="L132" s="214"/>
      <c r="M132" s="214"/>
      <c r="N132" s="214"/>
      <c r="O132" s="219" t="n">
        <f aca="false">K132</f>
        <v>3218256</v>
      </c>
      <c r="P132" s="137" t="n">
        <f aca="false">E132+J132</f>
        <v>3218256</v>
      </c>
      <c r="Q132" s="142"/>
    </row>
    <row r="133" s="143" customFormat="true" ht="23.25" hidden="false" customHeight="false" outlineLevel="0" collapsed="false">
      <c r="A133" s="212" t="s">
        <v>432</v>
      </c>
      <c r="B133" s="212" t="s">
        <v>237</v>
      </c>
      <c r="C133" s="220" t="s">
        <v>139</v>
      </c>
      <c r="D133" s="221" t="s">
        <v>238</v>
      </c>
      <c r="E133" s="213" t="n">
        <f aca="false">F133+I133</f>
        <v>9514047</v>
      </c>
      <c r="F133" s="213" t="n">
        <f aca="false">F134</f>
        <v>9514047</v>
      </c>
      <c r="G133" s="214"/>
      <c r="H133" s="214"/>
      <c r="I133" s="214"/>
      <c r="J133" s="137" t="n">
        <f aca="false">L133+O133</f>
        <v>0</v>
      </c>
      <c r="K133" s="219" t="n">
        <f aca="false">K134</f>
        <v>0</v>
      </c>
      <c r="L133" s="214"/>
      <c r="M133" s="214"/>
      <c r="N133" s="214"/>
      <c r="O133" s="219" t="n">
        <f aca="false">K133</f>
        <v>0</v>
      </c>
      <c r="P133" s="137" t="n">
        <f aca="false">E133+J133</f>
        <v>9514047</v>
      </c>
      <c r="Q133" s="142"/>
    </row>
    <row r="134" s="224" customFormat="true" ht="46.5" hidden="false" customHeight="false" outlineLevel="0" collapsed="false">
      <c r="A134" s="139" t="s">
        <v>433</v>
      </c>
      <c r="B134" s="139" t="s">
        <v>240</v>
      </c>
      <c r="C134" s="139" t="s">
        <v>335</v>
      </c>
      <c r="D134" s="206" t="s">
        <v>241</v>
      </c>
      <c r="E134" s="140" t="n">
        <f aca="false">F134</f>
        <v>9514047</v>
      </c>
      <c r="F134" s="140" t="n">
        <f aca="false">8500000+221057+40000+6990+546000+200000</f>
        <v>9514047</v>
      </c>
      <c r="G134" s="137"/>
      <c r="H134" s="137"/>
      <c r="I134" s="137"/>
      <c r="J134" s="137" t="n">
        <f aca="false">L134+O134</f>
        <v>0</v>
      </c>
      <c r="K134" s="140" t="n">
        <f aca="false">'Додаток 6 '!H80</f>
        <v>0</v>
      </c>
      <c r="L134" s="137"/>
      <c r="M134" s="137"/>
      <c r="N134" s="137"/>
      <c r="O134" s="140" t="n">
        <f aca="false">K134</f>
        <v>0</v>
      </c>
      <c r="P134" s="137" t="n">
        <f aca="false">E134+J134</f>
        <v>9514047</v>
      </c>
      <c r="Q134" s="222"/>
      <c r="R134" s="223"/>
      <c r="S134" s="223"/>
      <c r="T134" s="223"/>
      <c r="U134" s="223"/>
      <c r="V134" s="223"/>
      <c r="W134" s="223"/>
      <c r="X134" s="223"/>
      <c r="Y134" s="223"/>
      <c r="Z134" s="223"/>
      <c r="AA134" s="223"/>
      <c r="AB134" s="223"/>
      <c r="AC134" s="223"/>
      <c r="AD134" s="223"/>
      <c r="AE134" s="223"/>
      <c r="AF134" s="223"/>
      <c r="AG134" s="223"/>
      <c r="AH134" s="223"/>
      <c r="AI134" s="223"/>
      <c r="AJ134" s="223"/>
      <c r="AK134" s="223"/>
      <c r="AL134" s="223"/>
      <c r="AM134" s="223"/>
      <c r="AN134" s="223"/>
      <c r="AO134" s="223"/>
    </row>
    <row r="135" customFormat="false" ht="67.5" hidden="false" customHeight="false" outlineLevel="0" collapsed="false">
      <c r="A135" s="225" t="s">
        <v>434</v>
      </c>
      <c r="B135" s="226" t="s">
        <v>435</v>
      </c>
      <c r="C135" s="227"/>
      <c r="D135" s="228" t="s">
        <v>436</v>
      </c>
      <c r="E135" s="229" t="n">
        <f aca="false">E136+E138</f>
        <v>10351800</v>
      </c>
      <c r="F135" s="230" t="n">
        <f aca="false">F136+F138</f>
        <v>10351800</v>
      </c>
      <c r="G135" s="230" t="n">
        <f aca="false">G136+G138</f>
        <v>4960600</v>
      </c>
      <c r="H135" s="230" t="n">
        <f aca="false">H136+H138</f>
        <v>192300</v>
      </c>
      <c r="I135" s="230" t="n">
        <f aca="false">I136+I138</f>
        <v>0</v>
      </c>
      <c r="J135" s="230" t="n">
        <f aca="false">J136+J138+J145</f>
        <v>68200</v>
      </c>
      <c r="K135" s="230" t="n">
        <f aca="false">K136+K138+K145</f>
        <v>68200</v>
      </c>
      <c r="L135" s="230" t="n">
        <f aca="false">L136+L138</f>
        <v>0</v>
      </c>
      <c r="M135" s="230" t="n">
        <f aca="false">M136+M138</f>
        <v>0</v>
      </c>
      <c r="N135" s="230" t="n">
        <f aca="false">N136+N138</f>
        <v>0</v>
      </c>
      <c r="O135" s="230" t="n">
        <f aca="false">O136+O138+O145</f>
        <v>68200</v>
      </c>
      <c r="P135" s="134" t="n">
        <f aca="false">P136+P138+P145</f>
        <v>10420000</v>
      </c>
      <c r="Q135" s="138"/>
      <c r="R135" s="231"/>
      <c r="S135" s="231"/>
      <c r="T135" s="231"/>
      <c r="U135" s="231"/>
      <c r="V135" s="231"/>
      <c r="W135" s="231"/>
      <c r="X135" s="231"/>
      <c r="Y135" s="231"/>
      <c r="Z135" s="231"/>
      <c r="AA135" s="231"/>
      <c r="AB135" s="231"/>
      <c r="AC135" s="231"/>
      <c r="AD135" s="231"/>
      <c r="AE135" s="231"/>
      <c r="AF135" s="231"/>
      <c r="AG135" s="231"/>
      <c r="AH135" s="231"/>
      <c r="AI135" s="231"/>
      <c r="AJ135" s="231"/>
      <c r="AK135" s="231"/>
      <c r="AL135" s="231"/>
      <c r="AM135" s="231"/>
      <c r="AN135" s="231"/>
      <c r="AO135" s="231"/>
    </row>
    <row r="136" customFormat="false" ht="22.5" hidden="false" customHeight="false" outlineLevel="0" collapsed="false">
      <c r="A136" s="113" t="s">
        <v>139</v>
      </c>
      <c r="B136" s="113" t="s">
        <v>168</v>
      </c>
      <c r="C136" s="113" t="s">
        <v>139</v>
      </c>
      <c r="D136" s="114" t="s">
        <v>169</v>
      </c>
      <c r="E136" s="137" t="n">
        <f aca="false">E137</f>
        <v>4457600</v>
      </c>
      <c r="F136" s="137" t="n">
        <f aca="false">F137</f>
        <v>4457600</v>
      </c>
      <c r="G136" s="137" t="n">
        <f aca="false">G137</f>
        <v>3390600</v>
      </c>
      <c r="H136" s="137" t="n">
        <f aca="false">H137</f>
        <v>132800</v>
      </c>
      <c r="I136" s="137" t="n">
        <f aca="false">I137</f>
        <v>0</v>
      </c>
      <c r="J136" s="137" t="n">
        <f aca="false">J137</f>
        <v>8200</v>
      </c>
      <c r="K136" s="137" t="n">
        <f aca="false">K137</f>
        <v>8200</v>
      </c>
      <c r="L136" s="137" t="n">
        <f aca="false">L137</f>
        <v>0</v>
      </c>
      <c r="M136" s="137" t="n">
        <f aca="false">M137</f>
        <v>0</v>
      </c>
      <c r="N136" s="137" t="n">
        <f aca="false">N137</f>
        <v>0</v>
      </c>
      <c r="O136" s="137" t="n">
        <f aca="false">O137</f>
        <v>8200</v>
      </c>
      <c r="P136" s="137" t="n">
        <f aca="false">P137</f>
        <v>4465800</v>
      </c>
      <c r="Q136" s="138"/>
    </row>
    <row r="137" s="143" customFormat="true" ht="93" hidden="false" customHeight="false" outlineLevel="0" collapsed="false">
      <c r="A137" s="139" t="s">
        <v>437</v>
      </c>
      <c r="B137" s="139" t="s">
        <v>183</v>
      </c>
      <c r="C137" s="139" t="s">
        <v>184</v>
      </c>
      <c r="D137" s="120" t="s">
        <v>438</v>
      </c>
      <c r="E137" s="140" t="n">
        <f aca="false">F137+I137</f>
        <v>4457600</v>
      </c>
      <c r="F137" s="140" t="n">
        <f aca="false">3852300+14700+550000+40600</f>
        <v>4457600</v>
      </c>
      <c r="G137" s="140" t="n">
        <f aca="false">2940600+450000</f>
        <v>3390600</v>
      </c>
      <c r="H137" s="140" t="n">
        <f aca="false">169800-50000+13000</f>
        <v>132800</v>
      </c>
      <c r="I137" s="140"/>
      <c r="J137" s="137" t="n">
        <f aca="false">L137+O137</f>
        <v>8200</v>
      </c>
      <c r="K137" s="140" t="n">
        <f aca="false">'Додаток 6 '!H84</f>
        <v>8200</v>
      </c>
      <c r="L137" s="137"/>
      <c r="M137" s="137"/>
      <c r="N137" s="137"/>
      <c r="O137" s="140" t="n">
        <f aca="false">K137</f>
        <v>8200</v>
      </c>
      <c r="P137" s="137" t="n">
        <f aca="false">E137+J137</f>
        <v>4465800</v>
      </c>
      <c r="Q137" s="142"/>
    </row>
    <row r="138" s="143" customFormat="true" ht="45" hidden="false" customHeight="false" outlineLevel="0" collapsed="false">
      <c r="A138" s="113" t="s">
        <v>139</v>
      </c>
      <c r="B138" s="113" t="s">
        <v>210</v>
      </c>
      <c r="C138" s="113" t="s">
        <v>139</v>
      </c>
      <c r="D138" s="203" t="s">
        <v>211</v>
      </c>
      <c r="E138" s="137" t="n">
        <f aca="false">E139+E143+E144</f>
        <v>5894200</v>
      </c>
      <c r="F138" s="137" t="n">
        <f aca="false">F139+F143+F144</f>
        <v>5894200</v>
      </c>
      <c r="G138" s="137" t="n">
        <f aca="false">G139+G143</f>
        <v>1570000</v>
      </c>
      <c r="H138" s="137" t="n">
        <f aca="false">H139+H143</f>
        <v>59500</v>
      </c>
      <c r="I138" s="137" t="n">
        <f aca="false">I139+I143</f>
        <v>0</v>
      </c>
      <c r="J138" s="137" t="n">
        <f aca="false">J139+J143</f>
        <v>60000</v>
      </c>
      <c r="K138" s="137" t="n">
        <f aca="false">K139+K143</f>
        <v>60000</v>
      </c>
      <c r="L138" s="137" t="n">
        <f aca="false">L139+L143</f>
        <v>0</v>
      </c>
      <c r="M138" s="137" t="n">
        <f aca="false">M139+M143</f>
        <v>0</v>
      </c>
      <c r="N138" s="137" t="n">
        <f aca="false">N139+N143</f>
        <v>0</v>
      </c>
      <c r="O138" s="137" t="n">
        <f aca="false">O139+O143</f>
        <v>60000</v>
      </c>
      <c r="P138" s="137" t="n">
        <f aca="false">P139+P143+P144</f>
        <v>5954200</v>
      </c>
      <c r="Q138" s="142"/>
    </row>
    <row r="139" s="143" customFormat="true" ht="52.5" hidden="false" customHeight="true" outlineLevel="0" collapsed="false">
      <c r="A139" s="139" t="s">
        <v>439</v>
      </c>
      <c r="B139" s="139" t="s">
        <v>440</v>
      </c>
      <c r="C139" s="113" t="s">
        <v>139</v>
      </c>
      <c r="D139" s="144" t="s">
        <v>441</v>
      </c>
      <c r="E139" s="137" t="n">
        <f aca="false">E140</f>
        <v>126600</v>
      </c>
      <c r="F139" s="137" t="n">
        <f aca="false">F140</f>
        <v>126600</v>
      </c>
      <c r="G139" s="137"/>
      <c r="H139" s="137"/>
      <c r="I139" s="137"/>
      <c r="J139" s="137" t="n">
        <f aca="false">J140</f>
        <v>0</v>
      </c>
      <c r="K139" s="137"/>
      <c r="L139" s="137"/>
      <c r="M139" s="137"/>
      <c r="N139" s="137"/>
      <c r="O139" s="137"/>
      <c r="P139" s="137" t="n">
        <f aca="false">E139+J139</f>
        <v>126600</v>
      </c>
      <c r="Q139" s="142"/>
    </row>
    <row r="140" s="197" customFormat="true" ht="46.5" hidden="false" customHeight="false" outlineLevel="0" collapsed="false">
      <c r="A140" s="139" t="s">
        <v>442</v>
      </c>
      <c r="B140" s="139" t="s">
        <v>443</v>
      </c>
      <c r="C140" s="139" t="s">
        <v>221</v>
      </c>
      <c r="D140" s="120" t="s">
        <v>444</v>
      </c>
      <c r="E140" s="140" t="n">
        <f aca="false">F140+I140</f>
        <v>126600</v>
      </c>
      <c r="F140" s="140" t="n">
        <f aca="false">400000-250000-23400</f>
        <v>126600</v>
      </c>
      <c r="G140" s="140"/>
      <c r="H140" s="140"/>
      <c r="I140" s="140"/>
      <c r="J140" s="137" t="n">
        <f aca="false">L140+O140</f>
        <v>0</v>
      </c>
      <c r="K140" s="140"/>
      <c r="L140" s="140"/>
      <c r="M140" s="140"/>
      <c r="N140" s="140"/>
      <c r="O140" s="140"/>
      <c r="P140" s="137" t="n">
        <f aca="false">E140+J140</f>
        <v>126600</v>
      </c>
      <c r="Q140" s="196"/>
    </row>
    <row r="141" s="200" customFormat="true" ht="46.5" hidden="true" customHeight="false" outlineLevel="0" collapsed="false">
      <c r="A141" s="171" t="s">
        <v>445</v>
      </c>
      <c r="B141" s="232" t="s">
        <v>446</v>
      </c>
      <c r="C141" s="233" t="s">
        <v>221</v>
      </c>
      <c r="D141" s="234" t="s">
        <v>447</v>
      </c>
      <c r="E141" s="140" t="n">
        <f aca="false">F141+I141</f>
        <v>0</v>
      </c>
      <c r="F141" s="140"/>
      <c r="G141" s="140"/>
      <c r="H141" s="140"/>
      <c r="I141" s="140"/>
      <c r="J141" s="137" t="n">
        <f aca="false">L141+O141</f>
        <v>0</v>
      </c>
      <c r="K141" s="140"/>
      <c r="L141" s="140"/>
      <c r="M141" s="140"/>
      <c r="N141" s="140"/>
      <c r="O141" s="140"/>
      <c r="P141" s="137" t="n">
        <f aca="false">E141+J141</f>
        <v>0</v>
      </c>
      <c r="Q141" s="199"/>
    </row>
    <row r="142" s="200" customFormat="true" ht="46.5" hidden="false" customHeight="false" outlineLevel="0" collapsed="false">
      <c r="A142" s="139" t="s">
        <v>448</v>
      </c>
      <c r="B142" s="139" t="s">
        <v>217</v>
      </c>
      <c r="C142" s="113" t="s">
        <v>139</v>
      </c>
      <c r="D142" s="120" t="s">
        <v>218</v>
      </c>
      <c r="E142" s="137" t="n">
        <f aca="false">E143</f>
        <v>3799500</v>
      </c>
      <c r="F142" s="137" t="n">
        <f aca="false">F143</f>
        <v>3799500</v>
      </c>
      <c r="G142" s="137" t="n">
        <f aca="false">G143</f>
        <v>1570000</v>
      </c>
      <c r="H142" s="137" t="n">
        <f aca="false">H143</f>
        <v>59500</v>
      </c>
      <c r="I142" s="137" t="n">
        <f aca="false">I143</f>
        <v>0</v>
      </c>
      <c r="J142" s="137" t="n">
        <f aca="false">J143</f>
        <v>60000</v>
      </c>
      <c r="K142" s="137" t="n">
        <f aca="false">K143</f>
        <v>60000</v>
      </c>
      <c r="L142" s="137"/>
      <c r="M142" s="137"/>
      <c r="N142" s="137"/>
      <c r="O142" s="137" t="n">
        <f aca="false">O143</f>
        <v>60000</v>
      </c>
      <c r="P142" s="137" t="n">
        <f aca="false">E142+J142</f>
        <v>3859500</v>
      </c>
      <c r="Q142" s="199"/>
    </row>
    <row r="143" s="143" customFormat="true" ht="72" hidden="false" customHeight="true" outlineLevel="0" collapsed="false">
      <c r="A143" s="139" t="s">
        <v>449</v>
      </c>
      <c r="B143" s="139" t="s">
        <v>220</v>
      </c>
      <c r="C143" s="139" t="s">
        <v>221</v>
      </c>
      <c r="D143" s="120" t="s">
        <v>222</v>
      </c>
      <c r="E143" s="140" t="n">
        <f aca="false">F143+I143</f>
        <v>3799500</v>
      </c>
      <c r="F143" s="140" t="n">
        <v>3799500</v>
      </c>
      <c r="G143" s="140" t="n">
        <v>1570000</v>
      </c>
      <c r="H143" s="140" t="n">
        <v>59500</v>
      </c>
      <c r="I143" s="140"/>
      <c r="J143" s="137" t="n">
        <f aca="false">L143+O143</f>
        <v>60000</v>
      </c>
      <c r="K143" s="140" t="n">
        <f aca="false">'Додаток 6 '!H87</f>
        <v>60000</v>
      </c>
      <c r="L143" s="140"/>
      <c r="M143" s="140"/>
      <c r="N143" s="140"/>
      <c r="O143" s="140" t="n">
        <f aca="false">K143</f>
        <v>60000</v>
      </c>
      <c r="P143" s="137" t="n">
        <f aca="false">E143+J143</f>
        <v>3859500</v>
      </c>
      <c r="Q143" s="142"/>
    </row>
    <row r="144" s="200" customFormat="true" ht="139.5" hidden="false" customHeight="false" outlineLevel="0" collapsed="false">
      <c r="A144" s="235" t="s">
        <v>450</v>
      </c>
      <c r="B144" s="235" t="s">
        <v>451</v>
      </c>
      <c r="C144" s="236" t="s">
        <v>221</v>
      </c>
      <c r="D144" s="237" t="s">
        <v>452</v>
      </c>
      <c r="E144" s="140" t="n">
        <f aca="false">F144</f>
        <v>1968100</v>
      </c>
      <c r="F144" s="140" t="n">
        <f aca="false">2000000-14700-17200</f>
        <v>1968100</v>
      </c>
      <c r="G144" s="140"/>
      <c r="H144" s="140"/>
      <c r="I144" s="140"/>
      <c r="J144" s="137" t="n">
        <f aca="false">L144+O144</f>
        <v>0</v>
      </c>
      <c r="K144" s="140"/>
      <c r="L144" s="140"/>
      <c r="M144" s="140"/>
      <c r="N144" s="140"/>
      <c r="O144" s="140" t="n">
        <f aca="false">K144</f>
        <v>0</v>
      </c>
      <c r="P144" s="137" t="n">
        <f aca="false">E144+J144</f>
        <v>1968100</v>
      </c>
      <c r="Q144" s="199"/>
    </row>
    <row r="145" s="200" customFormat="true" ht="19.5" hidden="true" customHeight="true" outlineLevel="0" collapsed="false">
      <c r="A145" s="113" t="s">
        <v>139</v>
      </c>
      <c r="B145" s="113" t="s">
        <v>260</v>
      </c>
      <c r="C145" s="113" t="s">
        <v>139</v>
      </c>
      <c r="D145" s="157" t="s">
        <v>261</v>
      </c>
      <c r="E145" s="140" t="n">
        <f aca="false">E146</f>
        <v>0</v>
      </c>
      <c r="F145" s="140" t="n">
        <f aca="false">F146</f>
        <v>0</v>
      </c>
      <c r="G145" s="140"/>
      <c r="H145" s="140"/>
      <c r="I145" s="140"/>
      <c r="J145" s="137" t="n">
        <f aca="false">J146</f>
        <v>0</v>
      </c>
      <c r="K145" s="140" t="n">
        <f aca="false">K146</f>
        <v>0</v>
      </c>
      <c r="L145" s="140"/>
      <c r="M145" s="140"/>
      <c r="N145" s="140"/>
      <c r="O145" s="140" t="n">
        <f aca="false">O146</f>
        <v>0</v>
      </c>
      <c r="P145" s="137" t="n">
        <f aca="false">P146</f>
        <v>0</v>
      </c>
      <c r="Q145" s="199"/>
    </row>
    <row r="146" s="200" customFormat="true" ht="36.75" hidden="true" customHeight="true" outlineLevel="0" collapsed="false">
      <c r="A146" s="139" t="s">
        <v>453</v>
      </c>
      <c r="B146" s="139" t="s">
        <v>454</v>
      </c>
      <c r="C146" s="139"/>
      <c r="D146" s="120" t="s">
        <v>455</v>
      </c>
      <c r="E146" s="140" t="n">
        <f aca="false">E147</f>
        <v>0</v>
      </c>
      <c r="F146" s="140" t="n">
        <f aca="false">F147</f>
        <v>0</v>
      </c>
      <c r="G146" s="140"/>
      <c r="H146" s="140"/>
      <c r="I146" s="140"/>
      <c r="J146" s="137" t="n">
        <f aca="false">J147</f>
        <v>0</v>
      </c>
      <c r="K146" s="140" t="n">
        <f aca="false">K147</f>
        <v>0</v>
      </c>
      <c r="L146" s="140"/>
      <c r="M146" s="140"/>
      <c r="N146" s="140"/>
      <c r="O146" s="140" t="n">
        <f aca="false">O147</f>
        <v>0</v>
      </c>
      <c r="P146" s="137" t="n">
        <f aca="false">P147</f>
        <v>0</v>
      </c>
      <c r="Q146" s="199"/>
    </row>
    <row r="147" s="200" customFormat="true" ht="87.75" hidden="true" customHeight="true" outlineLevel="0" collapsed="false">
      <c r="A147" s="139" t="s">
        <v>456</v>
      </c>
      <c r="B147" s="139" t="s">
        <v>457</v>
      </c>
      <c r="C147" s="139" t="s">
        <v>458</v>
      </c>
      <c r="D147" s="153" t="s">
        <v>459</v>
      </c>
      <c r="E147" s="140" t="n">
        <f aca="false">F147</f>
        <v>0</v>
      </c>
      <c r="F147" s="140"/>
      <c r="G147" s="140"/>
      <c r="H147" s="140"/>
      <c r="I147" s="140"/>
      <c r="J147" s="137" t="n">
        <f aca="false">K147</f>
        <v>0</v>
      </c>
      <c r="K147" s="140" t="n">
        <f aca="false">'Додаток 6 '!H90</f>
        <v>0</v>
      </c>
      <c r="L147" s="140"/>
      <c r="M147" s="140"/>
      <c r="N147" s="140"/>
      <c r="O147" s="140" t="n">
        <f aca="false">K147</f>
        <v>0</v>
      </c>
      <c r="P147" s="137" t="n">
        <f aca="false">J147</f>
        <v>0</v>
      </c>
      <c r="Q147" s="199"/>
    </row>
    <row r="148" s="239" customFormat="true" ht="45" hidden="false" customHeight="false" outlineLevel="0" collapsed="false">
      <c r="A148" s="107" t="s">
        <v>460</v>
      </c>
      <c r="B148" s="132" t="n">
        <v>10</v>
      </c>
      <c r="C148" s="132"/>
      <c r="D148" s="133" t="s">
        <v>461</v>
      </c>
      <c r="E148" s="134" t="n">
        <f aca="false">E149+E151+E153</f>
        <v>30276844</v>
      </c>
      <c r="F148" s="134" t="n">
        <f aca="false">F149+F151+F153</f>
        <v>30276844</v>
      </c>
      <c r="G148" s="134" t="n">
        <f aca="false">G149+G151+G153</f>
        <v>20328800</v>
      </c>
      <c r="H148" s="134" t="n">
        <f aca="false">H149+H151+H153</f>
        <v>1681800</v>
      </c>
      <c r="I148" s="134" t="n">
        <f aca="false">I149+I151+I153</f>
        <v>0</v>
      </c>
      <c r="J148" s="134" t="n">
        <f aca="false">J149+J151+J153</f>
        <v>8200800</v>
      </c>
      <c r="K148" s="134" t="n">
        <f aca="false">K149+K151+K153</f>
        <v>6050800</v>
      </c>
      <c r="L148" s="134" t="n">
        <f aca="false">L149+L151+L153</f>
        <v>2130000</v>
      </c>
      <c r="M148" s="134" t="n">
        <f aca="false">M149+M151+M153</f>
        <v>1570000</v>
      </c>
      <c r="N148" s="134" t="n">
        <f aca="false">N149+N151+N153</f>
        <v>13500</v>
      </c>
      <c r="O148" s="134" t="n">
        <f aca="false">O149+O151+O153</f>
        <v>6070800</v>
      </c>
      <c r="P148" s="134" t="n">
        <f aca="false">P149+P151+P153</f>
        <v>38477644</v>
      </c>
      <c r="Q148" s="238"/>
    </row>
    <row r="149" s="242" customFormat="true" ht="22.5" hidden="false" customHeight="false" outlineLevel="0" collapsed="false">
      <c r="A149" s="113" t="s">
        <v>139</v>
      </c>
      <c r="B149" s="113" t="s">
        <v>168</v>
      </c>
      <c r="C149" s="113" t="s">
        <v>139</v>
      </c>
      <c r="D149" s="240" t="s">
        <v>169</v>
      </c>
      <c r="E149" s="137" t="n">
        <f aca="false">E150</f>
        <v>1511900</v>
      </c>
      <c r="F149" s="137" t="n">
        <f aca="false">F150</f>
        <v>1511900</v>
      </c>
      <c r="G149" s="137" t="n">
        <f aca="false">G150</f>
        <v>1156500</v>
      </c>
      <c r="H149" s="137" t="n">
        <f aca="false">H150</f>
        <v>0</v>
      </c>
      <c r="I149" s="137" t="n">
        <f aca="false">I150</f>
        <v>0</v>
      </c>
      <c r="J149" s="137" t="n">
        <f aca="false">J150</f>
        <v>59400</v>
      </c>
      <c r="K149" s="137" t="n">
        <f aca="false">K150</f>
        <v>59400</v>
      </c>
      <c r="L149" s="137" t="n">
        <f aca="false">L150</f>
        <v>0</v>
      </c>
      <c r="M149" s="137" t="n">
        <f aca="false">M150</f>
        <v>0</v>
      </c>
      <c r="N149" s="137" t="n">
        <f aca="false">N150</f>
        <v>0</v>
      </c>
      <c r="O149" s="137" t="n">
        <f aca="false">O150</f>
        <v>59400</v>
      </c>
      <c r="P149" s="137" t="n">
        <f aca="false">P150</f>
        <v>1571300</v>
      </c>
      <c r="Q149" s="241"/>
    </row>
    <row r="150" s="143" customFormat="true" ht="93" hidden="false" customHeight="false" outlineLevel="0" collapsed="false">
      <c r="A150" s="139" t="s">
        <v>462</v>
      </c>
      <c r="B150" s="186" t="s">
        <v>183</v>
      </c>
      <c r="C150" s="139" t="s">
        <v>184</v>
      </c>
      <c r="D150" s="243" t="s">
        <v>463</v>
      </c>
      <c r="E150" s="140" t="n">
        <f aca="false">F150+I150</f>
        <v>1511900</v>
      </c>
      <c r="F150" s="140" t="n">
        <f aca="false">1460900+25000+26000</f>
        <v>1511900</v>
      </c>
      <c r="G150" s="140" t="n">
        <v>1156500</v>
      </c>
      <c r="H150" s="140"/>
      <c r="I150" s="140"/>
      <c r="J150" s="137" t="n">
        <f aca="false">L150+O150</f>
        <v>59400</v>
      </c>
      <c r="K150" s="140" t="n">
        <f aca="false">'Додаток 6 '!H93</f>
        <v>59400</v>
      </c>
      <c r="L150" s="137"/>
      <c r="M150" s="137"/>
      <c r="N150" s="137"/>
      <c r="O150" s="140" t="n">
        <f aca="false">K150</f>
        <v>59400</v>
      </c>
      <c r="P150" s="137" t="n">
        <f aca="false">E150+J150</f>
        <v>1571300</v>
      </c>
      <c r="Q150" s="142"/>
    </row>
    <row r="151" s="143" customFormat="true" ht="22.5" hidden="false" customHeight="false" outlineLevel="0" collapsed="false">
      <c r="A151" s="113" t="s">
        <v>139</v>
      </c>
      <c r="B151" s="192" t="s">
        <v>315</v>
      </c>
      <c r="C151" s="113" t="s">
        <v>139</v>
      </c>
      <c r="D151" s="244" t="s">
        <v>316</v>
      </c>
      <c r="E151" s="137" t="n">
        <f aca="false">E152</f>
        <v>15483500</v>
      </c>
      <c r="F151" s="137" t="n">
        <f aca="false">F152</f>
        <v>15483500</v>
      </c>
      <c r="G151" s="137" t="n">
        <f aca="false">G152</f>
        <v>11847000</v>
      </c>
      <c r="H151" s="137" t="n">
        <f aca="false">H152</f>
        <v>634800</v>
      </c>
      <c r="I151" s="137" t="n">
        <f aca="false">I152</f>
        <v>0</v>
      </c>
      <c r="J151" s="137" t="n">
        <f aca="false">L151+O151</f>
        <v>4431100</v>
      </c>
      <c r="K151" s="137" t="n">
        <f aca="false">K152</f>
        <v>2626100</v>
      </c>
      <c r="L151" s="137" t="n">
        <f aca="false">L152</f>
        <v>1805000</v>
      </c>
      <c r="M151" s="137" t="n">
        <f aca="false">M152</f>
        <v>1475000</v>
      </c>
      <c r="N151" s="137" t="n">
        <f aca="false">N152</f>
        <v>5000</v>
      </c>
      <c r="O151" s="137" t="n">
        <f aca="false">O152</f>
        <v>2626100</v>
      </c>
      <c r="P151" s="137" t="n">
        <f aca="false">E151+J151</f>
        <v>19914600</v>
      </c>
      <c r="Q151" s="142"/>
    </row>
    <row r="152" s="143" customFormat="true" ht="100.5" hidden="false" customHeight="true" outlineLevel="0" collapsed="false">
      <c r="A152" s="139" t="s">
        <v>464</v>
      </c>
      <c r="B152" s="186" t="s">
        <v>465</v>
      </c>
      <c r="C152" s="186" t="s">
        <v>336</v>
      </c>
      <c r="D152" s="120" t="s">
        <v>466</v>
      </c>
      <c r="E152" s="140" t="n">
        <f aca="false">F152</f>
        <v>15483500</v>
      </c>
      <c r="F152" s="140" t="n">
        <f aca="false">15410100+159400-157000+71000</f>
        <v>15483500</v>
      </c>
      <c r="G152" s="140" t="n">
        <f aca="false">11975700-128700</f>
        <v>11847000</v>
      </c>
      <c r="H152" s="140" t="n">
        <v>634800</v>
      </c>
      <c r="I152" s="140"/>
      <c r="J152" s="137" t="n">
        <f aca="false">L152+O152</f>
        <v>4431100</v>
      </c>
      <c r="K152" s="140" t="n">
        <f aca="false">'Додаток 6 '!H95</f>
        <v>2626100</v>
      </c>
      <c r="L152" s="140" t="n">
        <v>1805000</v>
      </c>
      <c r="M152" s="140" t="n">
        <v>1475000</v>
      </c>
      <c r="N152" s="140" t="n">
        <v>5000</v>
      </c>
      <c r="O152" s="140" t="n">
        <f aca="false">K152</f>
        <v>2626100</v>
      </c>
      <c r="P152" s="137" t="n">
        <f aca="false">E152+J152</f>
        <v>19914600</v>
      </c>
      <c r="Q152" s="142"/>
    </row>
    <row r="153" s="143" customFormat="true" ht="22.5" hidden="false" customHeight="false" outlineLevel="0" collapsed="false">
      <c r="A153" s="113" t="s">
        <v>139</v>
      </c>
      <c r="B153" s="192" t="s">
        <v>242</v>
      </c>
      <c r="C153" s="113" t="s">
        <v>139</v>
      </c>
      <c r="D153" s="125" t="s">
        <v>243</v>
      </c>
      <c r="E153" s="137" t="n">
        <f aca="false">E154+E155+E156+E157+E158</f>
        <v>13281444</v>
      </c>
      <c r="F153" s="137" t="n">
        <f aca="false">F154+F155+F156+F157+F158</f>
        <v>13281444</v>
      </c>
      <c r="G153" s="137" t="n">
        <f aca="false">G154+G155+G156+G157+G158</f>
        <v>7325300</v>
      </c>
      <c r="H153" s="137" t="n">
        <f aca="false">H154+H155+H156+H157+H158</f>
        <v>1047000</v>
      </c>
      <c r="I153" s="137" t="n">
        <f aca="false">I154+I155+I156+I157+I158</f>
        <v>0</v>
      </c>
      <c r="J153" s="137" t="n">
        <f aca="false">J154+J155+J156+J157+J158</f>
        <v>3710300</v>
      </c>
      <c r="K153" s="137" t="n">
        <f aca="false">K154+K155+K156+K157+K158</f>
        <v>3365300</v>
      </c>
      <c r="L153" s="137" t="n">
        <f aca="false">L154+L155+L156+L157+L158</f>
        <v>325000</v>
      </c>
      <c r="M153" s="137" t="n">
        <f aca="false">M154+M155+M156+M157+M158</f>
        <v>95000</v>
      </c>
      <c r="N153" s="137" t="n">
        <f aca="false">N154+N155+N156+N157+N158</f>
        <v>8500</v>
      </c>
      <c r="O153" s="137" t="n">
        <f aca="false">O154+O155+O156+O157+O158</f>
        <v>3385300</v>
      </c>
      <c r="P153" s="137" t="n">
        <f aca="false">P154+P155+P156+P157+P158</f>
        <v>16991744</v>
      </c>
      <c r="Q153" s="142"/>
    </row>
    <row r="154" s="143" customFormat="true" ht="93" hidden="false" customHeight="false" outlineLevel="0" collapsed="false">
      <c r="A154" s="139" t="s">
        <v>467</v>
      </c>
      <c r="B154" s="161" t="n">
        <v>4020</v>
      </c>
      <c r="C154" s="139" t="s">
        <v>468</v>
      </c>
      <c r="D154" s="120" t="s">
        <v>469</v>
      </c>
      <c r="E154" s="204" t="n">
        <f aca="false">F154+I154</f>
        <v>1668544</v>
      </c>
      <c r="F154" s="140" t="n">
        <f aca="false">490000+808019+170525+200000</f>
        <v>1668544</v>
      </c>
      <c r="G154" s="140"/>
      <c r="H154" s="140"/>
      <c r="I154" s="140"/>
      <c r="J154" s="137" t="n">
        <f aca="false">L154+O154</f>
        <v>0</v>
      </c>
      <c r="K154" s="140"/>
      <c r="L154" s="137"/>
      <c r="M154" s="137"/>
      <c r="N154" s="137"/>
      <c r="O154" s="140"/>
      <c r="P154" s="137" t="n">
        <f aca="false">E154+J154</f>
        <v>1668544</v>
      </c>
      <c r="Q154" s="142"/>
    </row>
    <row r="155" s="143" customFormat="true" ht="23.25" hidden="false" customHeight="false" outlineLevel="0" collapsed="false">
      <c r="A155" s="139" t="s">
        <v>470</v>
      </c>
      <c r="B155" s="161" t="n">
        <v>4030</v>
      </c>
      <c r="C155" s="139" t="s">
        <v>471</v>
      </c>
      <c r="D155" s="120" t="s">
        <v>472</v>
      </c>
      <c r="E155" s="204" t="n">
        <f aca="false">F155+I155</f>
        <v>3115700</v>
      </c>
      <c r="F155" s="140" t="n">
        <f aca="false">3209700-94000</f>
        <v>3115700</v>
      </c>
      <c r="G155" s="140" t="n">
        <v>2165000</v>
      </c>
      <c r="H155" s="140" t="n">
        <v>188400</v>
      </c>
      <c r="I155" s="140"/>
      <c r="J155" s="137" t="n">
        <f aca="false">L155+O155</f>
        <v>430300</v>
      </c>
      <c r="K155" s="140" t="n">
        <f aca="false">'Додаток 6 '!H100</f>
        <v>430300</v>
      </c>
      <c r="L155" s="137"/>
      <c r="M155" s="137"/>
      <c r="N155" s="137"/>
      <c r="O155" s="140" t="n">
        <f aca="false">K155</f>
        <v>430300</v>
      </c>
      <c r="P155" s="137" t="n">
        <f aca="false">E155+J155</f>
        <v>3546000</v>
      </c>
      <c r="Q155" s="142"/>
    </row>
    <row r="156" s="143" customFormat="true" ht="46.5" hidden="false" customHeight="false" outlineLevel="0" collapsed="false">
      <c r="A156" s="139" t="s">
        <v>473</v>
      </c>
      <c r="B156" s="161" t="n">
        <v>4040</v>
      </c>
      <c r="C156" s="139" t="s">
        <v>471</v>
      </c>
      <c r="D156" s="245" t="s">
        <v>474</v>
      </c>
      <c r="E156" s="204" t="n">
        <f aca="false">F156+I156</f>
        <v>1422600</v>
      </c>
      <c r="F156" s="140" t="n">
        <f aca="false">1024500+199000+196100+3000</f>
        <v>1422600</v>
      </c>
      <c r="G156" s="140" t="n">
        <v>591100</v>
      </c>
      <c r="H156" s="140" t="n">
        <v>148400</v>
      </c>
      <c r="I156" s="140"/>
      <c r="J156" s="137" t="n">
        <f aca="false">L156+O156</f>
        <v>1262900</v>
      </c>
      <c r="K156" s="140" t="n">
        <f aca="false">'Додаток 6 '!H101</f>
        <v>1262900</v>
      </c>
      <c r="L156" s="137"/>
      <c r="M156" s="137"/>
      <c r="N156" s="137"/>
      <c r="O156" s="140" t="n">
        <f aca="false">K156</f>
        <v>1262900</v>
      </c>
      <c r="P156" s="137" t="n">
        <f aca="false">E156+J156</f>
        <v>2685500</v>
      </c>
      <c r="Q156" s="142"/>
    </row>
    <row r="157" s="143" customFormat="true" ht="69.75" hidden="false" customHeight="false" outlineLevel="0" collapsed="false">
      <c r="A157" s="139" t="s">
        <v>475</v>
      </c>
      <c r="B157" s="161" t="n">
        <v>4060</v>
      </c>
      <c r="C157" s="139" t="s">
        <v>476</v>
      </c>
      <c r="D157" s="120" t="s">
        <v>477</v>
      </c>
      <c r="E157" s="204" t="n">
        <f aca="false">F157+I157</f>
        <v>6085000</v>
      </c>
      <c r="F157" s="140" t="n">
        <f aca="false">6911300+88000-1010000+157000-61300</f>
        <v>6085000</v>
      </c>
      <c r="G157" s="140" t="n">
        <f aca="false">3748700+124100</f>
        <v>3872800</v>
      </c>
      <c r="H157" s="140" t="n">
        <f aca="false">698700+11500</f>
        <v>710200</v>
      </c>
      <c r="I157" s="140"/>
      <c r="J157" s="137" t="n">
        <f aca="false">L157+O157</f>
        <v>2017100</v>
      </c>
      <c r="K157" s="140" t="n">
        <f aca="false">'Додаток 6 '!H104</f>
        <v>1672100</v>
      </c>
      <c r="L157" s="140" t="n">
        <v>325000</v>
      </c>
      <c r="M157" s="140" t="n">
        <v>95000</v>
      </c>
      <c r="N157" s="140" t="n">
        <v>8500</v>
      </c>
      <c r="O157" s="140" t="n">
        <f aca="false">20000+K157</f>
        <v>1692100</v>
      </c>
      <c r="P157" s="137" t="n">
        <f aca="false">E157+J157</f>
        <v>8102100</v>
      </c>
      <c r="Q157" s="142"/>
    </row>
    <row r="158" s="143" customFormat="true" ht="46.5" hidden="false" customHeight="false" outlineLevel="0" collapsed="false">
      <c r="A158" s="139" t="s">
        <v>478</v>
      </c>
      <c r="B158" s="161" t="n">
        <v>4080</v>
      </c>
      <c r="C158" s="113" t="s">
        <v>139</v>
      </c>
      <c r="D158" s="246" t="s">
        <v>246</v>
      </c>
      <c r="E158" s="140" t="n">
        <f aca="false">F158+I158</f>
        <v>989600</v>
      </c>
      <c r="F158" s="140" t="n">
        <f aca="false">F159</f>
        <v>989600</v>
      </c>
      <c r="G158" s="140" t="n">
        <f aca="false">G159</f>
        <v>696400</v>
      </c>
      <c r="H158" s="140" t="n">
        <f aca="false">H159</f>
        <v>0</v>
      </c>
      <c r="I158" s="140" t="n">
        <f aca="false">I159</f>
        <v>0</v>
      </c>
      <c r="J158" s="137" t="n">
        <f aca="false">L158+O158</f>
        <v>0</v>
      </c>
      <c r="K158" s="140"/>
      <c r="L158" s="137"/>
      <c r="M158" s="137"/>
      <c r="N158" s="137"/>
      <c r="O158" s="137" t="n">
        <f aca="false">K158</f>
        <v>0</v>
      </c>
      <c r="P158" s="137" t="n">
        <f aca="false">E158+J158</f>
        <v>989600</v>
      </c>
      <c r="Q158" s="142"/>
    </row>
    <row r="159" s="143" customFormat="true" ht="50.25" hidden="false" customHeight="true" outlineLevel="0" collapsed="false">
      <c r="A159" s="139" t="s">
        <v>479</v>
      </c>
      <c r="B159" s="161" t="n">
        <v>4081</v>
      </c>
      <c r="C159" s="139" t="s">
        <v>249</v>
      </c>
      <c r="D159" s="144" t="s">
        <v>480</v>
      </c>
      <c r="E159" s="140" t="n">
        <f aca="false">F159</f>
        <v>989600</v>
      </c>
      <c r="F159" s="140" t="n">
        <f aca="false">924600+65000</f>
        <v>989600</v>
      </c>
      <c r="G159" s="140" t="n">
        <v>696400</v>
      </c>
      <c r="H159" s="140"/>
      <c r="I159" s="140"/>
      <c r="J159" s="137" t="n">
        <f aca="false">L159+O159</f>
        <v>0</v>
      </c>
      <c r="K159" s="140"/>
      <c r="L159" s="137"/>
      <c r="M159" s="137"/>
      <c r="N159" s="137"/>
      <c r="O159" s="137"/>
      <c r="P159" s="137" t="n">
        <f aca="false">E159+J159</f>
        <v>989600</v>
      </c>
      <c r="Q159" s="142"/>
    </row>
    <row r="160" s="143" customFormat="true" ht="63.75" hidden="false" customHeight="true" outlineLevel="0" collapsed="false">
      <c r="A160" s="107" t="s">
        <v>481</v>
      </c>
      <c r="B160" s="132" t="n">
        <v>11</v>
      </c>
      <c r="C160" s="132"/>
      <c r="D160" s="247" t="s">
        <v>482</v>
      </c>
      <c r="E160" s="134" t="n">
        <f aca="false">E161+E163+E166</f>
        <v>12214000</v>
      </c>
      <c r="F160" s="134" t="n">
        <f aca="false">F161+F163+F166</f>
        <v>12214000</v>
      </c>
      <c r="G160" s="134" t="n">
        <f aca="false">G161+G163+G166</f>
        <v>7207800</v>
      </c>
      <c r="H160" s="134" t="n">
        <f aca="false">H161+H163+H166</f>
        <v>660900</v>
      </c>
      <c r="I160" s="134" t="n">
        <f aca="false">I161+I163+I166</f>
        <v>0</v>
      </c>
      <c r="J160" s="134" t="n">
        <f aca="false">J161+J163+J166</f>
        <v>0</v>
      </c>
      <c r="K160" s="134" t="n">
        <f aca="false">K161+K163+K166</f>
        <v>0</v>
      </c>
      <c r="L160" s="134" t="n">
        <f aca="false">L161+L163+L166</f>
        <v>0</v>
      </c>
      <c r="M160" s="134" t="n">
        <f aca="false">M161+M163+M166</f>
        <v>0</v>
      </c>
      <c r="N160" s="134" t="n">
        <f aca="false">N161+N163+N166</f>
        <v>0</v>
      </c>
      <c r="O160" s="134" t="n">
        <f aca="false">O161+O163+O166</f>
        <v>0</v>
      </c>
      <c r="P160" s="134" t="n">
        <f aca="false">P161+P163+P166</f>
        <v>12214000</v>
      </c>
      <c r="Q160" s="142"/>
    </row>
    <row r="161" s="143" customFormat="true" ht="22.5" hidden="false" customHeight="false" outlineLevel="0" collapsed="false">
      <c r="A161" s="113" t="s">
        <v>139</v>
      </c>
      <c r="B161" s="113" t="s">
        <v>168</v>
      </c>
      <c r="C161" s="113" t="s">
        <v>139</v>
      </c>
      <c r="D161" s="240" t="s">
        <v>169</v>
      </c>
      <c r="E161" s="137" t="n">
        <f aca="false">E162</f>
        <v>1402300</v>
      </c>
      <c r="F161" s="137" t="n">
        <f aca="false">F162</f>
        <v>1402300</v>
      </c>
      <c r="G161" s="137" t="n">
        <f aca="false">G162</f>
        <v>1127400</v>
      </c>
      <c r="H161" s="137" t="n">
        <f aca="false">H162</f>
        <v>0</v>
      </c>
      <c r="I161" s="137" t="n">
        <f aca="false">I162</f>
        <v>0</v>
      </c>
      <c r="J161" s="137" t="n">
        <f aca="false">J162</f>
        <v>0</v>
      </c>
      <c r="K161" s="137" t="n">
        <f aca="false">K162</f>
        <v>0</v>
      </c>
      <c r="L161" s="137" t="n">
        <f aca="false">L162</f>
        <v>0</v>
      </c>
      <c r="M161" s="137" t="n">
        <f aca="false">M162</f>
        <v>0</v>
      </c>
      <c r="N161" s="137" t="n">
        <f aca="false">N162</f>
        <v>0</v>
      </c>
      <c r="O161" s="137" t="n">
        <f aca="false">O162</f>
        <v>0</v>
      </c>
      <c r="P161" s="137" t="n">
        <f aca="false">P162</f>
        <v>1402300</v>
      </c>
      <c r="Q161" s="142"/>
    </row>
    <row r="162" s="143" customFormat="true" ht="93" hidden="false" customHeight="false" outlineLevel="0" collapsed="false">
      <c r="A162" s="139" t="s">
        <v>483</v>
      </c>
      <c r="B162" s="139" t="s">
        <v>183</v>
      </c>
      <c r="C162" s="139" t="s">
        <v>184</v>
      </c>
      <c r="D162" s="178" t="s">
        <v>484</v>
      </c>
      <c r="E162" s="140" t="n">
        <f aca="false">F162+I162</f>
        <v>1402300</v>
      </c>
      <c r="F162" s="140" t="n">
        <v>1402300</v>
      </c>
      <c r="G162" s="140" t="n">
        <v>1127400</v>
      </c>
      <c r="H162" s="140"/>
      <c r="I162" s="140"/>
      <c r="J162" s="137" t="n">
        <f aca="false">L162+O162</f>
        <v>0</v>
      </c>
      <c r="K162" s="137"/>
      <c r="L162" s="137"/>
      <c r="M162" s="137"/>
      <c r="N162" s="137"/>
      <c r="O162" s="137"/>
      <c r="P162" s="137" t="n">
        <f aca="false">E162+J162</f>
        <v>1402300</v>
      </c>
      <c r="Q162" s="142"/>
    </row>
    <row r="163" s="143" customFormat="true" ht="45" hidden="true" customHeight="false" outlineLevel="0" collapsed="false">
      <c r="A163" s="113" t="s">
        <v>139</v>
      </c>
      <c r="B163" s="113" t="s">
        <v>210</v>
      </c>
      <c r="C163" s="113" t="s">
        <v>139</v>
      </c>
      <c r="D163" s="203" t="s">
        <v>211</v>
      </c>
      <c r="E163" s="137" t="n">
        <f aca="false">E164</f>
        <v>0</v>
      </c>
      <c r="F163" s="137" t="n">
        <f aca="false">F164</f>
        <v>0</v>
      </c>
      <c r="G163" s="137"/>
      <c r="H163" s="137"/>
      <c r="I163" s="137"/>
      <c r="J163" s="137" t="n">
        <f aca="false">L163+O163</f>
        <v>0</v>
      </c>
      <c r="K163" s="137"/>
      <c r="L163" s="137"/>
      <c r="M163" s="137"/>
      <c r="N163" s="137"/>
      <c r="O163" s="137"/>
      <c r="P163" s="137" t="n">
        <f aca="false">E163+J163</f>
        <v>0</v>
      </c>
      <c r="Q163" s="142"/>
    </row>
    <row r="164" s="143" customFormat="true" ht="46.5" hidden="true" customHeight="false" outlineLevel="0" collapsed="false">
      <c r="A164" s="139" t="s">
        <v>485</v>
      </c>
      <c r="B164" s="139" t="s">
        <v>225</v>
      </c>
      <c r="C164" s="113" t="s">
        <v>139</v>
      </c>
      <c r="D164" s="120" t="s">
        <v>226</v>
      </c>
      <c r="E164" s="140" t="n">
        <f aca="false">E165</f>
        <v>0</v>
      </c>
      <c r="F164" s="140" t="n">
        <f aca="false">F165</f>
        <v>0</v>
      </c>
      <c r="G164" s="140" t="n">
        <f aca="false">G165</f>
        <v>0</v>
      </c>
      <c r="H164" s="140" t="n">
        <f aca="false">H165</f>
        <v>0</v>
      </c>
      <c r="I164" s="140" t="n">
        <f aca="false">I165</f>
        <v>0</v>
      </c>
      <c r="J164" s="137" t="n">
        <f aca="false">L164+O164</f>
        <v>0</v>
      </c>
      <c r="K164" s="140" t="n">
        <f aca="false">K165</f>
        <v>0</v>
      </c>
      <c r="L164" s="140" t="n">
        <f aca="false">L165</f>
        <v>0</v>
      </c>
      <c r="M164" s="140" t="n">
        <f aca="false">M165</f>
        <v>0</v>
      </c>
      <c r="N164" s="140" t="n">
        <f aca="false">N165</f>
        <v>0</v>
      </c>
      <c r="O164" s="140" t="n">
        <f aca="false">O165</f>
        <v>0</v>
      </c>
      <c r="P164" s="137" t="n">
        <f aca="false">E164+J164</f>
        <v>0</v>
      </c>
      <c r="Q164" s="142"/>
    </row>
    <row r="165" s="143" customFormat="true" ht="46.5" hidden="true" customHeight="false" outlineLevel="0" collapsed="false">
      <c r="A165" s="139" t="s">
        <v>486</v>
      </c>
      <c r="B165" s="139" t="s">
        <v>228</v>
      </c>
      <c r="C165" s="139" t="s">
        <v>221</v>
      </c>
      <c r="D165" s="160" t="s">
        <v>229</v>
      </c>
      <c r="E165" s="140" t="n">
        <f aca="false">F165</f>
        <v>0</v>
      </c>
      <c r="F165" s="140"/>
      <c r="G165" s="137"/>
      <c r="H165" s="137"/>
      <c r="I165" s="137"/>
      <c r="J165" s="137" t="n">
        <f aca="false">L165+O165</f>
        <v>0</v>
      </c>
      <c r="K165" s="137"/>
      <c r="L165" s="137"/>
      <c r="M165" s="137"/>
      <c r="N165" s="137"/>
      <c r="O165" s="137"/>
      <c r="P165" s="137" t="n">
        <f aca="false">E165+J165</f>
        <v>0</v>
      </c>
      <c r="Q165" s="142"/>
    </row>
    <row r="166" s="143" customFormat="true" ht="22.5" hidden="false" customHeight="false" outlineLevel="0" collapsed="false">
      <c r="A166" s="113" t="s">
        <v>139</v>
      </c>
      <c r="B166" s="113" t="s">
        <v>251</v>
      </c>
      <c r="C166" s="113" t="s">
        <v>139</v>
      </c>
      <c r="D166" s="114" t="s">
        <v>252</v>
      </c>
      <c r="E166" s="137" t="n">
        <f aca="false">E167+E169+E171+E173</f>
        <v>10811700</v>
      </c>
      <c r="F166" s="137" t="n">
        <f aca="false">F167+F169+F171+F173</f>
        <v>10811700</v>
      </c>
      <c r="G166" s="137" t="n">
        <f aca="false">G167+G169+G171+G173</f>
        <v>6080400</v>
      </c>
      <c r="H166" s="137" t="n">
        <f aca="false">H167+H169+H171+H173</f>
        <v>660900</v>
      </c>
      <c r="I166" s="137" t="n">
        <f aca="false">I167+I169+I171+I173</f>
        <v>0</v>
      </c>
      <c r="J166" s="137" t="n">
        <f aca="false">L166+O166</f>
        <v>0</v>
      </c>
      <c r="K166" s="137" t="n">
        <f aca="false">K167+K169+K171+K173</f>
        <v>0</v>
      </c>
      <c r="L166" s="137" t="n">
        <f aca="false">L167+L169+L171+L173</f>
        <v>0</v>
      </c>
      <c r="M166" s="137" t="n">
        <f aca="false">M167+M169+M171+M173</f>
        <v>0</v>
      </c>
      <c r="N166" s="137" t="n">
        <f aca="false">N167+N169+N171+N173</f>
        <v>0</v>
      </c>
      <c r="O166" s="137" t="n">
        <f aca="false">O167+O169+O171+O173</f>
        <v>0</v>
      </c>
      <c r="P166" s="137" t="n">
        <f aca="false">E166+J166</f>
        <v>10811700</v>
      </c>
      <c r="Q166" s="142"/>
    </row>
    <row r="167" s="143" customFormat="true" ht="23.25" hidden="false" customHeight="false" outlineLevel="0" collapsed="false">
      <c r="A167" s="139" t="s">
        <v>487</v>
      </c>
      <c r="B167" s="139" t="s">
        <v>488</v>
      </c>
      <c r="C167" s="113" t="s">
        <v>139</v>
      </c>
      <c r="D167" s="248" t="s">
        <v>489</v>
      </c>
      <c r="E167" s="140" t="n">
        <f aca="false">E168</f>
        <v>2440000</v>
      </c>
      <c r="F167" s="140" t="n">
        <f aca="false">F168</f>
        <v>2440000</v>
      </c>
      <c r="G167" s="140" t="n">
        <f aca="false">G168</f>
        <v>0</v>
      </c>
      <c r="H167" s="140"/>
      <c r="I167" s="140"/>
      <c r="J167" s="137" t="n">
        <f aca="false">L167+O167</f>
        <v>0</v>
      </c>
      <c r="K167" s="137"/>
      <c r="L167" s="140"/>
      <c r="M167" s="140"/>
      <c r="N167" s="137"/>
      <c r="O167" s="137"/>
      <c r="P167" s="137" t="n">
        <f aca="false">E167+J167</f>
        <v>2440000</v>
      </c>
      <c r="Q167" s="142"/>
    </row>
    <row r="168" s="143" customFormat="true" ht="69.75" hidden="false" customHeight="false" outlineLevel="0" collapsed="false">
      <c r="A168" s="139" t="s">
        <v>490</v>
      </c>
      <c r="B168" s="161" t="n">
        <v>5011</v>
      </c>
      <c r="C168" s="139" t="s">
        <v>258</v>
      </c>
      <c r="D168" s="120" t="s">
        <v>491</v>
      </c>
      <c r="E168" s="140" t="n">
        <f aca="false">F168+I168</f>
        <v>2440000</v>
      </c>
      <c r="F168" s="140" t="n">
        <f aca="false">2000000+440000</f>
        <v>2440000</v>
      </c>
      <c r="G168" s="140"/>
      <c r="H168" s="140"/>
      <c r="I168" s="140"/>
      <c r="J168" s="137" t="n">
        <f aca="false">L168+O168</f>
        <v>0</v>
      </c>
      <c r="K168" s="140"/>
      <c r="L168" s="140"/>
      <c r="M168" s="140"/>
      <c r="N168" s="140"/>
      <c r="O168" s="140"/>
      <c r="P168" s="137" t="n">
        <f aca="false">E168+J168</f>
        <v>2440000</v>
      </c>
      <c r="Q168" s="142"/>
    </row>
    <row r="169" s="143" customFormat="true" ht="46.5" hidden="false" customHeight="false" outlineLevel="0" collapsed="false">
      <c r="A169" s="139" t="s">
        <v>492</v>
      </c>
      <c r="B169" s="139" t="s">
        <v>365</v>
      </c>
      <c r="C169" s="113" t="s">
        <v>139</v>
      </c>
      <c r="D169" s="249" t="s">
        <v>366</v>
      </c>
      <c r="E169" s="140" t="n">
        <f aca="false">E170</f>
        <v>6165400</v>
      </c>
      <c r="F169" s="140" t="n">
        <f aca="false">F170</f>
        <v>6165400</v>
      </c>
      <c r="G169" s="140" t="n">
        <f aca="false">G170</f>
        <v>4664000</v>
      </c>
      <c r="H169" s="140" t="n">
        <f aca="false">H170</f>
        <v>214500</v>
      </c>
      <c r="I169" s="140"/>
      <c r="J169" s="137" t="n">
        <f aca="false">L169+O169</f>
        <v>0</v>
      </c>
      <c r="K169" s="137" t="n">
        <f aca="false">K170</f>
        <v>0</v>
      </c>
      <c r="L169" s="140"/>
      <c r="M169" s="140"/>
      <c r="N169" s="137"/>
      <c r="O169" s="137" t="n">
        <f aca="false">O170</f>
        <v>0</v>
      </c>
      <c r="P169" s="137" t="n">
        <f aca="false">E169+J169</f>
        <v>6165400</v>
      </c>
      <c r="Q169" s="142"/>
    </row>
    <row r="170" s="143" customFormat="true" ht="69.75" hidden="false" customHeight="false" outlineLevel="0" collapsed="false">
      <c r="A170" s="139" t="s">
        <v>493</v>
      </c>
      <c r="B170" s="161" t="n">
        <v>5031</v>
      </c>
      <c r="C170" s="139" t="s">
        <v>258</v>
      </c>
      <c r="D170" s="120" t="s">
        <v>368</v>
      </c>
      <c r="E170" s="140" t="n">
        <f aca="false">F170+I170</f>
        <v>6165400</v>
      </c>
      <c r="F170" s="140" t="n">
        <f aca="false">6305300-139900</f>
        <v>6165400</v>
      </c>
      <c r="G170" s="140" t="n">
        <v>4664000</v>
      </c>
      <c r="H170" s="140" t="n">
        <v>214500</v>
      </c>
      <c r="I170" s="140"/>
      <c r="J170" s="137" t="n">
        <f aca="false">L170+O170</f>
        <v>0</v>
      </c>
      <c r="K170" s="140" t="n">
        <f aca="false">'Додаток 6 '!H110</f>
        <v>0</v>
      </c>
      <c r="L170" s="140"/>
      <c r="M170" s="140"/>
      <c r="N170" s="140"/>
      <c r="O170" s="140" t="n">
        <f aca="false">K170</f>
        <v>0</v>
      </c>
      <c r="P170" s="137" t="n">
        <f aca="false">E170+J170</f>
        <v>6165400</v>
      </c>
      <c r="Q170" s="142"/>
    </row>
    <row r="171" s="143" customFormat="true" ht="46.5" hidden="false" customHeight="false" outlineLevel="0" collapsed="false">
      <c r="A171" s="139" t="s">
        <v>494</v>
      </c>
      <c r="B171" s="139" t="s">
        <v>254</v>
      </c>
      <c r="C171" s="113" t="s">
        <v>139</v>
      </c>
      <c r="D171" s="164" t="s">
        <v>255</v>
      </c>
      <c r="E171" s="140" t="n">
        <f aca="false">E172</f>
        <v>1375500</v>
      </c>
      <c r="F171" s="140" t="n">
        <f aca="false">F172</f>
        <v>1375500</v>
      </c>
      <c r="G171" s="140" t="n">
        <f aca="false">G172</f>
        <v>760000</v>
      </c>
      <c r="H171" s="140" t="n">
        <f aca="false">H172</f>
        <v>446400</v>
      </c>
      <c r="I171" s="140"/>
      <c r="J171" s="137" t="n">
        <f aca="false">L171+O171</f>
        <v>0</v>
      </c>
      <c r="K171" s="140"/>
      <c r="L171" s="140"/>
      <c r="M171" s="140"/>
      <c r="N171" s="140"/>
      <c r="O171" s="140"/>
      <c r="P171" s="137" t="n">
        <f aca="false">E171+J171</f>
        <v>1375500</v>
      </c>
      <c r="Q171" s="142"/>
    </row>
    <row r="172" s="143" customFormat="true" ht="52.5" hidden="false" customHeight="true" outlineLevel="0" collapsed="false">
      <c r="A172" s="139" t="s">
        <v>495</v>
      </c>
      <c r="B172" s="139" t="s">
        <v>257</v>
      </c>
      <c r="C172" s="139" t="s">
        <v>258</v>
      </c>
      <c r="D172" s="144" t="s">
        <v>259</v>
      </c>
      <c r="E172" s="140" t="n">
        <f aca="false">F172+I172</f>
        <v>1375500</v>
      </c>
      <c r="F172" s="140" t="n">
        <f aca="false">1423600-48100</f>
        <v>1375500</v>
      </c>
      <c r="G172" s="140" t="n">
        <v>760000</v>
      </c>
      <c r="H172" s="140" t="n">
        <f aca="false">466400-20000</f>
        <v>446400</v>
      </c>
      <c r="I172" s="140"/>
      <c r="J172" s="137" t="n">
        <f aca="false">L172+O172</f>
        <v>0</v>
      </c>
      <c r="K172" s="140"/>
      <c r="L172" s="140"/>
      <c r="M172" s="140"/>
      <c r="N172" s="140"/>
      <c r="O172" s="140"/>
      <c r="P172" s="137" t="n">
        <f aca="false">E172+J172</f>
        <v>1375500</v>
      </c>
      <c r="Q172" s="142"/>
    </row>
    <row r="173" s="143" customFormat="true" ht="46.5" hidden="false" customHeight="false" outlineLevel="0" collapsed="false">
      <c r="A173" s="139" t="s">
        <v>496</v>
      </c>
      <c r="B173" s="250" t="n">
        <v>5060</v>
      </c>
      <c r="C173" s="113" t="s">
        <v>139</v>
      </c>
      <c r="D173" s="178" t="s">
        <v>497</v>
      </c>
      <c r="E173" s="140" t="n">
        <f aca="false">F173+I173</f>
        <v>830800</v>
      </c>
      <c r="F173" s="187" t="n">
        <f aca="false">F174</f>
        <v>830800</v>
      </c>
      <c r="G173" s="187" t="n">
        <f aca="false">G174</f>
        <v>656400</v>
      </c>
      <c r="H173" s="187"/>
      <c r="I173" s="187"/>
      <c r="J173" s="137" t="n">
        <f aca="false">L173+O173</f>
        <v>0</v>
      </c>
      <c r="K173" s="188"/>
      <c r="L173" s="187"/>
      <c r="M173" s="187"/>
      <c r="N173" s="188"/>
      <c r="O173" s="188"/>
      <c r="P173" s="137" t="n">
        <f aca="false">E173+J173</f>
        <v>830800</v>
      </c>
      <c r="Q173" s="142"/>
    </row>
    <row r="174" s="143" customFormat="true" ht="46.5" hidden="false" customHeight="false" outlineLevel="0" collapsed="false">
      <c r="A174" s="139" t="s">
        <v>498</v>
      </c>
      <c r="B174" s="161" t="n">
        <v>5063</v>
      </c>
      <c r="C174" s="139" t="s">
        <v>258</v>
      </c>
      <c r="D174" s="251" t="s">
        <v>499</v>
      </c>
      <c r="E174" s="140" t="n">
        <f aca="false">F174+I174</f>
        <v>830800</v>
      </c>
      <c r="F174" s="187" t="n">
        <v>830800</v>
      </c>
      <c r="G174" s="187" t="n">
        <v>656400</v>
      </c>
      <c r="H174" s="188"/>
      <c r="I174" s="188"/>
      <c r="J174" s="137" t="n">
        <f aca="false">L174+O174</f>
        <v>0</v>
      </c>
      <c r="K174" s="188"/>
      <c r="L174" s="188"/>
      <c r="M174" s="188"/>
      <c r="N174" s="188"/>
      <c r="O174" s="188"/>
      <c r="P174" s="137" t="n">
        <f aca="false">E174+J174</f>
        <v>830800</v>
      </c>
      <c r="Q174" s="142"/>
    </row>
    <row r="175" s="239" customFormat="true" ht="108.75" hidden="false" customHeight="true" outlineLevel="0" collapsed="false">
      <c r="A175" s="107" t="s">
        <v>500</v>
      </c>
      <c r="B175" s="132" t="n">
        <v>12</v>
      </c>
      <c r="C175" s="132"/>
      <c r="D175" s="133" t="s">
        <v>501</v>
      </c>
      <c r="E175" s="134" t="n">
        <f aca="false">E176+E178+E182+E189+E212</f>
        <v>111776800</v>
      </c>
      <c r="F175" s="134" t="n">
        <f aca="false">F176+F178+F182+F189+F212</f>
        <v>111776800</v>
      </c>
      <c r="G175" s="134" t="n">
        <f aca="false">G176+G178+G182+G189</f>
        <v>8622400</v>
      </c>
      <c r="H175" s="134" t="n">
        <f aca="false">H176+H178+H182+H189</f>
        <v>203900</v>
      </c>
      <c r="I175" s="134" t="n">
        <f aca="false">I176+I178+I182+I189</f>
        <v>0</v>
      </c>
      <c r="J175" s="134" t="n">
        <f aca="false">J176+J178+J182+J189+J212</f>
        <v>228451106</v>
      </c>
      <c r="K175" s="134" t="n">
        <f aca="false">K176+K178+K182+K189+K212</f>
        <v>226727006</v>
      </c>
      <c r="L175" s="134" t="n">
        <f aca="false">L176+L178+L182+L189</f>
        <v>898000</v>
      </c>
      <c r="M175" s="134" t="n">
        <f aca="false">M176+M178+M182+M189</f>
        <v>0</v>
      </c>
      <c r="N175" s="134" t="n">
        <f aca="false">N176+N178+N182+N189</f>
        <v>0</v>
      </c>
      <c r="O175" s="134" t="n">
        <f aca="false">O176+O178+O182+O189+O212</f>
        <v>227553106</v>
      </c>
      <c r="P175" s="134" t="n">
        <f aca="false">P176+P178+P182+P189+P212</f>
        <v>340227906</v>
      </c>
      <c r="Q175" s="238"/>
    </row>
    <row r="176" s="239" customFormat="true" ht="22.5" hidden="false" customHeight="false" outlineLevel="0" collapsed="false">
      <c r="A176" s="113" t="s">
        <v>139</v>
      </c>
      <c r="B176" s="113" t="s">
        <v>168</v>
      </c>
      <c r="C176" s="113" t="s">
        <v>139</v>
      </c>
      <c r="D176" s="240" t="s">
        <v>169</v>
      </c>
      <c r="E176" s="137" t="n">
        <f aca="false">E177</f>
        <v>12071600</v>
      </c>
      <c r="F176" s="137" t="n">
        <f aca="false">F177</f>
        <v>12071600</v>
      </c>
      <c r="G176" s="137" t="n">
        <f aca="false">G177</f>
        <v>8622400</v>
      </c>
      <c r="H176" s="137" t="n">
        <f aca="false">H177</f>
        <v>203900</v>
      </c>
      <c r="I176" s="137" t="n">
        <f aca="false">I177</f>
        <v>0</v>
      </c>
      <c r="J176" s="137" t="n">
        <f aca="false">J177</f>
        <v>391000</v>
      </c>
      <c r="K176" s="137" t="n">
        <f aca="false">K177</f>
        <v>391000</v>
      </c>
      <c r="L176" s="137" t="n">
        <f aca="false">L177</f>
        <v>0</v>
      </c>
      <c r="M176" s="137" t="n">
        <f aca="false">M177</f>
        <v>0</v>
      </c>
      <c r="N176" s="137" t="n">
        <f aca="false">N177</f>
        <v>0</v>
      </c>
      <c r="O176" s="137" t="n">
        <f aca="false">O177</f>
        <v>391000</v>
      </c>
      <c r="P176" s="137" t="n">
        <f aca="false">P177</f>
        <v>12462600</v>
      </c>
      <c r="Q176" s="238"/>
    </row>
    <row r="177" s="197" customFormat="true" ht="97.5" hidden="false" customHeight="true" outlineLevel="0" collapsed="false">
      <c r="A177" s="139" t="s">
        <v>502</v>
      </c>
      <c r="B177" s="139" t="s">
        <v>183</v>
      </c>
      <c r="C177" s="139" t="s">
        <v>184</v>
      </c>
      <c r="D177" s="185" t="s">
        <v>503</v>
      </c>
      <c r="E177" s="140" t="n">
        <f aca="false">F177+I177</f>
        <v>12071600</v>
      </c>
      <c r="F177" s="140" t="n">
        <f aca="false">9752200+869400+250000+1200000</f>
        <v>12071600</v>
      </c>
      <c r="G177" s="140" t="n">
        <f aca="false">7622400+1000000</f>
        <v>8622400</v>
      </c>
      <c r="H177" s="140" t="n">
        <f aca="false">152900+50000+1000</f>
        <v>203900</v>
      </c>
      <c r="I177" s="140"/>
      <c r="J177" s="137" t="n">
        <f aca="false">L177+O177</f>
        <v>391000</v>
      </c>
      <c r="K177" s="140" t="n">
        <f aca="false">'Додаток 6 '!H113</f>
        <v>391000</v>
      </c>
      <c r="L177" s="140"/>
      <c r="M177" s="140"/>
      <c r="N177" s="140"/>
      <c r="O177" s="140" t="n">
        <f aca="false">K177</f>
        <v>391000</v>
      </c>
      <c r="P177" s="137" t="n">
        <f aca="false">E177+J177</f>
        <v>12462600</v>
      </c>
      <c r="Q177" s="196"/>
    </row>
    <row r="178" s="197" customFormat="true" ht="45" hidden="false" customHeight="false" outlineLevel="0" collapsed="false">
      <c r="A178" s="113" t="s">
        <v>139</v>
      </c>
      <c r="B178" s="113" t="s">
        <v>210</v>
      </c>
      <c r="C178" s="113" t="s">
        <v>139</v>
      </c>
      <c r="D178" s="203" t="s">
        <v>211</v>
      </c>
      <c r="E178" s="137" t="n">
        <f aca="false">E179+E180</f>
        <v>450000</v>
      </c>
      <c r="F178" s="137" t="n">
        <f aca="false">F179+F180</f>
        <v>450000</v>
      </c>
      <c r="G178" s="137" t="n">
        <f aca="false">G179+G180</f>
        <v>0</v>
      </c>
      <c r="H178" s="137" t="n">
        <f aca="false">H179+H180</f>
        <v>0</v>
      </c>
      <c r="I178" s="137" t="n">
        <f aca="false">I179+I180</f>
        <v>0</v>
      </c>
      <c r="J178" s="137" t="n">
        <f aca="false">L178+O178</f>
        <v>200000</v>
      </c>
      <c r="K178" s="137" t="n">
        <f aca="false">K179+K180</f>
        <v>200000</v>
      </c>
      <c r="L178" s="137" t="n">
        <f aca="false">L179+L180</f>
        <v>0</v>
      </c>
      <c r="M178" s="137" t="n">
        <f aca="false">M179+M180</f>
        <v>0</v>
      </c>
      <c r="N178" s="137" t="n">
        <f aca="false">N179+N180</f>
        <v>0</v>
      </c>
      <c r="O178" s="137" t="n">
        <f aca="false">O179+O180</f>
        <v>200000</v>
      </c>
      <c r="P178" s="137" t="n">
        <f aca="false">E178+J178</f>
        <v>650000</v>
      </c>
      <c r="Q178" s="196"/>
    </row>
    <row r="179" s="197" customFormat="true" ht="46.5" hidden="false" customHeight="false" outlineLevel="0" collapsed="false">
      <c r="A179" s="139" t="s">
        <v>504</v>
      </c>
      <c r="B179" s="139" t="s">
        <v>417</v>
      </c>
      <c r="C179" s="139" t="s">
        <v>418</v>
      </c>
      <c r="D179" s="120" t="s">
        <v>419</v>
      </c>
      <c r="E179" s="140" t="n">
        <f aca="false">F179+I179</f>
        <v>260000</v>
      </c>
      <c r="F179" s="204" t="n">
        <v>260000</v>
      </c>
      <c r="G179" s="140"/>
      <c r="H179" s="140"/>
      <c r="I179" s="140"/>
      <c r="J179" s="137" t="n">
        <f aca="false">L179+O179</f>
        <v>0</v>
      </c>
      <c r="K179" s="140"/>
      <c r="L179" s="140"/>
      <c r="M179" s="140"/>
      <c r="N179" s="140"/>
      <c r="O179" s="140"/>
      <c r="P179" s="137" t="n">
        <f aca="false">E179+J179</f>
        <v>260000</v>
      </c>
      <c r="Q179" s="196"/>
    </row>
    <row r="180" s="200" customFormat="true" ht="23.25" hidden="false" customHeight="false" outlineLevel="0" collapsed="false">
      <c r="A180" s="139" t="s">
        <v>505</v>
      </c>
      <c r="B180" s="139" t="s">
        <v>237</v>
      </c>
      <c r="C180" s="113" t="s">
        <v>139</v>
      </c>
      <c r="D180" s="159" t="s">
        <v>238</v>
      </c>
      <c r="E180" s="140" t="n">
        <f aca="false">F180+I180</f>
        <v>190000</v>
      </c>
      <c r="F180" s="204" t="n">
        <f aca="false">F181</f>
        <v>190000</v>
      </c>
      <c r="G180" s="140"/>
      <c r="H180" s="140"/>
      <c r="I180" s="140"/>
      <c r="J180" s="137" t="n">
        <f aca="false">L180+O180</f>
        <v>200000</v>
      </c>
      <c r="K180" s="140" t="n">
        <f aca="false">K181</f>
        <v>200000</v>
      </c>
      <c r="L180" s="140"/>
      <c r="M180" s="140"/>
      <c r="N180" s="140"/>
      <c r="O180" s="140" t="n">
        <f aca="false">O181</f>
        <v>200000</v>
      </c>
      <c r="P180" s="137" t="n">
        <f aca="false">E180+J180</f>
        <v>390000</v>
      </c>
      <c r="Q180" s="199"/>
    </row>
    <row r="181" s="197" customFormat="true" ht="46.5" hidden="false" customHeight="false" outlineLevel="0" collapsed="false">
      <c r="A181" s="139" t="s">
        <v>506</v>
      </c>
      <c r="B181" s="212" t="s">
        <v>240</v>
      </c>
      <c r="C181" s="139" t="s">
        <v>335</v>
      </c>
      <c r="D181" s="144" t="s">
        <v>241</v>
      </c>
      <c r="E181" s="140" t="n">
        <f aca="false">F181</f>
        <v>190000</v>
      </c>
      <c r="F181" s="204" t="n">
        <v>190000</v>
      </c>
      <c r="G181" s="140"/>
      <c r="H181" s="140"/>
      <c r="I181" s="140"/>
      <c r="J181" s="137" t="n">
        <f aca="false">L181+O181</f>
        <v>200000</v>
      </c>
      <c r="K181" s="140" t="n">
        <f aca="false">'Додаток 6 '!H116</f>
        <v>200000</v>
      </c>
      <c r="L181" s="140"/>
      <c r="M181" s="140"/>
      <c r="N181" s="140"/>
      <c r="O181" s="140" t="n">
        <f aca="false">K181</f>
        <v>200000</v>
      </c>
      <c r="P181" s="137" t="n">
        <f aca="false">E181+J181</f>
        <v>390000</v>
      </c>
      <c r="Q181" s="196"/>
    </row>
    <row r="182" s="200" customFormat="true" ht="22.5" hidden="false" customHeight="false" outlineLevel="0" collapsed="false">
      <c r="A182" s="113" t="s">
        <v>139</v>
      </c>
      <c r="B182" s="252" t="s">
        <v>260</v>
      </c>
      <c r="C182" s="113" t="s">
        <v>139</v>
      </c>
      <c r="D182" s="253" t="s">
        <v>261</v>
      </c>
      <c r="E182" s="137" t="n">
        <f aca="false">E183+E186+E188</f>
        <v>98935600</v>
      </c>
      <c r="F182" s="137" t="n">
        <f aca="false">F183+F186+F188</f>
        <v>98935600</v>
      </c>
      <c r="G182" s="137" t="n">
        <f aca="false">G183+G186</f>
        <v>0</v>
      </c>
      <c r="H182" s="137" t="n">
        <f aca="false">H183+H186</f>
        <v>0</v>
      </c>
      <c r="I182" s="137" t="n">
        <f aca="false">I183+I186</f>
        <v>0</v>
      </c>
      <c r="J182" s="137" t="n">
        <f aca="false">L182+O182</f>
        <v>87156000</v>
      </c>
      <c r="K182" s="137" t="n">
        <f aca="false">K183+K186+K187</f>
        <v>87156000</v>
      </c>
      <c r="L182" s="137" t="n">
        <f aca="false">L183+L186</f>
        <v>0</v>
      </c>
      <c r="M182" s="137" t="n">
        <f aca="false">M183+M186</f>
        <v>0</v>
      </c>
      <c r="N182" s="137" t="n">
        <f aca="false">N183+N186</f>
        <v>0</v>
      </c>
      <c r="O182" s="137" t="n">
        <f aca="false">O183+O186+O187</f>
        <v>87156000</v>
      </c>
      <c r="P182" s="137" t="n">
        <f aca="false">E182+J182</f>
        <v>186091600</v>
      </c>
      <c r="Q182" s="199"/>
    </row>
    <row r="183" s="200" customFormat="true" ht="69.75" hidden="false" customHeight="false" outlineLevel="0" collapsed="false">
      <c r="A183" s="139" t="s">
        <v>507</v>
      </c>
      <c r="B183" s="139" t="s">
        <v>508</v>
      </c>
      <c r="C183" s="113" t="s">
        <v>139</v>
      </c>
      <c r="D183" s="254" t="s">
        <v>509</v>
      </c>
      <c r="E183" s="204" t="n">
        <f aca="false">E184+E185</f>
        <v>1020000</v>
      </c>
      <c r="F183" s="204" t="n">
        <f aca="false">F184+F185</f>
        <v>1020000</v>
      </c>
      <c r="G183" s="204" t="n">
        <f aca="false">G184+G185</f>
        <v>0</v>
      </c>
      <c r="H183" s="204" t="n">
        <f aca="false">H184+H185</f>
        <v>0</v>
      </c>
      <c r="I183" s="204" t="n">
        <f aca="false">I184+I185</f>
        <v>0</v>
      </c>
      <c r="J183" s="137" t="n">
        <f aca="false">L183+O183</f>
        <v>33260000</v>
      </c>
      <c r="K183" s="204" t="n">
        <f aca="false">K184+K185</f>
        <v>33260000</v>
      </c>
      <c r="L183" s="204" t="n">
        <f aca="false">L184+L185</f>
        <v>0</v>
      </c>
      <c r="M183" s="204" t="n">
        <f aca="false">M184+M185</f>
        <v>0</v>
      </c>
      <c r="N183" s="204" t="n">
        <f aca="false">N184+N185</f>
        <v>0</v>
      </c>
      <c r="O183" s="204" t="n">
        <f aca="false">O184+O185</f>
        <v>33260000</v>
      </c>
      <c r="P183" s="137" t="n">
        <f aca="false">E183+J183</f>
        <v>34280000</v>
      </c>
      <c r="Q183" s="199"/>
    </row>
    <row r="184" s="197" customFormat="true" ht="46.5" hidden="false" customHeight="false" outlineLevel="0" collapsed="false">
      <c r="A184" s="139" t="s">
        <v>510</v>
      </c>
      <c r="B184" s="139" t="s">
        <v>511</v>
      </c>
      <c r="C184" s="139" t="s">
        <v>458</v>
      </c>
      <c r="D184" s="120" t="s">
        <v>512</v>
      </c>
      <c r="E184" s="204" t="n">
        <f aca="false">F184</f>
        <v>630000</v>
      </c>
      <c r="F184" s="140" t="n">
        <f aca="false">380000+100000+150000</f>
        <v>630000</v>
      </c>
      <c r="G184" s="137"/>
      <c r="H184" s="137"/>
      <c r="I184" s="137"/>
      <c r="J184" s="137" t="n">
        <f aca="false">L184+O184</f>
        <v>28828000</v>
      </c>
      <c r="K184" s="140" t="n">
        <f aca="false">'Додаток 6 '!H119</f>
        <v>28828000</v>
      </c>
      <c r="L184" s="137"/>
      <c r="M184" s="137"/>
      <c r="N184" s="137"/>
      <c r="O184" s="140" t="n">
        <f aca="false">K184</f>
        <v>28828000</v>
      </c>
      <c r="P184" s="137" t="n">
        <f aca="false">E184+J184</f>
        <v>29458000</v>
      </c>
      <c r="Q184" s="196"/>
    </row>
    <row r="185" s="197" customFormat="true" ht="51" hidden="false" customHeight="true" outlineLevel="0" collapsed="false">
      <c r="A185" s="139" t="s">
        <v>513</v>
      </c>
      <c r="B185" s="139" t="s">
        <v>514</v>
      </c>
      <c r="C185" s="139" t="s">
        <v>515</v>
      </c>
      <c r="D185" s="120" t="s">
        <v>516</v>
      </c>
      <c r="E185" s="140" t="n">
        <f aca="false">F185</f>
        <v>390000</v>
      </c>
      <c r="F185" s="140" t="n">
        <f aca="false">1650000-1260000</f>
        <v>390000</v>
      </c>
      <c r="G185" s="137"/>
      <c r="H185" s="137"/>
      <c r="I185" s="137"/>
      <c r="J185" s="137" t="n">
        <f aca="false">L185+O185</f>
        <v>4432000</v>
      </c>
      <c r="K185" s="140" t="n">
        <f aca="false">'Додаток 6 '!H129</f>
        <v>4432000</v>
      </c>
      <c r="L185" s="137"/>
      <c r="M185" s="137"/>
      <c r="N185" s="137"/>
      <c r="O185" s="140" t="n">
        <f aca="false">K185</f>
        <v>4432000</v>
      </c>
      <c r="P185" s="137" t="n">
        <f aca="false">E185+J185</f>
        <v>4822000</v>
      </c>
      <c r="Q185" s="196"/>
    </row>
    <row r="186" s="200" customFormat="true" ht="46.5" hidden="false" customHeight="false" outlineLevel="0" collapsed="false">
      <c r="A186" s="139" t="s">
        <v>517</v>
      </c>
      <c r="B186" s="139" t="s">
        <v>518</v>
      </c>
      <c r="C186" s="139" t="s">
        <v>515</v>
      </c>
      <c r="D186" s="120" t="s">
        <v>519</v>
      </c>
      <c r="E186" s="140" t="n">
        <f aca="false">F186</f>
        <v>87605600</v>
      </c>
      <c r="F186" s="140" t="n">
        <f aca="false">65000000+6313000+3500000-100000+625200+8548400+950000+2769000</f>
        <v>87605600</v>
      </c>
      <c r="G186" s="137"/>
      <c r="H186" s="137"/>
      <c r="I186" s="137"/>
      <c r="J186" s="137" t="n">
        <f aca="false">L186+O186</f>
        <v>53086000</v>
      </c>
      <c r="K186" s="140" t="n">
        <f aca="false">'Додаток 6 '!H132</f>
        <v>53086000</v>
      </c>
      <c r="L186" s="137"/>
      <c r="M186" s="137"/>
      <c r="N186" s="137"/>
      <c r="O186" s="140" t="n">
        <f aca="false">K186</f>
        <v>53086000</v>
      </c>
      <c r="P186" s="137" t="n">
        <f aca="false">E186+J186</f>
        <v>140691600</v>
      </c>
      <c r="Q186" s="199"/>
    </row>
    <row r="187" s="200" customFormat="true" ht="46.5" hidden="false" customHeight="false" outlineLevel="0" collapsed="false">
      <c r="A187" s="139" t="s">
        <v>520</v>
      </c>
      <c r="B187" s="139" t="s">
        <v>521</v>
      </c>
      <c r="C187" s="139" t="s">
        <v>515</v>
      </c>
      <c r="D187" s="144" t="s">
        <v>522</v>
      </c>
      <c r="E187" s="140" t="n">
        <f aca="false">F187</f>
        <v>0</v>
      </c>
      <c r="F187" s="140"/>
      <c r="G187" s="137"/>
      <c r="H187" s="137"/>
      <c r="I187" s="137"/>
      <c r="J187" s="137" t="n">
        <f aca="false">L187+O187</f>
        <v>810000</v>
      </c>
      <c r="K187" s="140" t="n">
        <f aca="false">'Додаток 6 '!H146</f>
        <v>810000</v>
      </c>
      <c r="L187" s="137"/>
      <c r="M187" s="137"/>
      <c r="N187" s="137"/>
      <c r="O187" s="140" t="n">
        <f aca="false">K187</f>
        <v>810000</v>
      </c>
      <c r="P187" s="137" t="n">
        <f aca="false">E187+J187</f>
        <v>810000</v>
      </c>
      <c r="Q187" s="199"/>
    </row>
    <row r="188" s="200" customFormat="true" ht="46.5" hidden="false" customHeight="true" outlineLevel="0" collapsed="false">
      <c r="A188" s="139" t="s">
        <v>523</v>
      </c>
      <c r="B188" s="139" t="s">
        <v>263</v>
      </c>
      <c r="C188" s="139" t="s">
        <v>264</v>
      </c>
      <c r="D188" s="120" t="s">
        <v>265</v>
      </c>
      <c r="E188" s="140" t="n">
        <f aca="false">F188</f>
        <v>10310000</v>
      </c>
      <c r="F188" s="140" t="n">
        <f aca="false">2000000+197000+366000+197000+1750000+300000+5500000</f>
        <v>10310000</v>
      </c>
      <c r="G188" s="137"/>
      <c r="H188" s="137"/>
      <c r="I188" s="137"/>
      <c r="J188" s="137" t="n">
        <f aca="false">L188+O188</f>
        <v>0</v>
      </c>
      <c r="K188" s="140"/>
      <c r="L188" s="137"/>
      <c r="M188" s="137"/>
      <c r="N188" s="137"/>
      <c r="O188" s="140"/>
      <c r="P188" s="137" t="n">
        <f aca="false">E188</f>
        <v>10310000</v>
      </c>
      <c r="Q188" s="199"/>
    </row>
    <row r="189" s="200" customFormat="true" ht="22.5" hidden="false" customHeight="false" outlineLevel="0" collapsed="false">
      <c r="A189" s="113" t="s">
        <v>139</v>
      </c>
      <c r="B189" s="198" t="n">
        <v>7000</v>
      </c>
      <c r="C189" s="113" t="s">
        <v>139</v>
      </c>
      <c r="D189" s="114" t="s">
        <v>175</v>
      </c>
      <c r="E189" s="137" t="n">
        <f aca="false">E205+E207+E190</f>
        <v>310000</v>
      </c>
      <c r="F189" s="137" t="n">
        <f aca="false">F205+F207+F190</f>
        <v>310000</v>
      </c>
      <c r="G189" s="137" t="n">
        <f aca="false">G205+G207</f>
        <v>0</v>
      </c>
      <c r="H189" s="137" t="n">
        <f aca="false">H205+H207</f>
        <v>0</v>
      </c>
      <c r="I189" s="137" t="n">
        <f aca="false">I205+I207</f>
        <v>0</v>
      </c>
      <c r="J189" s="137" t="n">
        <f aca="false">L189+O189</f>
        <v>139204106</v>
      </c>
      <c r="K189" s="137" t="n">
        <f aca="false">K205+K207+K192+K202</f>
        <v>137480006</v>
      </c>
      <c r="L189" s="137" t="n">
        <f aca="false">L205+L207</f>
        <v>898000</v>
      </c>
      <c r="M189" s="137" t="n">
        <f aca="false">M205+M207</f>
        <v>0</v>
      </c>
      <c r="N189" s="137" t="n">
        <f aca="false">N205+N207</f>
        <v>0</v>
      </c>
      <c r="O189" s="137" t="n">
        <f aca="false">O205+O207+O192+O202</f>
        <v>138306106</v>
      </c>
      <c r="P189" s="137" t="n">
        <f aca="false">E189+J189</f>
        <v>139514106</v>
      </c>
      <c r="Q189" s="199"/>
    </row>
    <row r="190" s="200" customFormat="true" ht="46.5" hidden="false" customHeight="false" outlineLevel="0" collapsed="false">
      <c r="A190" s="139" t="s">
        <v>524</v>
      </c>
      <c r="B190" s="161" t="n">
        <v>7100</v>
      </c>
      <c r="C190" s="139" t="s">
        <v>139</v>
      </c>
      <c r="D190" s="120" t="s">
        <v>525</v>
      </c>
      <c r="E190" s="204" t="n">
        <f aca="false">E191</f>
        <v>60000</v>
      </c>
      <c r="F190" s="204" t="n">
        <f aca="false">F191</f>
        <v>60000</v>
      </c>
      <c r="G190" s="255"/>
      <c r="H190" s="255"/>
      <c r="I190" s="255"/>
      <c r="J190" s="137" t="n">
        <f aca="false">O190</f>
        <v>0</v>
      </c>
      <c r="K190" s="255"/>
      <c r="L190" s="255"/>
      <c r="M190" s="255"/>
      <c r="N190" s="255"/>
      <c r="O190" s="255"/>
      <c r="P190" s="137" t="n">
        <f aca="false">E190</f>
        <v>60000</v>
      </c>
      <c r="Q190" s="199"/>
    </row>
    <row r="191" s="200" customFormat="true" ht="23.25" hidden="false" customHeight="false" outlineLevel="0" collapsed="false">
      <c r="A191" s="139" t="s">
        <v>526</v>
      </c>
      <c r="B191" s="161" t="n">
        <v>7130</v>
      </c>
      <c r="C191" s="139" t="s">
        <v>177</v>
      </c>
      <c r="D191" s="120" t="s">
        <v>178</v>
      </c>
      <c r="E191" s="204" t="n">
        <f aca="false">F191</f>
        <v>60000</v>
      </c>
      <c r="F191" s="204" t="n">
        <v>60000</v>
      </c>
      <c r="G191" s="255"/>
      <c r="H191" s="255"/>
      <c r="I191" s="255"/>
      <c r="J191" s="137" t="n">
        <f aca="false">O191</f>
        <v>0</v>
      </c>
      <c r="K191" s="255"/>
      <c r="L191" s="255"/>
      <c r="M191" s="255"/>
      <c r="N191" s="255"/>
      <c r="O191" s="255"/>
      <c r="P191" s="137" t="n">
        <f aca="false">E191</f>
        <v>60000</v>
      </c>
      <c r="Q191" s="199"/>
    </row>
    <row r="192" s="200" customFormat="true" ht="46.5" hidden="false" customHeight="false" outlineLevel="0" collapsed="false">
      <c r="A192" s="139" t="s">
        <v>527</v>
      </c>
      <c r="B192" s="161" t="n">
        <v>7300</v>
      </c>
      <c r="C192" s="139" t="s">
        <v>139</v>
      </c>
      <c r="D192" s="120" t="s">
        <v>268</v>
      </c>
      <c r="E192" s="255"/>
      <c r="F192" s="255"/>
      <c r="G192" s="255"/>
      <c r="H192" s="255"/>
      <c r="I192" s="255"/>
      <c r="J192" s="137" t="n">
        <f aca="false">L192+O192</f>
        <v>78879937</v>
      </c>
      <c r="K192" s="204" t="n">
        <f aca="false">K199+K193+K198</f>
        <v>78879937</v>
      </c>
      <c r="L192" s="204"/>
      <c r="M192" s="204"/>
      <c r="N192" s="204"/>
      <c r="O192" s="204" t="n">
        <f aca="false">O199+O193+O198</f>
        <v>78879937</v>
      </c>
      <c r="P192" s="137" t="n">
        <f aca="false">E192+J192</f>
        <v>78879937</v>
      </c>
      <c r="Q192" s="199"/>
    </row>
    <row r="193" s="200" customFormat="true" ht="48" hidden="false" customHeight="true" outlineLevel="0" collapsed="false">
      <c r="A193" s="139" t="s">
        <v>528</v>
      </c>
      <c r="B193" s="161" t="n">
        <v>7320</v>
      </c>
      <c r="C193" s="139" t="s">
        <v>271</v>
      </c>
      <c r="D193" s="120" t="s">
        <v>529</v>
      </c>
      <c r="E193" s="255"/>
      <c r="F193" s="255"/>
      <c r="G193" s="255"/>
      <c r="H193" s="255"/>
      <c r="I193" s="255"/>
      <c r="J193" s="137" t="n">
        <f aca="false">L193+O193</f>
        <v>78819937</v>
      </c>
      <c r="K193" s="204" t="n">
        <f aca="false">K194+K197+K195+K196</f>
        <v>78819937</v>
      </c>
      <c r="L193" s="204"/>
      <c r="M193" s="204"/>
      <c r="N193" s="204"/>
      <c r="O193" s="204" t="n">
        <f aca="false">O194+O197+O195+O196</f>
        <v>78819937</v>
      </c>
      <c r="P193" s="137" t="n">
        <f aca="false">E193+J193</f>
        <v>78819937</v>
      </c>
      <c r="Q193" s="199"/>
    </row>
    <row r="194" s="197" customFormat="true" ht="46.5" hidden="false" customHeight="false" outlineLevel="0" collapsed="false">
      <c r="A194" s="139" t="s">
        <v>530</v>
      </c>
      <c r="B194" s="161" t="n">
        <v>7321</v>
      </c>
      <c r="C194" s="139" t="s">
        <v>271</v>
      </c>
      <c r="D194" s="120" t="s">
        <v>531</v>
      </c>
      <c r="E194" s="137"/>
      <c r="F194" s="137"/>
      <c r="G194" s="255"/>
      <c r="H194" s="255"/>
      <c r="I194" s="255"/>
      <c r="J194" s="137" t="n">
        <f aca="false">L194+O194</f>
        <v>55391600</v>
      </c>
      <c r="K194" s="204" t="n">
        <f aca="false">'Додаток 6 '!H152</f>
        <v>55391600</v>
      </c>
      <c r="L194" s="204"/>
      <c r="M194" s="204"/>
      <c r="N194" s="204"/>
      <c r="O194" s="204" t="n">
        <f aca="false">K194</f>
        <v>55391600</v>
      </c>
      <c r="P194" s="137" t="n">
        <f aca="false">E194+J194</f>
        <v>55391600</v>
      </c>
      <c r="Q194" s="196"/>
    </row>
    <row r="195" s="197" customFormat="true" ht="46.5" hidden="false" customHeight="false" outlineLevel="0" collapsed="false">
      <c r="A195" s="139" t="s">
        <v>532</v>
      </c>
      <c r="B195" s="161" t="n">
        <v>7323</v>
      </c>
      <c r="C195" s="139" t="s">
        <v>271</v>
      </c>
      <c r="D195" s="120" t="s">
        <v>533</v>
      </c>
      <c r="E195" s="137"/>
      <c r="F195" s="137"/>
      <c r="G195" s="255"/>
      <c r="H195" s="255"/>
      <c r="I195" s="255"/>
      <c r="J195" s="137" t="n">
        <f aca="false">L195+O195</f>
        <v>0</v>
      </c>
      <c r="K195" s="204" t="n">
        <f aca="false">'Додаток 6 '!H162</f>
        <v>0</v>
      </c>
      <c r="L195" s="204"/>
      <c r="M195" s="204"/>
      <c r="N195" s="204"/>
      <c r="O195" s="204" t="n">
        <f aca="false">K195</f>
        <v>0</v>
      </c>
      <c r="P195" s="137" t="n">
        <f aca="false">E195+J195</f>
        <v>0</v>
      </c>
      <c r="Q195" s="196"/>
    </row>
    <row r="196" s="197" customFormat="true" ht="46.5" hidden="false" customHeight="false" outlineLevel="0" collapsed="false">
      <c r="A196" s="139" t="s">
        <v>534</v>
      </c>
      <c r="B196" s="161" t="n">
        <v>7324</v>
      </c>
      <c r="C196" s="139" t="s">
        <v>271</v>
      </c>
      <c r="D196" s="120" t="s">
        <v>535</v>
      </c>
      <c r="E196" s="137"/>
      <c r="F196" s="137"/>
      <c r="G196" s="255"/>
      <c r="H196" s="255"/>
      <c r="I196" s="255"/>
      <c r="J196" s="137" t="n">
        <f aca="false">L196+O196</f>
        <v>1500000</v>
      </c>
      <c r="K196" s="204" t="n">
        <f aca="false">'Додаток 6 '!H164</f>
        <v>1500000</v>
      </c>
      <c r="L196" s="204"/>
      <c r="M196" s="204"/>
      <c r="N196" s="204"/>
      <c r="O196" s="204" t="n">
        <f aca="false">K196</f>
        <v>1500000</v>
      </c>
      <c r="P196" s="137" t="n">
        <f aca="false">E196+J196</f>
        <v>1500000</v>
      </c>
      <c r="Q196" s="196"/>
    </row>
    <row r="197" s="197" customFormat="true" ht="46.5" hidden="false" customHeight="false" outlineLevel="0" collapsed="false">
      <c r="A197" s="139" t="s">
        <v>536</v>
      </c>
      <c r="B197" s="161" t="n">
        <v>7325</v>
      </c>
      <c r="C197" s="139" t="s">
        <v>271</v>
      </c>
      <c r="D197" s="120" t="s">
        <v>537</v>
      </c>
      <c r="E197" s="255"/>
      <c r="F197" s="255"/>
      <c r="G197" s="255"/>
      <c r="H197" s="255"/>
      <c r="I197" s="255"/>
      <c r="J197" s="137" t="n">
        <f aca="false">L197+O197</f>
        <v>21928337</v>
      </c>
      <c r="K197" s="204" t="n">
        <f aca="false">'Додаток 6 '!H171</f>
        <v>21928337</v>
      </c>
      <c r="L197" s="204"/>
      <c r="M197" s="204"/>
      <c r="N197" s="204"/>
      <c r="O197" s="204" t="n">
        <f aca="false">K197</f>
        <v>21928337</v>
      </c>
      <c r="P197" s="137" t="n">
        <f aca="false">E197+J197</f>
        <v>21928337</v>
      </c>
      <c r="Q197" s="196"/>
    </row>
    <row r="198" s="200" customFormat="true" ht="46.5" hidden="false" customHeight="false" outlineLevel="0" collapsed="false">
      <c r="A198" s="139" t="s">
        <v>538</v>
      </c>
      <c r="B198" s="161" t="n">
        <v>7330</v>
      </c>
      <c r="C198" s="139" t="s">
        <v>271</v>
      </c>
      <c r="D198" s="120" t="s">
        <v>539</v>
      </c>
      <c r="E198" s="255"/>
      <c r="F198" s="255"/>
      <c r="G198" s="255"/>
      <c r="H198" s="255"/>
      <c r="I198" s="255"/>
      <c r="J198" s="137" t="n">
        <f aca="false">L198+O198</f>
        <v>60000</v>
      </c>
      <c r="K198" s="204" t="n">
        <f aca="false">'Додаток 6 '!H172</f>
        <v>60000</v>
      </c>
      <c r="L198" s="204"/>
      <c r="M198" s="204"/>
      <c r="N198" s="204"/>
      <c r="O198" s="204" t="n">
        <f aca="false">K198</f>
        <v>60000</v>
      </c>
      <c r="P198" s="137" t="n">
        <f aca="false">E198+J198</f>
        <v>60000</v>
      </c>
      <c r="Q198" s="199"/>
    </row>
    <row r="199" s="200" customFormat="true" ht="23.25" hidden="true" customHeight="false" outlineLevel="0" collapsed="false">
      <c r="A199" s="139" t="s">
        <v>540</v>
      </c>
      <c r="B199" s="161" t="n">
        <v>7360</v>
      </c>
      <c r="C199" s="113" t="s">
        <v>139</v>
      </c>
      <c r="D199" s="120" t="s">
        <v>371</v>
      </c>
      <c r="E199" s="255"/>
      <c r="F199" s="255"/>
      <c r="G199" s="255"/>
      <c r="H199" s="255"/>
      <c r="I199" s="255"/>
      <c r="J199" s="137" t="n">
        <f aca="false">L199+O199</f>
        <v>0</v>
      </c>
      <c r="K199" s="255" t="n">
        <f aca="false">K200+K201</f>
        <v>0</v>
      </c>
      <c r="L199" s="255"/>
      <c r="M199" s="255"/>
      <c r="N199" s="255"/>
      <c r="O199" s="255" t="n">
        <f aca="false">O200+O201</f>
        <v>0</v>
      </c>
      <c r="P199" s="137" t="n">
        <f aca="false">E199+J199</f>
        <v>0</v>
      </c>
      <c r="Q199" s="199"/>
    </row>
    <row r="200" s="200" customFormat="true" ht="93" hidden="true" customHeight="false" outlineLevel="0" collapsed="false">
      <c r="A200" s="149" t="s">
        <v>541</v>
      </c>
      <c r="B200" s="201" t="n">
        <v>7363</v>
      </c>
      <c r="C200" s="149" t="s">
        <v>277</v>
      </c>
      <c r="D200" s="153" t="s">
        <v>373</v>
      </c>
      <c r="E200" s="255"/>
      <c r="F200" s="255"/>
      <c r="G200" s="255"/>
      <c r="H200" s="255"/>
      <c r="I200" s="209"/>
      <c r="J200" s="150" t="n">
        <f aca="false">L200+O200</f>
        <v>0</v>
      </c>
      <c r="K200" s="209" t="n">
        <f aca="false">'Додаток 6 '!H175</f>
        <v>0</v>
      </c>
      <c r="L200" s="209"/>
      <c r="M200" s="209"/>
      <c r="N200" s="209"/>
      <c r="O200" s="209" t="n">
        <f aca="false">K200</f>
        <v>0</v>
      </c>
      <c r="P200" s="137" t="n">
        <f aca="false">E200+J200</f>
        <v>0</v>
      </c>
      <c r="Q200" s="199"/>
    </row>
    <row r="201" s="200" customFormat="true" ht="46.5" hidden="true" customHeight="false" outlineLevel="0" collapsed="false">
      <c r="A201" s="149" t="s">
        <v>542</v>
      </c>
      <c r="B201" s="201" t="n">
        <v>7368</v>
      </c>
      <c r="C201" s="149" t="s">
        <v>277</v>
      </c>
      <c r="D201" s="153" t="s">
        <v>543</v>
      </c>
      <c r="E201" s="255"/>
      <c r="F201" s="255"/>
      <c r="G201" s="255"/>
      <c r="H201" s="255"/>
      <c r="I201" s="209"/>
      <c r="J201" s="150" t="n">
        <f aca="false">L201+O201</f>
        <v>0</v>
      </c>
      <c r="K201" s="209" t="n">
        <f aca="false">'Додаток 6 '!H177</f>
        <v>0</v>
      </c>
      <c r="L201" s="209"/>
      <c r="M201" s="209"/>
      <c r="N201" s="209"/>
      <c r="O201" s="209" t="n">
        <f aca="false">K201</f>
        <v>0</v>
      </c>
      <c r="P201" s="137" t="n">
        <f aca="false">E201+J201</f>
        <v>0</v>
      </c>
      <c r="Q201" s="199"/>
    </row>
    <row r="202" s="200" customFormat="true" ht="24" hidden="false" customHeight="false" outlineLevel="0" collapsed="false">
      <c r="A202" s="235" t="s">
        <v>540</v>
      </c>
      <c r="B202" s="256" t="n">
        <v>7360</v>
      </c>
      <c r="C202" s="257" t="s">
        <v>139</v>
      </c>
      <c r="D202" s="120" t="s">
        <v>371</v>
      </c>
      <c r="E202" s="255"/>
      <c r="F202" s="255"/>
      <c r="G202" s="255"/>
      <c r="H202" s="255"/>
      <c r="I202" s="209"/>
      <c r="J202" s="137" t="n">
        <f aca="false">J204+J203</f>
        <v>13146469</v>
      </c>
      <c r="K202" s="204" t="n">
        <f aca="false">K204+K203</f>
        <v>13146469</v>
      </c>
      <c r="L202" s="209"/>
      <c r="M202" s="209"/>
      <c r="N202" s="209"/>
      <c r="O202" s="204" t="n">
        <f aca="false">O204+O203</f>
        <v>13146469</v>
      </c>
      <c r="P202" s="137" t="n">
        <f aca="false">E202+J202</f>
        <v>13146469</v>
      </c>
      <c r="Q202" s="199"/>
    </row>
    <row r="203" s="200" customFormat="true" ht="70.5" hidden="false" customHeight="false" outlineLevel="0" collapsed="false">
      <c r="A203" s="235" t="s">
        <v>544</v>
      </c>
      <c r="B203" s="256" t="n">
        <v>7366</v>
      </c>
      <c r="C203" s="235" t="s">
        <v>277</v>
      </c>
      <c r="D203" s="258" t="s">
        <v>545</v>
      </c>
      <c r="E203" s="255"/>
      <c r="F203" s="255"/>
      <c r="G203" s="255"/>
      <c r="H203" s="255"/>
      <c r="I203" s="209"/>
      <c r="J203" s="137" t="n">
        <f aca="false">K203</f>
        <v>1007587</v>
      </c>
      <c r="K203" s="204" t="n">
        <f aca="false">'Додаток 6 '!H182</f>
        <v>1007587</v>
      </c>
      <c r="L203" s="209"/>
      <c r="M203" s="209"/>
      <c r="N203" s="209"/>
      <c r="O203" s="204" t="n">
        <f aca="false">K203</f>
        <v>1007587</v>
      </c>
      <c r="P203" s="137" t="n">
        <f aca="false">E203+J203</f>
        <v>1007587</v>
      </c>
      <c r="Q203" s="199"/>
    </row>
    <row r="204" s="200" customFormat="true" ht="46.5" hidden="false" customHeight="false" outlineLevel="0" collapsed="false">
      <c r="A204" s="235" t="s">
        <v>542</v>
      </c>
      <c r="B204" s="256" t="n">
        <v>7368</v>
      </c>
      <c r="C204" s="235" t="s">
        <v>277</v>
      </c>
      <c r="D204" s="120" t="s">
        <v>543</v>
      </c>
      <c r="E204" s="255"/>
      <c r="F204" s="255"/>
      <c r="G204" s="255"/>
      <c r="H204" s="255"/>
      <c r="I204" s="209"/>
      <c r="J204" s="150" t="n">
        <f aca="false">K204</f>
        <v>12138882</v>
      </c>
      <c r="K204" s="209" t="n">
        <f aca="false">'Додаток 6 '!H184</f>
        <v>12138882</v>
      </c>
      <c r="L204" s="209"/>
      <c r="M204" s="209"/>
      <c r="N204" s="209"/>
      <c r="O204" s="209" t="n">
        <f aca="false">K204</f>
        <v>12138882</v>
      </c>
      <c r="P204" s="137" t="n">
        <f aca="false">E204+J204</f>
        <v>12138882</v>
      </c>
      <c r="Q204" s="199"/>
    </row>
    <row r="205" s="200" customFormat="true" ht="46.5" hidden="false" customHeight="true" outlineLevel="0" collapsed="false">
      <c r="A205" s="139" t="s">
        <v>546</v>
      </c>
      <c r="B205" s="161" t="n">
        <v>7460</v>
      </c>
      <c r="C205" s="113" t="s">
        <v>139</v>
      </c>
      <c r="D205" s="120" t="s">
        <v>547</v>
      </c>
      <c r="E205" s="204" t="n">
        <f aca="false">E206</f>
        <v>0</v>
      </c>
      <c r="F205" s="204" t="n">
        <f aca="false">F206</f>
        <v>0</v>
      </c>
      <c r="G205" s="204" t="n">
        <f aca="false">G206</f>
        <v>0</v>
      </c>
      <c r="H205" s="204" t="n">
        <f aca="false">H206</f>
        <v>0</v>
      </c>
      <c r="I205" s="204" t="n">
        <f aca="false">I206</f>
        <v>0</v>
      </c>
      <c r="J205" s="137" t="n">
        <f aca="false">L205+O205</f>
        <v>39303600</v>
      </c>
      <c r="K205" s="204" t="n">
        <f aca="false">K206</f>
        <v>39303600</v>
      </c>
      <c r="L205" s="204" t="n">
        <f aca="false">L206</f>
        <v>0</v>
      </c>
      <c r="M205" s="204" t="n">
        <f aca="false">M206</f>
        <v>0</v>
      </c>
      <c r="N205" s="204" t="n">
        <f aca="false">N206</f>
        <v>0</v>
      </c>
      <c r="O205" s="204" t="n">
        <f aca="false">O206</f>
        <v>39303600</v>
      </c>
      <c r="P205" s="137" t="n">
        <f aca="false">E205+J205</f>
        <v>39303600</v>
      </c>
      <c r="Q205" s="199"/>
    </row>
    <row r="206" s="197" customFormat="true" ht="75.75" hidden="false" customHeight="true" outlineLevel="0" collapsed="false">
      <c r="A206" s="139" t="s">
        <v>548</v>
      </c>
      <c r="B206" s="161" t="n">
        <v>7461</v>
      </c>
      <c r="C206" s="139" t="s">
        <v>549</v>
      </c>
      <c r="D206" s="120" t="s">
        <v>550</v>
      </c>
      <c r="E206" s="204" t="n">
        <f aca="false">F206</f>
        <v>0</v>
      </c>
      <c r="F206" s="140" t="n">
        <f aca="false">1700000-1200000-500000</f>
        <v>0</v>
      </c>
      <c r="G206" s="140"/>
      <c r="H206" s="140"/>
      <c r="I206" s="140"/>
      <c r="J206" s="137" t="n">
        <f aca="false">L206+O206</f>
        <v>39303600</v>
      </c>
      <c r="K206" s="140" t="n">
        <f aca="false">'Додаток 6 '!H186</f>
        <v>39303600</v>
      </c>
      <c r="L206" s="140"/>
      <c r="M206" s="140"/>
      <c r="N206" s="140"/>
      <c r="O206" s="140" t="n">
        <f aca="false">K206</f>
        <v>39303600</v>
      </c>
      <c r="P206" s="137" t="n">
        <f aca="false">E206+J206</f>
        <v>39303600</v>
      </c>
      <c r="Q206" s="196"/>
    </row>
    <row r="207" s="200" customFormat="true" ht="57.75" hidden="false" customHeight="true" outlineLevel="0" collapsed="false">
      <c r="A207" s="139" t="s">
        <v>551</v>
      </c>
      <c r="B207" s="161" t="n">
        <v>7600</v>
      </c>
      <c r="C207" s="113" t="s">
        <v>139</v>
      </c>
      <c r="D207" s="120" t="s">
        <v>275</v>
      </c>
      <c r="E207" s="204" t="n">
        <f aca="false">E208+E209+E210</f>
        <v>250000</v>
      </c>
      <c r="F207" s="204" t="n">
        <f aca="false">F208+F209+F210</f>
        <v>250000</v>
      </c>
      <c r="G207" s="204" t="n">
        <f aca="false">G208+G209+G210</f>
        <v>0</v>
      </c>
      <c r="H207" s="204" t="n">
        <f aca="false">H208+H209+H210</f>
        <v>0</v>
      </c>
      <c r="I207" s="204" t="n">
        <f aca="false">I208+I209+I210</f>
        <v>0</v>
      </c>
      <c r="J207" s="137" t="n">
        <f aca="false">L207+O207</f>
        <v>7874100</v>
      </c>
      <c r="K207" s="204" t="n">
        <f aca="false">K208+K209+K210</f>
        <v>6150000</v>
      </c>
      <c r="L207" s="204" t="n">
        <f aca="false">L208+L209+L210</f>
        <v>898000</v>
      </c>
      <c r="M207" s="204" t="n">
        <f aca="false">M208+M209+M210</f>
        <v>0</v>
      </c>
      <c r="N207" s="204" t="n">
        <f aca="false">N208+N209+N210</f>
        <v>0</v>
      </c>
      <c r="O207" s="204" t="n">
        <f aca="false">O208+O209+O210</f>
        <v>6976100</v>
      </c>
      <c r="P207" s="137" t="n">
        <f aca="false">E207+J207</f>
        <v>8124100</v>
      </c>
      <c r="Q207" s="199"/>
    </row>
    <row r="208" s="200" customFormat="true" ht="23.25" hidden="false" customHeight="false" outlineLevel="0" collapsed="false">
      <c r="A208" s="212" t="s">
        <v>552</v>
      </c>
      <c r="B208" s="259" t="n">
        <v>7640</v>
      </c>
      <c r="C208" s="260" t="s">
        <v>553</v>
      </c>
      <c r="D208" s="159" t="s">
        <v>554</v>
      </c>
      <c r="E208" s="213" t="n">
        <f aca="false">F208</f>
        <v>250000</v>
      </c>
      <c r="F208" s="140" t="n">
        <v>250000</v>
      </c>
      <c r="G208" s="140"/>
      <c r="H208" s="140"/>
      <c r="I208" s="140"/>
      <c r="J208" s="137" t="n">
        <f aca="false">L208+O208</f>
        <v>0</v>
      </c>
      <c r="K208" s="140"/>
      <c r="L208" s="140"/>
      <c r="M208" s="140"/>
      <c r="N208" s="140"/>
      <c r="O208" s="140"/>
      <c r="P208" s="137" t="n">
        <f aca="false">E208+J208</f>
        <v>250000</v>
      </c>
      <c r="Q208" s="199"/>
    </row>
    <row r="209" s="200" customFormat="true" ht="46.5" hidden="false" customHeight="false" outlineLevel="0" collapsed="false">
      <c r="A209" s="139" t="s">
        <v>555</v>
      </c>
      <c r="B209" s="161" t="n">
        <v>7670</v>
      </c>
      <c r="C209" s="167" t="s">
        <v>277</v>
      </c>
      <c r="D209" s="120" t="s">
        <v>278</v>
      </c>
      <c r="E209" s="204" t="n">
        <f aca="false">F209</f>
        <v>0</v>
      </c>
      <c r="F209" s="140"/>
      <c r="G209" s="140"/>
      <c r="H209" s="140"/>
      <c r="I209" s="140"/>
      <c r="J209" s="137" t="n">
        <f aca="false">L209+O209</f>
        <v>6150000</v>
      </c>
      <c r="K209" s="140" t="n">
        <f aca="false">'Додаток 6 '!H193</f>
        <v>6150000</v>
      </c>
      <c r="L209" s="140"/>
      <c r="M209" s="140"/>
      <c r="N209" s="140"/>
      <c r="O209" s="140" t="n">
        <f aca="false">K209</f>
        <v>6150000</v>
      </c>
      <c r="P209" s="137" t="n">
        <f aca="false">E209+J209</f>
        <v>6150000</v>
      </c>
      <c r="Q209" s="199"/>
    </row>
    <row r="210" s="200" customFormat="true" ht="23.25" hidden="false" customHeight="false" outlineLevel="0" collapsed="false">
      <c r="A210" s="139" t="s">
        <v>556</v>
      </c>
      <c r="B210" s="161" t="n">
        <v>7690</v>
      </c>
      <c r="C210" s="113" t="s">
        <v>139</v>
      </c>
      <c r="D210" s="159" t="s">
        <v>557</v>
      </c>
      <c r="E210" s="204" t="n">
        <f aca="false">E211</f>
        <v>0</v>
      </c>
      <c r="F210" s="204" t="n">
        <f aca="false">F211</f>
        <v>0</v>
      </c>
      <c r="G210" s="204" t="n">
        <f aca="false">G211</f>
        <v>0</v>
      </c>
      <c r="H210" s="204" t="n">
        <f aca="false">H211</f>
        <v>0</v>
      </c>
      <c r="I210" s="204" t="n">
        <f aca="false">I211</f>
        <v>0</v>
      </c>
      <c r="J210" s="137" t="n">
        <f aca="false">L210+O210</f>
        <v>1724100</v>
      </c>
      <c r="K210" s="204" t="n">
        <f aca="false">K211</f>
        <v>0</v>
      </c>
      <c r="L210" s="204" t="n">
        <f aca="false">L211</f>
        <v>898000</v>
      </c>
      <c r="M210" s="204" t="n">
        <f aca="false">M211</f>
        <v>0</v>
      </c>
      <c r="N210" s="204" t="n">
        <f aca="false">N211</f>
        <v>0</v>
      </c>
      <c r="O210" s="204" t="n">
        <f aca="false">O211</f>
        <v>826100</v>
      </c>
      <c r="P210" s="137" t="n">
        <f aca="false">E210+J210</f>
        <v>1724100</v>
      </c>
      <c r="Q210" s="199"/>
    </row>
    <row r="211" s="197" customFormat="true" ht="207.75" hidden="false" customHeight="true" outlineLevel="0" collapsed="false">
      <c r="A211" s="139" t="s">
        <v>558</v>
      </c>
      <c r="B211" s="161" t="n">
        <v>7691</v>
      </c>
      <c r="C211" s="139" t="s">
        <v>277</v>
      </c>
      <c r="D211" s="120" t="s">
        <v>559</v>
      </c>
      <c r="E211" s="140" t="n">
        <f aca="false">F211</f>
        <v>0</v>
      </c>
      <c r="F211" s="140"/>
      <c r="G211" s="140"/>
      <c r="H211" s="140"/>
      <c r="I211" s="140"/>
      <c r="J211" s="137" t="n">
        <f aca="false">L211+O211</f>
        <v>1724100</v>
      </c>
      <c r="K211" s="140"/>
      <c r="L211" s="140" t="n">
        <f aca="false">199000+298000-99000+500000</f>
        <v>898000</v>
      </c>
      <c r="M211" s="140"/>
      <c r="N211" s="140"/>
      <c r="O211" s="140" t="n">
        <f aca="false">1227100+99000-500000</f>
        <v>826100</v>
      </c>
      <c r="P211" s="137" t="n">
        <f aca="false">E211+J211</f>
        <v>1724100</v>
      </c>
      <c r="Q211" s="196"/>
    </row>
    <row r="212" s="143" customFormat="true" ht="22.5" hidden="false" customHeight="false" outlineLevel="0" collapsed="false">
      <c r="A212" s="113" t="s">
        <v>139</v>
      </c>
      <c r="B212" s="261" t="n">
        <v>8000</v>
      </c>
      <c r="C212" s="205" t="s">
        <v>139</v>
      </c>
      <c r="D212" s="157" t="s">
        <v>283</v>
      </c>
      <c r="E212" s="262" t="n">
        <f aca="false">E215+E213</f>
        <v>9600</v>
      </c>
      <c r="F212" s="188" t="n">
        <f aca="false">F215+F213</f>
        <v>9600</v>
      </c>
      <c r="G212" s="137" t="n">
        <f aca="false">G215</f>
        <v>0</v>
      </c>
      <c r="H212" s="137" t="n">
        <f aca="false">H215</f>
        <v>0</v>
      </c>
      <c r="I212" s="137" t="n">
        <f aca="false">I215</f>
        <v>0</v>
      </c>
      <c r="J212" s="137" t="n">
        <f aca="false">L212+O212</f>
        <v>1500000</v>
      </c>
      <c r="K212" s="137" t="n">
        <f aca="false">K215</f>
        <v>1500000</v>
      </c>
      <c r="L212" s="137" t="n">
        <f aca="false">L215</f>
        <v>0</v>
      </c>
      <c r="M212" s="137" t="n">
        <f aca="false">M215</f>
        <v>0</v>
      </c>
      <c r="N212" s="137" t="n">
        <f aca="false">N215</f>
        <v>0</v>
      </c>
      <c r="O212" s="137" t="n">
        <f aca="false">O215</f>
        <v>1500000</v>
      </c>
      <c r="P212" s="137" t="n">
        <f aca="false">E212+J212</f>
        <v>1509600</v>
      </c>
      <c r="Q212" s="142"/>
    </row>
    <row r="213" s="143" customFormat="true" ht="69.75" hidden="true" customHeight="false" outlineLevel="0" collapsed="false">
      <c r="A213" s="139" t="s">
        <v>560</v>
      </c>
      <c r="B213" s="250" t="n">
        <v>8100</v>
      </c>
      <c r="C213" s="139" t="s">
        <v>139</v>
      </c>
      <c r="D213" s="243" t="s">
        <v>286</v>
      </c>
      <c r="E213" s="187" t="n">
        <f aca="false">E214</f>
        <v>0</v>
      </c>
      <c r="F213" s="187" t="n">
        <f aca="false">F214</f>
        <v>0</v>
      </c>
      <c r="G213" s="137"/>
      <c r="H213" s="137"/>
      <c r="I213" s="137"/>
      <c r="J213" s="137" t="n">
        <f aca="false">L213+O213</f>
        <v>0</v>
      </c>
      <c r="K213" s="137"/>
      <c r="L213" s="137"/>
      <c r="M213" s="137"/>
      <c r="N213" s="137"/>
      <c r="O213" s="137"/>
      <c r="P213" s="140" t="n">
        <f aca="false">E213+J213</f>
        <v>0</v>
      </c>
      <c r="Q213" s="142"/>
    </row>
    <row r="214" s="143" customFormat="true" ht="69.75" hidden="true" customHeight="false" outlineLevel="0" collapsed="false">
      <c r="A214" s="139" t="s">
        <v>561</v>
      </c>
      <c r="B214" s="250" t="n">
        <v>8110</v>
      </c>
      <c r="C214" s="167" t="s">
        <v>289</v>
      </c>
      <c r="D214" s="120" t="s">
        <v>290</v>
      </c>
      <c r="E214" s="263" t="n">
        <f aca="false">F214</f>
        <v>0</v>
      </c>
      <c r="F214" s="187"/>
      <c r="G214" s="137"/>
      <c r="H214" s="137"/>
      <c r="I214" s="137"/>
      <c r="J214" s="137" t="n">
        <f aca="false">L214+O214</f>
        <v>0</v>
      </c>
      <c r="K214" s="137"/>
      <c r="L214" s="137"/>
      <c r="M214" s="137"/>
      <c r="N214" s="137"/>
      <c r="O214" s="137"/>
      <c r="P214" s="140" t="n">
        <f aca="false">E214+J214</f>
        <v>0</v>
      </c>
      <c r="Q214" s="142"/>
    </row>
    <row r="215" s="200" customFormat="true" ht="23.25" hidden="false" customHeight="false" outlineLevel="0" collapsed="false">
      <c r="A215" s="139" t="s">
        <v>562</v>
      </c>
      <c r="B215" s="161" t="n">
        <v>8200</v>
      </c>
      <c r="C215" s="205" t="s">
        <v>139</v>
      </c>
      <c r="D215" s="264" t="s">
        <v>292</v>
      </c>
      <c r="E215" s="204" t="n">
        <f aca="false">E216</f>
        <v>9600</v>
      </c>
      <c r="F215" s="140" t="n">
        <f aca="false">F216</f>
        <v>9600</v>
      </c>
      <c r="G215" s="140" t="n">
        <f aca="false">G216</f>
        <v>0</v>
      </c>
      <c r="H215" s="140" t="n">
        <f aca="false">H216</f>
        <v>0</v>
      </c>
      <c r="I215" s="140" t="n">
        <f aca="false">I216</f>
        <v>0</v>
      </c>
      <c r="J215" s="137" t="n">
        <f aca="false">L215+O215</f>
        <v>1500000</v>
      </c>
      <c r="K215" s="140" t="n">
        <f aca="false">K216</f>
        <v>1500000</v>
      </c>
      <c r="L215" s="140" t="n">
        <f aca="false">L216</f>
        <v>0</v>
      </c>
      <c r="M215" s="140" t="n">
        <f aca="false">M216</f>
        <v>0</v>
      </c>
      <c r="N215" s="140" t="n">
        <f aca="false">N216</f>
        <v>0</v>
      </c>
      <c r="O215" s="140" t="n">
        <f aca="false">O216</f>
        <v>1500000</v>
      </c>
      <c r="P215" s="137" t="n">
        <f aca="false">E215+J215</f>
        <v>1509600</v>
      </c>
      <c r="Q215" s="199"/>
    </row>
    <row r="216" s="197" customFormat="true" ht="46.5" hidden="false" customHeight="false" outlineLevel="0" collapsed="false">
      <c r="A216" s="139" t="s">
        <v>563</v>
      </c>
      <c r="B216" s="161" t="n">
        <v>8230</v>
      </c>
      <c r="C216" s="167" t="s">
        <v>295</v>
      </c>
      <c r="D216" s="120" t="s">
        <v>299</v>
      </c>
      <c r="E216" s="204" t="n">
        <f aca="false">F216</f>
        <v>9600</v>
      </c>
      <c r="F216" s="140" t="n">
        <f aca="false">199000-189400</f>
        <v>9600</v>
      </c>
      <c r="G216" s="140"/>
      <c r="H216" s="140"/>
      <c r="I216" s="140"/>
      <c r="J216" s="137" t="n">
        <f aca="false">L216+O216</f>
        <v>1500000</v>
      </c>
      <c r="K216" s="140" t="n">
        <f aca="false">'Додаток 6 '!H204</f>
        <v>1500000</v>
      </c>
      <c r="L216" s="140"/>
      <c r="M216" s="140"/>
      <c r="N216" s="140"/>
      <c r="O216" s="140" t="n">
        <f aca="false">K216</f>
        <v>1500000</v>
      </c>
      <c r="P216" s="137" t="n">
        <f aca="false">E216+J216</f>
        <v>1509600</v>
      </c>
      <c r="Q216" s="196"/>
    </row>
    <row r="217" s="200" customFormat="true" ht="65.25" hidden="false" customHeight="true" outlineLevel="0" collapsed="false">
      <c r="A217" s="107" t="s">
        <v>564</v>
      </c>
      <c r="B217" s="265" t="n">
        <v>15</v>
      </c>
      <c r="C217" s="265"/>
      <c r="D217" s="228" t="s">
        <v>565</v>
      </c>
      <c r="E217" s="134" t="n">
        <f aca="false">E218</f>
        <v>1284300</v>
      </c>
      <c r="F217" s="134" t="n">
        <f aca="false">F218</f>
        <v>1284300</v>
      </c>
      <c r="G217" s="134" t="n">
        <f aca="false">G218</f>
        <v>1052400</v>
      </c>
      <c r="H217" s="134" t="n">
        <f aca="false">H218</f>
        <v>0</v>
      </c>
      <c r="I217" s="134" t="n">
        <f aca="false">I218</f>
        <v>0</v>
      </c>
      <c r="J217" s="134" t="n">
        <f aca="false">J218+J220</f>
        <v>7361863</v>
      </c>
      <c r="K217" s="134" t="n">
        <f aca="false">K218+K220</f>
        <v>4245763</v>
      </c>
      <c r="L217" s="134" t="n">
        <f aca="false">L218</f>
        <v>3046100</v>
      </c>
      <c r="M217" s="134" t="n">
        <f aca="false">M218</f>
        <v>2210900</v>
      </c>
      <c r="N217" s="134" t="n">
        <f aca="false">N218</f>
        <v>107660</v>
      </c>
      <c r="O217" s="134" t="n">
        <f aca="false">O218+O220</f>
        <v>4315763</v>
      </c>
      <c r="P217" s="134" t="n">
        <f aca="false">P218+P220</f>
        <v>8646163</v>
      </c>
      <c r="Q217" s="199"/>
    </row>
    <row r="218" s="200" customFormat="true" ht="22.5" hidden="false" customHeight="false" outlineLevel="0" collapsed="false">
      <c r="A218" s="113" t="s">
        <v>139</v>
      </c>
      <c r="B218" s="113" t="s">
        <v>168</v>
      </c>
      <c r="C218" s="113" t="s">
        <v>139</v>
      </c>
      <c r="D218" s="240" t="s">
        <v>169</v>
      </c>
      <c r="E218" s="137" t="n">
        <f aca="false">E219</f>
        <v>1284300</v>
      </c>
      <c r="F218" s="137" t="n">
        <f aca="false">F219</f>
        <v>1284300</v>
      </c>
      <c r="G218" s="137" t="n">
        <f aca="false">G219</f>
        <v>1052400</v>
      </c>
      <c r="H218" s="137" t="n">
        <f aca="false">H219</f>
        <v>0</v>
      </c>
      <c r="I218" s="137" t="n">
        <f aca="false">I219</f>
        <v>0</v>
      </c>
      <c r="J218" s="137" t="n">
        <f aca="false">J219</f>
        <v>3116100</v>
      </c>
      <c r="K218" s="137" t="n">
        <f aca="false">K219</f>
        <v>0</v>
      </c>
      <c r="L218" s="137" t="n">
        <f aca="false">L219</f>
        <v>3046100</v>
      </c>
      <c r="M218" s="137" t="n">
        <f aca="false">M219</f>
        <v>2210900</v>
      </c>
      <c r="N218" s="137" t="n">
        <f aca="false">N219</f>
        <v>107660</v>
      </c>
      <c r="O218" s="137" t="n">
        <f aca="false">O219</f>
        <v>70000</v>
      </c>
      <c r="P218" s="137" t="n">
        <f aca="false">P219</f>
        <v>4400400</v>
      </c>
      <c r="Q218" s="199"/>
    </row>
    <row r="219" s="197" customFormat="true" ht="93" hidden="false" customHeight="false" outlineLevel="0" collapsed="false">
      <c r="A219" s="139" t="s">
        <v>566</v>
      </c>
      <c r="B219" s="186" t="s">
        <v>183</v>
      </c>
      <c r="C219" s="139" t="s">
        <v>184</v>
      </c>
      <c r="D219" s="251" t="s">
        <v>567</v>
      </c>
      <c r="E219" s="140" t="n">
        <f aca="false">F219+I219</f>
        <v>1284300</v>
      </c>
      <c r="F219" s="140" t="n">
        <f aca="false">442100+500200+342000</f>
        <v>1284300</v>
      </c>
      <c r="G219" s="140" t="n">
        <f aca="false">362400+410000+280000</f>
        <v>1052400</v>
      </c>
      <c r="H219" s="266"/>
      <c r="I219" s="266"/>
      <c r="J219" s="137" t="n">
        <f aca="false">L219+O219</f>
        <v>3116100</v>
      </c>
      <c r="K219" s="140"/>
      <c r="L219" s="140" t="n">
        <v>3046100</v>
      </c>
      <c r="M219" s="140" t="n">
        <v>2210900</v>
      </c>
      <c r="N219" s="140" t="n">
        <v>107660</v>
      </c>
      <c r="O219" s="140" t="n">
        <v>70000</v>
      </c>
      <c r="P219" s="137" t="n">
        <f aca="false">E219+J219</f>
        <v>4400400</v>
      </c>
      <c r="Q219" s="196"/>
    </row>
    <row r="220" s="197" customFormat="true" ht="22.5" hidden="false" customHeight="false" outlineLevel="0" collapsed="false">
      <c r="A220" s="113" t="s">
        <v>139</v>
      </c>
      <c r="B220" s="198" t="n">
        <v>7000</v>
      </c>
      <c r="C220" s="113" t="s">
        <v>139</v>
      </c>
      <c r="D220" s="114" t="s">
        <v>175</v>
      </c>
      <c r="E220" s="140"/>
      <c r="F220" s="140"/>
      <c r="G220" s="140"/>
      <c r="H220" s="266"/>
      <c r="I220" s="266"/>
      <c r="J220" s="137" t="n">
        <f aca="false">L220+O220</f>
        <v>4245763</v>
      </c>
      <c r="K220" s="137" t="n">
        <f aca="false">K221+K231</f>
        <v>4245763</v>
      </c>
      <c r="L220" s="137" t="n">
        <f aca="false">L221+L231</f>
        <v>0</v>
      </c>
      <c r="M220" s="137" t="n">
        <f aca="false">M221+M231</f>
        <v>0</v>
      </c>
      <c r="N220" s="137" t="n">
        <f aca="false">N221+N231</f>
        <v>0</v>
      </c>
      <c r="O220" s="137" t="n">
        <f aca="false">O221+O231</f>
        <v>4245763</v>
      </c>
      <c r="P220" s="137" t="n">
        <f aca="false">P221+P231</f>
        <v>4245763</v>
      </c>
      <c r="Q220" s="196"/>
    </row>
    <row r="221" s="197" customFormat="true" ht="46.5" hidden="false" customHeight="false" outlineLevel="0" collapsed="false">
      <c r="A221" s="139" t="s">
        <v>568</v>
      </c>
      <c r="B221" s="161" t="n">
        <v>7300</v>
      </c>
      <c r="C221" s="139" t="s">
        <v>139</v>
      </c>
      <c r="D221" s="264" t="s">
        <v>268</v>
      </c>
      <c r="E221" s="140"/>
      <c r="F221" s="140"/>
      <c r="G221" s="140"/>
      <c r="H221" s="266"/>
      <c r="I221" s="266"/>
      <c r="J221" s="137" t="n">
        <f aca="false">L221+O221</f>
        <v>3676503</v>
      </c>
      <c r="K221" s="140" t="n">
        <f aca="false">K223+K228+K222</f>
        <v>3676503</v>
      </c>
      <c r="L221" s="140" t="n">
        <f aca="false">L223+L228</f>
        <v>0</v>
      </c>
      <c r="M221" s="140" t="n">
        <f aca="false">M223+M228</f>
        <v>0</v>
      </c>
      <c r="N221" s="140" t="n">
        <f aca="false">N223+N228</f>
        <v>0</v>
      </c>
      <c r="O221" s="140" t="n">
        <f aca="false">O222+O223+O228</f>
        <v>3676503</v>
      </c>
      <c r="P221" s="140" t="n">
        <f aca="false">P223+P228+P222</f>
        <v>3676503</v>
      </c>
      <c r="Q221" s="196"/>
    </row>
    <row r="222" s="197" customFormat="true" ht="42" hidden="false" customHeight="true" outlineLevel="0" collapsed="false">
      <c r="A222" s="139" t="s">
        <v>569</v>
      </c>
      <c r="B222" s="161" t="n">
        <v>7310</v>
      </c>
      <c r="C222" s="139" t="s">
        <v>271</v>
      </c>
      <c r="D222" s="264" t="s">
        <v>570</v>
      </c>
      <c r="E222" s="140"/>
      <c r="F222" s="140"/>
      <c r="G222" s="140"/>
      <c r="H222" s="266"/>
      <c r="I222" s="266"/>
      <c r="J222" s="137" t="n">
        <f aca="false">L222+O222</f>
        <v>0</v>
      </c>
      <c r="K222" s="140" t="n">
        <f aca="false">'Додаток 6 '!H209</f>
        <v>0</v>
      </c>
      <c r="L222" s="140"/>
      <c r="M222" s="140"/>
      <c r="N222" s="140"/>
      <c r="O222" s="140" t="n">
        <f aca="false">K222</f>
        <v>0</v>
      </c>
      <c r="P222" s="140" t="n">
        <f aca="false">J222</f>
        <v>0</v>
      </c>
      <c r="Q222" s="196"/>
    </row>
    <row r="223" s="197" customFormat="true" ht="46.5" hidden="false" customHeight="true" outlineLevel="0" collapsed="false">
      <c r="A223" s="139" t="s">
        <v>571</v>
      </c>
      <c r="B223" s="161" t="n">
        <v>7320</v>
      </c>
      <c r="C223" s="139" t="s">
        <v>271</v>
      </c>
      <c r="D223" s="120" t="s">
        <v>529</v>
      </c>
      <c r="E223" s="140"/>
      <c r="F223" s="140"/>
      <c r="G223" s="140"/>
      <c r="H223" s="266"/>
      <c r="I223" s="266"/>
      <c r="J223" s="137" t="n">
        <f aca="false">L223+O223</f>
        <v>2293773</v>
      </c>
      <c r="K223" s="140" t="n">
        <f aca="false">K224+K225+K226+K227</f>
        <v>2293773</v>
      </c>
      <c r="L223" s="140" t="n">
        <f aca="false">L224+L225+L226</f>
        <v>0</v>
      </c>
      <c r="M223" s="140" t="n">
        <f aca="false">M224+M225+M226</f>
        <v>0</v>
      </c>
      <c r="N223" s="140" t="n">
        <f aca="false">N224+N225+N226</f>
        <v>0</v>
      </c>
      <c r="O223" s="140" t="n">
        <f aca="false">O224+O225+O226+O227</f>
        <v>2293773</v>
      </c>
      <c r="P223" s="137" t="n">
        <f aca="false">E223+J223</f>
        <v>2293773</v>
      </c>
      <c r="Q223" s="196"/>
    </row>
    <row r="224" s="197" customFormat="true" ht="46.5" hidden="false" customHeight="false" outlineLevel="0" collapsed="false">
      <c r="A224" s="139" t="s">
        <v>572</v>
      </c>
      <c r="B224" s="161" t="n">
        <v>7321</v>
      </c>
      <c r="C224" s="139" t="s">
        <v>271</v>
      </c>
      <c r="D224" s="120" t="s">
        <v>531</v>
      </c>
      <c r="E224" s="140"/>
      <c r="F224" s="140"/>
      <c r="G224" s="140"/>
      <c r="H224" s="266"/>
      <c r="I224" s="266"/>
      <c r="J224" s="137" t="n">
        <f aca="false">L224+O224</f>
        <v>2102110</v>
      </c>
      <c r="K224" s="140" t="n">
        <f aca="false">'Додаток 6 '!H211</f>
        <v>2102110</v>
      </c>
      <c r="L224" s="140"/>
      <c r="M224" s="140"/>
      <c r="N224" s="140"/>
      <c r="O224" s="267" t="n">
        <f aca="false">K224</f>
        <v>2102110</v>
      </c>
      <c r="P224" s="137" t="n">
        <f aca="false">E224+J224</f>
        <v>2102110</v>
      </c>
      <c r="Q224" s="196"/>
    </row>
    <row r="225" s="197" customFormat="true" ht="46.5" hidden="false" customHeight="false" outlineLevel="0" collapsed="false">
      <c r="A225" s="139" t="s">
        <v>573</v>
      </c>
      <c r="B225" s="161" t="n">
        <v>7323</v>
      </c>
      <c r="C225" s="139" t="s">
        <v>271</v>
      </c>
      <c r="D225" s="120" t="s">
        <v>533</v>
      </c>
      <c r="E225" s="140"/>
      <c r="F225" s="140"/>
      <c r="G225" s="140"/>
      <c r="H225" s="266"/>
      <c r="I225" s="266"/>
      <c r="J225" s="137" t="n">
        <f aca="false">L225+O225</f>
        <v>0</v>
      </c>
      <c r="K225" s="140" t="n">
        <f aca="false">'Додаток 6 '!H214</f>
        <v>0</v>
      </c>
      <c r="L225" s="140"/>
      <c r="M225" s="140"/>
      <c r="N225" s="140"/>
      <c r="O225" s="140" t="n">
        <f aca="false">K225</f>
        <v>0</v>
      </c>
      <c r="P225" s="137" t="n">
        <f aca="false">E225+J225</f>
        <v>0</v>
      </c>
      <c r="Q225" s="196"/>
    </row>
    <row r="226" s="197" customFormat="true" ht="46.5" hidden="true" customHeight="false" outlineLevel="0" collapsed="false">
      <c r="A226" s="149" t="s">
        <v>574</v>
      </c>
      <c r="B226" s="201" t="n">
        <v>7325</v>
      </c>
      <c r="C226" s="149" t="s">
        <v>271</v>
      </c>
      <c r="D226" s="153" t="s">
        <v>537</v>
      </c>
      <c r="E226" s="140"/>
      <c r="F226" s="140"/>
      <c r="G226" s="140"/>
      <c r="H226" s="266"/>
      <c r="I226" s="266"/>
      <c r="J226" s="137" t="n">
        <f aca="false">L226+O226</f>
        <v>0</v>
      </c>
      <c r="K226" s="140"/>
      <c r="L226" s="140"/>
      <c r="M226" s="140"/>
      <c r="N226" s="140"/>
      <c r="O226" s="140" t="n">
        <f aca="false">K226</f>
        <v>0</v>
      </c>
      <c r="P226" s="137" t="n">
        <f aca="false">E226+J226</f>
        <v>0</v>
      </c>
      <c r="Q226" s="196"/>
    </row>
    <row r="227" s="197" customFormat="true" ht="46.5" hidden="false" customHeight="false" outlineLevel="0" collapsed="false">
      <c r="A227" s="139" t="s">
        <v>536</v>
      </c>
      <c r="B227" s="161" t="n">
        <v>7325</v>
      </c>
      <c r="C227" s="235" t="s">
        <v>271</v>
      </c>
      <c r="D227" s="246" t="s">
        <v>537</v>
      </c>
      <c r="E227" s="140"/>
      <c r="F227" s="140"/>
      <c r="G227" s="140"/>
      <c r="H227" s="266"/>
      <c r="I227" s="266"/>
      <c r="J227" s="137" t="n">
        <f aca="false">L227+O227</f>
        <v>191663</v>
      </c>
      <c r="K227" s="140" t="n">
        <f aca="false">'Додаток 6 '!H216</f>
        <v>191663</v>
      </c>
      <c r="L227" s="140"/>
      <c r="M227" s="140"/>
      <c r="N227" s="140"/>
      <c r="O227" s="140" t="n">
        <f aca="false">K227</f>
        <v>191663</v>
      </c>
      <c r="P227" s="137" t="n">
        <f aca="false">E227+J227</f>
        <v>191663</v>
      </c>
      <c r="Q227" s="196"/>
    </row>
    <row r="228" s="197" customFormat="true" ht="46.5" hidden="false" customHeight="false" outlineLevel="0" collapsed="false">
      <c r="A228" s="212" t="s">
        <v>575</v>
      </c>
      <c r="B228" s="259" t="n">
        <v>7330</v>
      </c>
      <c r="C228" s="212" t="s">
        <v>271</v>
      </c>
      <c r="D228" s="120" t="s">
        <v>539</v>
      </c>
      <c r="E228" s="140"/>
      <c r="F228" s="140"/>
      <c r="G228" s="140"/>
      <c r="H228" s="266"/>
      <c r="I228" s="266"/>
      <c r="J228" s="137" t="n">
        <f aca="false">L228+O228</f>
        <v>1382730</v>
      </c>
      <c r="K228" s="140" t="n">
        <f aca="false">'Додаток 6 '!H218</f>
        <v>1382730</v>
      </c>
      <c r="L228" s="140"/>
      <c r="M228" s="140"/>
      <c r="N228" s="140"/>
      <c r="O228" s="140" t="n">
        <f aca="false">K228</f>
        <v>1382730</v>
      </c>
      <c r="P228" s="137" t="n">
        <f aca="false">E228+J228</f>
        <v>1382730</v>
      </c>
      <c r="Q228" s="196"/>
    </row>
    <row r="229" s="197" customFormat="true" ht="23.25" hidden="true" customHeight="false" outlineLevel="0" collapsed="false">
      <c r="A229" s="139" t="s">
        <v>576</v>
      </c>
      <c r="B229" s="161" t="n">
        <v>7360</v>
      </c>
      <c r="C229" s="113" t="s">
        <v>139</v>
      </c>
      <c r="D229" s="120" t="s">
        <v>371</v>
      </c>
      <c r="E229" s="140"/>
      <c r="F229" s="140"/>
      <c r="G229" s="140"/>
      <c r="H229" s="266"/>
      <c r="I229" s="266"/>
      <c r="J229" s="137" t="n">
        <f aca="false">L229+O229</f>
        <v>0</v>
      </c>
      <c r="K229" s="140" t="n">
        <f aca="false">K230</f>
        <v>0</v>
      </c>
      <c r="L229" s="140"/>
      <c r="M229" s="140"/>
      <c r="N229" s="140"/>
      <c r="O229" s="140" t="n">
        <f aca="false">K229</f>
        <v>0</v>
      </c>
      <c r="P229" s="137" t="n">
        <f aca="false">J229</f>
        <v>0</v>
      </c>
      <c r="Q229" s="196"/>
    </row>
    <row r="230" s="197" customFormat="true" ht="46.5" hidden="true" customHeight="false" outlineLevel="0" collapsed="false">
      <c r="A230" s="149" t="s">
        <v>577</v>
      </c>
      <c r="B230" s="201" t="n">
        <v>7368</v>
      </c>
      <c r="C230" s="149" t="s">
        <v>277</v>
      </c>
      <c r="D230" s="153" t="s">
        <v>543</v>
      </c>
      <c r="E230" s="140"/>
      <c r="F230" s="140"/>
      <c r="G230" s="140"/>
      <c r="H230" s="266"/>
      <c r="I230" s="266"/>
      <c r="J230" s="137" t="n">
        <f aca="false">L230+O230</f>
        <v>0</v>
      </c>
      <c r="K230" s="140"/>
      <c r="L230" s="140"/>
      <c r="M230" s="140"/>
      <c r="N230" s="140"/>
      <c r="O230" s="140" t="n">
        <f aca="false">K230</f>
        <v>0</v>
      </c>
      <c r="P230" s="137" t="n">
        <f aca="false">J230</f>
        <v>0</v>
      </c>
      <c r="Q230" s="196"/>
    </row>
    <row r="231" s="197" customFormat="true" ht="42.75" hidden="false" customHeight="true" outlineLevel="0" collapsed="false">
      <c r="A231" s="139" t="s">
        <v>578</v>
      </c>
      <c r="B231" s="161" t="n">
        <v>7400</v>
      </c>
      <c r="C231" s="139" t="s">
        <v>139</v>
      </c>
      <c r="D231" s="206" t="s">
        <v>579</v>
      </c>
      <c r="E231" s="140"/>
      <c r="F231" s="140"/>
      <c r="G231" s="140"/>
      <c r="H231" s="266"/>
      <c r="I231" s="266"/>
      <c r="J231" s="137" t="n">
        <f aca="false">L231+O231</f>
        <v>569260</v>
      </c>
      <c r="K231" s="140" t="n">
        <f aca="false">K232</f>
        <v>569260</v>
      </c>
      <c r="L231" s="140" t="n">
        <f aca="false">L232</f>
        <v>0</v>
      </c>
      <c r="M231" s="140" t="n">
        <f aca="false">M232</f>
        <v>0</v>
      </c>
      <c r="N231" s="140" t="n">
        <f aca="false">N232</f>
        <v>0</v>
      </c>
      <c r="O231" s="140" t="n">
        <f aca="false">O232</f>
        <v>569260</v>
      </c>
      <c r="P231" s="137" t="n">
        <f aca="false">E231+J231</f>
        <v>569260</v>
      </c>
      <c r="Q231" s="196"/>
    </row>
    <row r="232" s="197" customFormat="true" ht="69.75" hidden="false" customHeight="false" outlineLevel="0" collapsed="false">
      <c r="A232" s="139" t="s">
        <v>580</v>
      </c>
      <c r="B232" s="161" t="n">
        <v>7460</v>
      </c>
      <c r="C232" s="113" t="s">
        <v>139</v>
      </c>
      <c r="D232" s="120" t="s">
        <v>547</v>
      </c>
      <c r="E232" s="140"/>
      <c r="F232" s="140"/>
      <c r="G232" s="140"/>
      <c r="H232" s="266"/>
      <c r="I232" s="266"/>
      <c r="J232" s="137" t="n">
        <f aca="false">L232+O232</f>
        <v>569260</v>
      </c>
      <c r="K232" s="140" t="n">
        <f aca="false">K233</f>
        <v>569260</v>
      </c>
      <c r="L232" s="140" t="n">
        <f aca="false">L233</f>
        <v>0</v>
      </c>
      <c r="M232" s="140" t="n">
        <f aca="false">M233</f>
        <v>0</v>
      </c>
      <c r="N232" s="140" t="n">
        <f aca="false">N233</f>
        <v>0</v>
      </c>
      <c r="O232" s="140" t="n">
        <f aca="false">O233</f>
        <v>569260</v>
      </c>
      <c r="P232" s="137" t="n">
        <f aca="false">E232+J232</f>
        <v>569260</v>
      </c>
      <c r="Q232" s="196"/>
    </row>
    <row r="233" s="197" customFormat="true" ht="93" hidden="false" customHeight="false" outlineLevel="0" collapsed="false">
      <c r="A233" s="139" t="s">
        <v>581</v>
      </c>
      <c r="B233" s="161" t="n">
        <v>7461</v>
      </c>
      <c r="C233" s="139" t="s">
        <v>549</v>
      </c>
      <c r="D233" s="120" t="s">
        <v>550</v>
      </c>
      <c r="E233" s="140"/>
      <c r="F233" s="140"/>
      <c r="G233" s="140"/>
      <c r="H233" s="266"/>
      <c r="I233" s="266"/>
      <c r="J233" s="137" t="n">
        <f aca="false">L233+O233</f>
        <v>569260</v>
      </c>
      <c r="K233" s="140" t="n">
        <f aca="false">'Додаток 6 '!H224</f>
        <v>569260</v>
      </c>
      <c r="L233" s="140"/>
      <c r="M233" s="140"/>
      <c r="N233" s="140"/>
      <c r="O233" s="140" t="n">
        <f aca="false">K233</f>
        <v>569260</v>
      </c>
      <c r="P233" s="137" t="n">
        <f aca="false">E233+J233</f>
        <v>569260</v>
      </c>
      <c r="Q233" s="196"/>
    </row>
    <row r="234" s="269" customFormat="true" ht="67.5" hidden="false" customHeight="false" outlineLevel="0" collapsed="false">
      <c r="A234" s="107" t="s">
        <v>582</v>
      </c>
      <c r="B234" s="132" t="n">
        <v>17</v>
      </c>
      <c r="C234" s="132"/>
      <c r="D234" s="133" t="s">
        <v>583</v>
      </c>
      <c r="E234" s="134" t="n">
        <f aca="false">E235+E237+E239</f>
        <v>5237700</v>
      </c>
      <c r="F234" s="134" t="n">
        <f aca="false">F235+F237+F239</f>
        <v>5237700</v>
      </c>
      <c r="G234" s="134" t="n">
        <f aca="false">G236</f>
        <v>3683400</v>
      </c>
      <c r="H234" s="134" t="n">
        <f aca="false">H236</f>
        <v>59500</v>
      </c>
      <c r="I234" s="134" t="n">
        <f aca="false">SUM(I236:I253)</f>
        <v>0</v>
      </c>
      <c r="J234" s="134" t="n">
        <f aca="false">J236+J239</f>
        <v>2031200</v>
      </c>
      <c r="K234" s="134" t="n">
        <f aca="false">K236+K239</f>
        <v>2031200</v>
      </c>
      <c r="L234" s="134" t="n">
        <f aca="false">L236</f>
        <v>0</v>
      </c>
      <c r="M234" s="134" t="n">
        <f aca="false">M236</f>
        <v>0</v>
      </c>
      <c r="N234" s="134" t="n">
        <f aca="false">N236</f>
        <v>0</v>
      </c>
      <c r="O234" s="134" t="n">
        <f aca="false">O236+O239</f>
        <v>2031200</v>
      </c>
      <c r="P234" s="134" t="n">
        <f aca="false">P236+P237+P239</f>
        <v>7268900</v>
      </c>
      <c r="Q234" s="268"/>
    </row>
    <row r="235" s="269" customFormat="true" ht="22.5" hidden="false" customHeight="false" outlineLevel="0" collapsed="false">
      <c r="A235" s="113" t="s">
        <v>139</v>
      </c>
      <c r="B235" s="113" t="s">
        <v>168</v>
      </c>
      <c r="C235" s="113" t="s">
        <v>139</v>
      </c>
      <c r="D235" s="240" t="s">
        <v>169</v>
      </c>
      <c r="E235" s="137" t="n">
        <f aca="false">E236</f>
        <v>4969700</v>
      </c>
      <c r="F235" s="137" t="n">
        <f aca="false">F236</f>
        <v>4969700</v>
      </c>
      <c r="G235" s="137" t="n">
        <f aca="false">G236</f>
        <v>3683400</v>
      </c>
      <c r="H235" s="137" t="n">
        <f aca="false">H236</f>
        <v>59500</v>
      </c>
      <c r="I235" s="137" t="n">
        <f aca="false">I236</f>
        <v>0</v>
      </c>
      <c r="J235" s="137" t="n">
        <f aca="false">J236</f>
        <v>200000</v>
      </c>
      <c r="K235" s="137" t="n">
        <f aca="false">K236</f>
        <v>200000</v>
      </c>
      <c r="L235" s="137" t="n">
        <f aca="false">L236</f>
        <v>0</v>
      </c>
      <c r="M235" s="137" t="n">
        <f aca="false">M236</f>
        <v>0</v>
      </c>
      <c r="N235" s="137" t="n">
        <f aca="false">N236</f>
        <v>0</v>
      </c>
      <c r="O235" s="137" t="n">
        <f aca="false">O236</f>
        <v>200000</v>
      </c>
      <c r="P235" s="137" t="n">
        <f aca="false">P236</f>
        <v>5169700</v>
      </c>
      <c r="Q235" s="268"/>
    </row>
    <row r="236" s="269" customFormat="true" ht="116.25" hidden="false" customHeight="false" outlineLevel="0" collapsed="false">
      <c r="A236" s="139" t="s">
        <v>584</v>
      </c>
      <c r="B236" s="139" t="s">
        <v>183</v>
      </c>
      <c r="C236" s="139" t="s">
        <v>184</v>
      </c>
      <c r="D236" s="120" t="s">
        <v>585</v>
      </c>
      <c r="E236" s="140" t="n">
        <f aca="false">F236+I236</f>
        <v>4969700</v>
      </c>
      <c r="F236" s="140" t="n">
        <f aca="false">5269700-300000</f>
        <v>4969700</v>
      </c>
      <c r="G236" s="140" t="n">
        <f aca="false">4053400-370000</f>
        <v>3683400</v>
      </c>
      <c r="H236" s="140" t="n">
        <v>59500</v>
      </c>
      <c r="I236" s="140"/>
      <c r="J236" s="137" t="n">
        <f aca="false">L236+O236</f>
        <v>200000</v>
      </c>
      <c r="K236" s="140" t="n">
        <f aca="false">'Додаток 6 '!H229</f>
        <v>200000</v>
      </c>
      <c r="L236" s="140"/>
      <c r="M236" s="140"/>
      <c r="N236" s="140"/>
      <c r="O236" s="140" t="n">
        <f aca="false">K236</f>
        <v>200000</v>
      </c>
      <c r="P236" s="137" t="n">
        <f aca="false">E236+J236</f>
        <v>5169700</v>
      </c>
      <c r="Q236" s="268"/>
    </row>
    <row r="237" s="269" customFormat="true" ht="25.5" hidden="false" customHeight="true" outlineLevel="0" collapsed="false">
      <c r="A237" s="113" t="s">
        <v>139</v>
      </c>
      <c r="B237" s="252" t="s">
        <v>260</v>
      </c>
      <c r="C237" s="113" t="s">
        <v>139</v>
      </c>
      <c r="D237" s="253" t="s">
        <v>261</v>
      </c>
      <c r="E237" s="137" t="n">
        <f aca="false">E238</f>
        <v>100000</v>
      </c>
      <c r="F237" s="137" t="n">
        <f aca="false">F238</f>
        <v>100000</v>
      </c>
      <c r="G237" s="137" t="n">
        <f aca="false">G238</f>
        <v>0</v>
      </c>
      <c r="H237" s="137" t="n">
        <f aca="false">H238</f>
        <v>0</v>
      </c>
      <c r="I237" s="137" t="n">
        <f aca="false">I238+I243</f>
        <v>0</v>
      </c>
      <c r="J237" s="137" t="n">
        <f aca="false">L237+O237</f>
        <v>0</v>
      </c>
      <c r="K237" s="137" t="n">
        <f aca="false">K238+K243</f>
        <v>0</v>
      </c>
      <c r="L237" s="137" t="n">
        <f aca="false">L238+L243</f>
        <v>0</v>
      </c>
      <c r="M237" s="137" t="n">
        <f aca="false">M238+M243</f>
        <v>0</v>
      </c>
      <c r="N237" s="137" t="n">
        <f aca="false">N238+N243</f>
        <v>0</v>
      </c>
      <c r="O237" s="137" t="n">
        <f aca="false">O238+O243</f>
        <v>0</v>
      </c>
      <c r="P237" s="137" t="n">
        <f aca="false">E237+J237</f>
        <v>100000</v>
      </c>
      <c r="Q237" s="268"/>
    </row>
    <row r="238" s="269" customFormat="true" ht="46.5" hidden="false" customHeight="false" outlineLevel="0" collapsed="false">
      <c r="A238" s="139" t="s">
        <v>586</v>
      </c>
      <c r="B238" s="139" t="s">
        <v>518</v>
      </c>
      <c r="C238" s="139" t="s">
        <v>515</v>
      </c>
      <c r="D238" s="120" t="s">
        <v>519</v>
      </c>
      <c r="E238" s="140" t="n">
        <f aca="false">F238</f>
        <v>100000</v>
      </c>
      <c r="F238" s="140" t="n">
        <v>100000</v>
      </c>
      <c r="G238" s="137"/>
      <c r="H238" s="137"/>
      <c r="I238" s="137"/>
      <c r="J238" s="137" t="n">
        <f aca="false">L238+O238</f>
        <v>0</v>
      </c>
      <c r="K238" s="140"/>
      <c r="L238" s="137"/>
      <c r="M238" s="137"/>
      <c r="N238" s="137"/>
      <c r="O238" s="140" t="n">
        <f aca="false">K238</f>
        <v>0</v>
      </c>
      <c r="P238" s="137" t="n">
        <f aca="false">E238+J238</f>
        <v>100000</v>
      </c>
      <c r="Q238" s="268"/>
    </row>
    <row r="239" s="271" customFormat="true" ht="22.5" hidden="false" customHeight="false" outlineLevel="0" collapsed="false">
      <c r="A239" s="113" t="s">
        <v>139</v>
      </c>
      <c r="B239" s="198" t="n">
        <v>8000</v>
      </c>
      <c r="C239" s="113" t="s">
        <v>139</v>
      </c>
      <c r="D239" s="114" t="s">
        <v>283</v>
      </c>
      <c r="E239" s="137" t="n">
        <f aca="false">E240</f>
        <v>168000</v>
      </c>
      <c r="F239" s="137" t="n">
        <f aca="false">F240</f>
        <v>168000</v>
      </c>
      <c r="G239" s="137"/>
      <c r="H239" s="137"/>
      <c r="I239" s="137"/>
      <c r="J239" s="137" t="n">
        <f aca="false">L239+O239</f>
        <v>1831200</v>
      </c>
      <c r="K239" s="137" t="n">
        <f aca="false">K240</f>
        <v>1831200</v>
      </c>
      <c r="L239" s="137"/>
      <c r="M239" s="137"/>
      <c r="N239" s="137"/>
      <c r="O239" s="137" t="n">
        <f aca="false">O240</f>
        <v>1831200</v>
      </c>
      <c r="P239" s="137" t="n">
        <f aca="false">E239+J239</f>
        <v>1999200</v>
      </c>
      <c r="Q239" s="270"/>
    </row>
    <row r="240" s="269" customFormat="true" ht="46.5" hidden="false" customHeight="false" outlineLevel="0" collapsed="false">
      <c r="A240" s="139" t="s">
        <v>587</v>
      </c>
      <c r="B240" s="139" t="s">
        <v>588</v>
      </c>
      <c r="C240" s="113" t="s">
        <v>139</v>
      </c>
      <c r="D240" s="144" t="s">
        <v>589</v>
      </c>
      <c r="E240" s="140" t="n">
        <f aca="false">E241</f>
        <v>168000</v>
      </c>
      <c r="F240" s="140" t="n">
        <f aca="false">F241</f>
        <v>168000</v>
      </c>
      <c r="G240" s="137"/>
      <c r="H240" s="137"/>
      <c r="I240" s="137"/>
      <c r="J240" s="137" t="n">
        <f aca="false">L240+O240</f>
        <v>1831200</v>
      </c>
      <c r="K240" s="140" t="n">
        <f aca="false">K241</f>
        <v>1831200</v>
      </c>
      <c r="L240" s="137"/>
      <c r="M240" s="137"/>
      <c r="N240" s="137"/>
      <c r="O240" s="140" t="n">
        <f aca="false">O241</f>
        <v>1831200</v>
      </c>
      <c r="P240" s="137" t="n">
        <f aca="false">E240+J240</f>
        <v>1999200</v>
      </c>
      <c r="Q240" s="268"/>
    </row>
    <row r="241" s="269" customFormat="true" ht="51.75" hidden="false" customHeight="true" outlineLevel="0" collapsed="false">
      <c r="A241" s="139" t="s">
        <v>590</v>
      </c>
      <c r="B241" s="139" t="s">
        <v>591</v>
      </c>
      <c r="C241" s="139" t="s">
        <v>592</v>
      </c>
      <c r="D241" s="120" t="s">
        <v>593</v>
      </c>
      <c r="E241" s="140" t="n">
        <f aca="false">F241</f>
        <v>168000</v>
      </c>
      <c r="F241" s="140" t="n">
        <f aca="false">714000-546000</f>
        <v>168000</v>
      </c>
      <c r="G241" s="137"/>
      <c r="H241" s="137"/>
      <c r="I241" s="137"/>
      <c r="J241" s="137" t="n">
        <f aca="false">L241+O241</f>
        <v>1831200</v>
      </c>
      <c r="K241" s="140" t="n">
        <f aca="false">O241</f>
        <v>1831200</v>
      </c>
      <c r="L241" s="137"/>
      <c r="M241" s="137"/>
      <c r="N241" s="137"/>
      <c r="O241" s="140" t="n">
        <f aca="false">'Додаток 6 '!H232</f>
        <v>1831200</v>
      </c>
      <c r="P241" s="137" t="n">
        <f aca="false">E241+J241</f>
        <v>1999200</v>
      </c>
      <c r="Q241" s="268"/>
    </row>
    <row r="242" s="143" customFormat="true" ht="67.5" hidden="false" customHeight="false" outlineLevel="0" collapsed="false">
      <c r="A242" s="107" t="s">
        <v>594</v>
      </c>
      <c r="B242" s="132" t="n">
        <v>31</v>
      </c>
      <c r="C242" s="132"/>
      <c r="D242" s="133" t="s">
        <v>595</v>
      </c>
      <c r="E242" s="134" t="n">
        <f aca="false">E243+E246</f>
        <v>4432700</v>
      </c>
      <c r="F242" s="134" t="n">
        <f aca="false">F243+F246</f>
        <v>4432700</v>
      </c>
      <c r="G242" s="134" t="n">
        <f aca="false">G243+G246</f>
        <v>2878100</v>
      </c>
      <c r="H242" s="134" t="n">
        <f aca="false">H243+H246</f>
        <v>71400</v>
      </c>
      <c r="I242" s="134" t="n">
        <f aca="false">I243+I246</f>
        <v>0</v>
      </c>
      <c r="J242" s="134" t="n">
        <f aca="false">J243+J246</f>
        <v>0</v>
      </c>
      <c r="K242" s="134" t="n">
        <f aca="false">K243+K246</f>
        <v>0</v>
      </c>
      <c r="L242" s="134" t="n">
        <f aca="false">L243+L246</f>
        <v>0</v>
      </c>
      <c r="M242" s="134" t="n">
        <f aca="false">M243+M246</f>
        <v>0</v>
      </c>
      <c r="N242" s="134" t="n">
        <f aca="false">N243+N246</f>
        <v>0</v>
      </c>
      <c r="O242" s="134" t="n">
        <f aca="false">O243+O246</f>
        <v>0</v>
      </c>
      <c r="P242" s="134" t="n">
        <f aca="false">P243+P246</f>
        <v>4432700</v>
      </c>
      <c r="Q242" s="142"/>
    </row>
    <row r="243" s="143" customFormat="true" ht="22.5" hidden="false" customHeight="false" outlineLevel="0" collapsed="false">
      <c r="A243" s="113" t="s">
        <v>139</v>
      </c>
      <c r="B243" s="113" t="s">
        <v>168</v>
      </c>
      <c r="C243" s="113" t="s">
        <v>139</v>
      </c>
      <c r="D243" s="240" t="s">
        <v>169</v>
      </c>
      <c r="E243" s="137" t="n">
        <f aca="false">E244+E245</f>
        <v>3782700</v>
      </c>
      <c r="F243" s="137" t="n">
        <f aca="false">F244+F245</f>
        <v>3782700</v>
      </c>
      <c r="G243" s="137" t="n">
        <f aca="false">G244+G245</f>
        <v>2878100</v>
      </c>
      <c r="H243" s="137" t="n">
        <f aca="false">H244+H245</f>
        <v>71400</v>
      </c>
      <c r="I243" s="137" t="n">
        <f aca="false">I244+I245</f>
        <v>0</v>
      </c>
      <c r="J243" s="137" t="n">
        <f aca="false">J244+J245</f>
        <v>0</v>
      </c>
      <c r="K243" s="137" t="n">
        <f aca="false">K244+K245</f>
        <v>0</v>
      </c>
      <c r="L243" s="137" t="n">
        <f aca="false">L244+L245</f>
        <v>0</v>
      </c>
      <c r="M243" s="137" t="n">
        <f aca="false">M244+M245</f>
        <v>0</v>
      </c>
      <c r="N243" s="137" t="n">
        <f aca="false">N244+N245</f>
        <v>0</v>
      </c>
      <c r="O243" s="137" t="n">
        <f aca="false">O244+O245</f>
        <v>0</v>
      </c>
      <c r="P243" s="137" t="n">
        <f aca="false">P244+P245</f>
        <v>3782700</v>
      </c>
      <c r="Q243" s="142"/>
    </row>
    <row r="244" s="1" customFormat="true" ht="93" hidden="false" customHeight="false" outlineLevel="0" collapsed="false">
      <c r="A244" s="139" t="s">
        <v>596</v>
      </c>
      <c r="B244" s="139" t="s">
        <v>183</v>
      </c>
      <c r="C244" s="139" t="s">
        <v>184</v>
      </c>
      <c r="D244" s="120" t="s">
        <v>597</v>
      </c>
      <c r="E244" s="140" t="n">
        <f aca="false">F244+I244</f>
        <v>3782700</v>
      </c>
      <c r="F244" s="140" t="n">
        <v>3782700</v>
      </c>
      <c r="G244" s="140" t="n">
        <v>2878100</v>
      </c>
      <c r="H244" s="140" t="n">
        <v>71400</v>
      </c>
      <c r="I244" s="140"/>
      <c r="J244" s="137" t="n">
        <f aca="false">L244+O244</f>
        <v>0</v>
      </c>
      <c r="K244" s="140"/>
      <c r="L244" s="140"/>
      <c r="M244" s="140"/>
      <c r="N244" s="140"/>
      <c r="O244" s="140" t="n">
        <f aca="false">K244</f>
        <v>0</v>
      </c>
      <c r="P244" s="137" t="n">
        <f aca="false">E244+J244</f>
        <v>3782700</v>
      </c>
      <c r="Q244" s="272"/>
    </row>
    <row r="245" s="1" customFormat="true" ht="46.5" hidden="false" customHeight="false" outlineLevel="0" collapsed="false">
      <c r="A245" s="139" t="s">
        <v>598</v>
      </c>
      <c r="B245" s="139" t="s">
        <v>171</v>
      </c>
      <c r="C245" s="139" t="s">
        <v>172</v>
      </c>
      <c r="D245" s="246" t="s">
        <v>173</v>
      </c>
      <c r="E245" s="140" t="n">
        <f aca="false">F245</f>
        <v>0</v>
      </c>
      <c r="F245" s="140"/>
      <c r="G245" s="140"/>
      <c r="H245" s="140"/>
      <c r="I245" s="140"/>
      <c r="J245" s="137"/>
      <c r="K245" s="140"/>
      <c r="L245" s="140"/>
      <c r="M245" s="140"/>
      <c r="N245" s="140"/>
      <c r="O245" s="140"/>
      <c r="P245" s="137" t="n">
        <f aca="false">E245+J245</f>
        <v>0</v>
      </c>
      <c r="Q245" s="272"/>
    </row>
    <row r="246" s="275" customFormat="true" ht="22.5" hidden="false" customHeight="false" outlineLevel="0" collapsed="false">
      <c r="A246" s="192" t="s">
        <v>139</v>
      </c>
      <c r="B246" s="273" t="s">
        <v>174</v>
      </c>
      <c r="C246" s="192" t="s">
        <v>139</v>
      </c>
      <c r="D246" s="125" t="s">
        <v>175</v>
      </c>
      <c r="E246" s="188" t="n">
        <f aca="false">E247</f>
        <v>650000</v>
      </c>
      <c r="F246" s="137" t="n">
        <f aca="false">F247</f>
        <v>650000</v>
      </c>
      <c r="G246" s="137" t="n">
        <f aca="false">G247</f>
        <v>0</v>
      </c>
      <c r="H246" s="137" t="n">
        <f aca="false">H247</f>
        <v>0</v>
      </c>
      <c r="I246" s="137" t="n">
        <f aca="false">I247</f>
        <v>0</v>
      </c>
      <c r="J246" s="137" t="n">
        <f aca="false">J247</f>
        <v>0</v>
      </c>
      <c r="K246" s="137" t="n">
        <f aca="false">K247</f>
        <v>0</v>
      </c>
      <c r="L246" s="137" t="n">
        <f aca="false">L247</f>
        <v>0</v>
      </c>
      <c r="M246" s="137" t="n">
        <f aca="false">M247</f>
        <v>0</v>
      </c>
      <c r="N246" s="137" t="n">
        <f aca="false">N247</f>
        <v>0</v>
      </c>
      <c r="O246" s="137" t="n">
        <f aca="false">O247</f>
        <v>0</v>
      </c>
      <c r="P246" s="137" t="n">
        <f aca="false">P247</f>
        <v>650000</v>
      </c>
      <c r="Q246" s="274"/>
    </row>
    <row r="247" s="1" customFormat="true" ht="46.5" hidden="false" customHeight="false" outlineLevel="0" collapsed="false">
      <c r="A247" s="139" t="s">
        <v>599</v>
      </c>
      <c r="B247" s="139" t="s">
        <v>274</v>
      </c>
      <c r="C247" s="113" t="s">
        <v>139</v>
      </c>
      <c r="D247" s="264" t="s">
        <v>275</v>
      </c>
      <c r="E247" s="204" t="n">
        <f aca="false">E248</f>
        <v>650000</v>
      </c>
      <c r="F247" s="204" t="n">
        <f aca="false">F248</f>
        <v>650000</v>
      </c>
      <c r="G247" s="204" t="n">
        <f aca="false">G248</f>
        <v>0</v>
      </c>
      <c r="H247" s="204" t="n">
        <f aca="false">H248</f>
        <v>0</v>
      </c>
      <c r="I247" s="204" t="n">
        <f aca="false">I248</f>
        <v>0</v>
      </c>
      <c r="J247" s="255" t="n">
        <f aca="false">J248</f>
        <v>0</v>
      </c>
      <c r="K247" s="204" t="n">
        <f aca="false">K248</f>
        <v>0</v>
      </c>
      <c r="L247" s="204" t="n">
        <f aca="false">L248</f>
        <v>0</v>
      </c>
      <c r="M247" s="204" t="n">
        <f aca="false">M248</f>
        <v>0</v>
      </c>
      <c r="N247" s="204" t="n">
        <f aca="false">N248</f>
        <v>0</v>
      </c>
      <c r="O247" s="204" t="n">
        <f aca="false">O248</f>
        <v>0</v>
      </c>
      <c r="P247" s="255" t="n">
        <f aca="false">P248</f>
        <v>650000</v>
      </c>
      <c r="Q247" s="272"/>
    </row>
    <row r="248" s="1" customFormat="true" ht="23.25" hidden="false" customHeight="false" outlineLevel="0" collapsed="false">
      <c r="A248" s="139" t="s">
        <v>600</v>
      </c>
      <c r="B248" s="139" t="s">
        <v>601</v>
      </c>
      <c r="C248" s="139" t="s">
        <v>277</v>
      </c>
      <c r="D248" s="159" t="s">
        <v>557</v>
      </c>
      <c r="E248" s="204" t="n">
        <f aca="false">E249</f>
        <v>650000</v>
      </c>
      <c r="F248" s="204" t="n">
        <f aca="false">F249</f>
        <v>650000</v>
      </c>
      <c r="G248" s="204" t="n">
        <f aca="false">G249</f>
        <v>0</v>
      </c>
      <c r="H248" s="204" t="n">
        <f aca="false">H249</f>
        <v>0</v>
      </c>
      <c r="I248" s="204" t="n">
        <f aca="false">I249</f>
        <v>0</v>
      </c>
      <c r="J248" s="255" t="n">
        <f aca="false">J249</f>
        <v>0</v>
      </c>
      <c r="K248" s="204" t="n">
        <f aca="false">K249</f>
        <v>0</v>
      </c>
      <c r="L248" s="204" t="n">
        <f aca="false">L249</f>
        <v>0</v>
      </c>
      <c r="M248" s="204" t="n">
        <f aca="false">M249</f>
        <v>0</v>
      </c>
      <c r="N248" s="204" t="n">
        <f aca="false">N249</f>
        <v>0</v>
      </c>
      <c r="O248" s="204" t="n">
        <f aca="false">O249</f>
        <v>0</v>
      </c>
      <c r="P248" s="255" t="n">
        <f aca="false">P249</f>
        <v>650000</v>
      </c>
      <c r="Q248" s="272"/>
    </row>
    <row r="249" s="277" customFormat="true" ht="41.25" hidden="false" customHeight="true" outlineLevel="0" collapsed="false">
      <c r="A249" s="139" t="s">
        <v>602</v>
      </c>
      <c r="B249" s="161" t="n">
        <v>7693</v>
      </c>
      <c r="C249" s="139" t="s">
        <v>277</v>
      </c>
      <c r="D249" s="120" t="s">
        <v>603</v>
      </c>
      <c r="E249" s="204" t="n">
        <f aca="false">F249+I249</f>
        <v>650000</v>
      </c>
      <c r="F249" s="140" t="n">
        <v>650000</v>
      </c>
      <c r="G249" s="140"/>
      <c r="H249" s="140"/>
      <c r="I249" s="140"/>
      <c r="J249" s="137" t="n">
        <f aca="false">L249+O249</f>
        <v>0</v>
      </c>
      <c r="K249" s="140"/>
      <c r="L249" s="140"/>
      <c r="M249" s="140"/>
      <c r="N249" s="140"/>
      <c r="O249" s="140"/>
      <c r="P249" s="137" t="n">
        <f aca="false">E249+J249</f>
        <v>650000</v>
      </c>
      <c r="Q249" s="276"/>
    </row>
    <row r="250" s="143" customFormat="true" ht="1.5" hidden="true" customHeight="true" outlineLevel="0" collapsed="false">
      <c r="A250" s="278" t="s">
        <v>604</v>
      </c>
      <c r="B250" s="261" t="n">
        <v>150122</v>
      </c>
      <c r="C250" s="278" t="s">
        <v>553</v>
      </c>
      <c r="D250" s="279" t="s">
        <v>605</v>
      </c>
      <c r="E250" s="137" t="n">
        <f aca="false">F250+I250</f>
        <v>0</v>
      </c>
      <c r="F250" s="137"/>
      <c r="G250" s="137"/>
      <c r="H250" s="137"/>
      <c r="I250" s="137"/>
      <c r="J250" s="137" t="n">
        <f aca="false">L250+O250</f>
        <v>0</v>
      </c>
      <c r="K250" s="137"/>
      <c r="L250" s="137"/>
      <c r="M250" s="137"/>
      <c r="N250" s="137"/>
      <c r="O250" s="137" t="n">
        <f aca="false">K250</f>
        <v>0</v>
      </c>
      <c r="P250" s="137" t="n">
        <f aca="false">E250+J250</f>
        <v>0</v>
      </c>
      <c r="Q250" s="142"/>
    </row>
    <row r="251" s="143" customFormat="true" ht="90" hidden="true" customHeight="false" outlineLevel="0" collapsed="false">
      <c r="A251" s="113" t="s">
        <v>606</v>
      </c>
      <c r="B251" s="198" t="n">
        <v>250404</v>
      </c>
      <c r="C251" s="113" t="s">
        <v>172</v>
      </c>
      <c r="D251" s="280" t="s">
        <v>607</v>
      </c>
      <c r="E251" s="137" t="n">
        <f aca="false">F251+I251</f>
        <v>0</v>
      </c>
      <c r="F251" s="137"/>
      <c r="G251" s="137"/>
      <c r="H251" s="137"/>
      <c r="I251" s="137"/>
      <c r="J251" s="137"/>
      <c r="K251" s="137"/>
      <c r="L251" s="137"/>
      <c r="M251" s="137"/>
      <c r="N251" s="137"/>
      <c r="O251" s="137"/>
      <c r="P251" s="137" t="n">
        <f aca="false">E251+J251</f>
        <v>0</v>
      </c>
      <c r="Q251" s="142"/>
    </row>
    <row r="252" s="282" customFormat="true" ht="45" hidden="false" customHeight="false" outlineLevel="0" collapsed="false">
      <c r="A252" s="107" t="s">
        <v>608</v>
      </c>
      <c r="B252" s="132" t="n">
        <v>37</v>
      </c>
      <c r="C252" s="132"/>
      <c r="D252" s="133" t="s">
        <v>609</v>
      </c>
      <c r="E252" s="134" t="n">
        <f aca="false">E253+E255+E257</f>
        <v>171363900</v>
      </c>
      <c r="F252" s="134" t="n">
        <f aca="false">F253+F255+F257</f>
        <v>171363900</v>
      </c>
      <c r="G252" s="134" t="n">
        <f aca="false">G253+G255+G257</f>
        <v>3895500</v>
      </c>
      <c r="H252" s="134" t="n">
        <f aca="false">H253+H255+H257</f>
        <v>84500</v>
      </c>
      <c r="I252" s="134" t="n">
        <f aca="false">I253+I255+I257</f>
        <v>0</v>
      </c>
      <c r="J252" s="134" t="n">
        <f aca="false">J253+J255+J257</f>
        <v>13871583</v>
      </c>
      <c r="K252" s="134" t="n">
        <f aca="false">K253+K255+K257</f>
        <v>13871583</v>
      </c>
      <c r="L252" s="134" t="n">
        <f aca="false">L253+L255+L257</f>
        <v>0</v>
      </c>
      <c r="M252" s="134" t="n">
        <f aca="false">M253+M255+M257</f>
        <v>0</v>
      </c>
      <c r="N252" s="134" t="n">
        <f aca="false">N253+N255+N257</f>
        <v>0</v>
      </c>
      <c r="O252" s="134" t="n">
        <f aca="false">O253+O255+O257</f>
        <v>13871583</v>
      </c>
      <c r="P252" s="134" t="n">
        <f aca="false">P253+P255+P257</f>
        <v>185235483</v>
      </c>
      <c r="Q252" s="281"/>
    </row>
    <row r="253" s="282" customFormat="true" ht="22.5" hidden="false" customHeight="false" outlineLevel="0" collapsed="false">
      <c r="A253" s="113" t="s">
        <v>139</v>
      </c>
      <c r="B253" s="113" t="s">
        <v>168</v>
      </c>
      <c r="C253" s="113" t="s">
        <v>139</v>
      </c>
      <c r="D253" s="240" t="s">
        <v>169</v>
      </c>
      <c r="E253" s="137" t="n">
        <f aca="false">E254</f>
        <v>4993100</v>
      </c>
      <c r="F253" s="137" t="n">
        <f aca="false">F254</f>
        <v>4993100</v>
      </c>
      <c r="G253" s="137" t="n">
        <f aca="false">G254</f>
        <v>3895500</v>
      </c>
      <c r="H253" s="137" t="n">
        <f aca="false">H254</f>
        <v>84500</v>
      </c>
      <c r="I253" s="137" t="n">
        <f aca="false">I254</f>
        <v>0</v>
      </c>
      <c r="J253" s="137" t="n">
        <f aca="false">J254</f>
        <v>25000</v>
      </c>
      <c r="K253" s="137" t="n">
        <f aca="false">K254</f>
        <v>25000</v>
      </c>
      <c r="L253" s="137" t="n">
        <f aca="false">L254</f>
        <v>0</v>
      </c>
      <c r="M253" s="137" t="n">
        <f aca="false">M254</f>
        <v>0</v>
      </c>
      <c r="N253" s="137" t="n">
        <f aca="false">N254</f>
        <v>0</v>
      </c>
      <c r="O253" s="137" t="n">
        <f aca="false">O254</f>
        <v>25000</v>
      </c>
      <c r="P253" s="137" t="n">
        <f aca="false">P254</f>
        <v>5018100</v>
      </c>
      <c r="Q253" s="281"/>
    </row>
    <row r="254" s="277" customFormat="true" ht="93" hidden="false" customHeight="false" outlineLevel="0" collapsed="false">
      <c r="A254" s="139" t="s">
        <v>610</v>
      </c>
      <c r="B254" s="139" t="s">
        <v>183</v>
      </c>
      <c r="C254" s="139" t="s">
        <v>184</v>
      </c>
      <c r="D254" s="120" t="s">
        <v>611</v>
      </c>
      <c r="E254" s="140" t="n">
        <f aca="false">F254+I254</f>
        <v>4993100</v>
      </c>
      <c r="F254" s="140" t="n">
        <v>4993100</v>
      </c>
      <c r="G254" s="140" t="n">
        <v>3895500</v>
      </c>
      <c r="H254" s="140" t="n">
        <v>84500</v>
      </c>
      <c r="I254" s="140"/>
      <c r="J254" s="137" t="n">
        <f aca="false">L254+O254</f>
        <v>25000</v>
      </c>
      <c r="K254" s="140" t="n">
        <f aca="false">'Додаток 6 '!H234</f>
        <v>25000</v>
      </c>
      <c r="L254" s="140"/>
      <c r="M254" s="140"/>
      <c r="N254" s="140"/>
      <c r="O254" s="140" t="n">
        <f aca="false">K254</f>
        <v>25000</v>
      </c>
      <c r="P254" s="137" t="n">
        <f aca="false">E254+J254</f>
        <v>5018100</v>
      </c>
      <c r="Q254" s="276"/>
    </row>
    <row r="255" s="277" customFormat="true" ht="22.5" hidden="false" customHeight="false" outlineLevel="0" collapsed="false">
      <c r="A255" s="113" t="s">
        <v>139</v>
      </c>
      <c r="B255" s="113" t="s">
        <v>282</v>
      </c>
      <c r="C255" s="113" t="s">
        <v>139</v>
      </c>
      <c r="D255" s="125" t="s">
        <v>283</v>
      </c>
      <c r="E255" s="137" t="n">
        <f aca="false">E256</f>
        <v>330000</v>
      </c>
      <c r="F255" s="137" t="n">
        <f aca="false">F256</f>
        <v>330000</v>
      </c>
      <c r="G255" s="137" t="n">
        <f aca="false">G256</f>
        <v>0</v>
      </c>
      <c r="H255" s="137" t="n">
        <f aca="false">H256</f>
        <v>0</v>
      </c>
      <c r="I255" s="137" t="n">
        <f aca="false">I256</f>
        <v>0</v>
      </c>
      <c r="J255" s="137" t="n">
        <f aca="false">L255+O255</f>
        <v>0</v>
      </c>
      <c r="K255" s="137" t="n">
        <f aca="false">K256</f>
        <v>0</v>
      </c>
      <c r="L255" s="137" t="n">
        <f aca="false">L256</f>
        <v>0</v>
      </c>
      <c r="M255" s="137" t="n">
        <f aca="false">M256</f>
        <v>0</v>
      </c>
      <c r="N255" s="137" t="n">
        <f aca="false">N256</f>
        <v>0</v>
      </c>
      <c r="O255" s="137" t="n">
        <f aca="false">O256</f>
        <v>0</v>
      </c>
      <c r="P255" s="137" t="n">
        <f aca="false">E255+J255</f>
        <v>330000</v>
      </c>
      <c r="Q255" s="276"/>
    </row>
    <row r="256" s="277" customFormat="true" ht="23.25" hidden="false" customHeight="false" outlineLevel="0" collapsed="false">
      <c r="A256" s="139" t="s">
        <v>612</v>
      </c>
      <c r="B256" s="139" t="s">
        <v>613</v>
      </c>
      <c r="C256" s="167" t="s">
        <v>172</v>
      </c>
      <c r="D256" s="120" t="s">
        <v>614</v>
      </c>
      <c r="E256" s="204" t="n">
        <f aca="false">F256</f>
        <v>330000</v>
      </c>
      <c r="F256" s="140" t="n">
        <f aca="false">500000-170000</f>
        <v>330000</v>
      </c>
      <c r="G256" s="140"/>
      <c r="H256" s="140"/>
      <c r="I256" s="140"/>
      <c r="J256" s="137" t="n">
        <f aca="false">L256+O256</f>
        <v>0</v>
      </c>
      <c r="K256" s="140"/>
      <c r="L256" s="140"/>
      <c r="M256" s="140"/>
      <c r="N256" s="140"/>
      <c r="O256" s="140"/>
      <c r="P256" s="137" t="n">
        <f aca="false">E256+J256</f>
        <v>330000</v>
      </c>
      <c r="Q256" s="276"/>
    </row>
    <row r="257" s="284" customFormat="true" ht="22.5" hidden="false" customHeight="false" outlineLevel="0" collapsed="false">
      <c r="A257" s="252" t="s">
        <v>139</v>
      </c>
      <c r="B257" s="113" t="s">
        <v>615</v>
      </c>
      <c r="C257" s="113" t="s">
        <v>139</v>
      </c>
      <c r="D257" s="114" t="s">
        <v>616</v>
      </c>
      <c r="E257" s="137" t="n">
        <f aca="false">E260+E263+E258+E265</f>
        <v>166040800</v>
      </c>
      <c r="F257" s="137" t="n">
        <f aca="false">F260+F263+F258+F265</f>
        <v>166040800</v>
      </c>
      <c r="G257" s="137" t="n">
        <f aca="false">G260+G263+G258</f>
        <v>0</v>
      </c>
      <c r="H257" s="137" t="n">
        <f aca="false">H260+H263+H258</f>
        <v>0</v>
      </c>
      <c r="I257" s="137" t="n">
        <f aca="false">I260+I263+I258</f>
        <v>0</v>
      </c>
      <c r="J257" s="137" t="n">
        <f aca="false">L257+O257</f>
        <v>13846583</v>
      </c>
      <c r="K257" s="137" t="n">
        <f aca="false">K260+K263+K258+K265</f>
        <v>13846583</v>
      </c>
      <c r="L257" s="137" t="n">
        <f aca="false">L260+L263+L258</f>
        <v>0</v>
      </c>
      <c r="M257" s="137" t="n">
        <f aca="false">M260+M263+M258</f>
        <v>0</v>
      </c>
      <c r="N257" s="137" t="n">
        <f aca="false">N260+N263+N258</f>
        <v>0</v>
      </c>
      <c r="O257" s="137" t="n">
        <f aca="false">O260+O263+O258+O265</f>
        <v>13846583</v>
      </c>
      <c r="P257" s="137" t="n">
        <f aca="false">E257+J257</f>
        <v>179887383</v>
      </c>
      <c r="Q257" s="283"/>
    </row>
    <row r="258" s="284" customFormat="true" ht="23.25" hidden="false" customHeight="false" outlineLevel="0" collapsed="false">
      <c r="A258" s="212" t="s">
        <v>617</v>
      </c>
      <c r="B258" s="139" t="s">
        <v>618</v>
      </c>
      <c r="C258" s="113" t="s">
        <v>139</v>
      </c>
      <c r="D258" s="159" t="s">
        <v>619</v>
      </c>
      <c r="E258" s="140" t="n">
        <f aca="false">E259</f>
        <v>36601000</v>
      </c>
      <c r="F258" s="140" t="n">
        <f aca="false">F259</f>
        <v>36601000</v>
      </c>
      <c r="G258" s="140" t="n">
        <f aca="false">G259</f>
        <v>0</v>
      </c>
      <c r="H258" s="140" t="n">
        <f aca="false">H259</f>
        <v>0</v>
      </c>
      <c r="I258" s="140" t="n">
        <f aca="false">I259</f>
        <v>0</v>
      </c>
      <c r="J258" s="137" t="n">
        <f aca="false">L258+O258</f>
        <v>0</v>
      </c>
      <c r="K258" s="140" t="n">
        <f aca="false">K259</f>
        <v>0</v>
      </c>
      <c r="L258" s="140" t="n">
        <f aca="false">L259</f>
        <v>0</v>
      </c>
      <c r="M258" s="140" t="n">
        <f aca="false">M259</f>
        <v>0</v>
      </c>
      <c r="N258" s="140" t="n">
        <f aca="false">N259</f>
        <v>0</v>
      </c>
      <c r="O258" s="140" t="n">
        <f aca="false">O259</f>
        <v>0</v>
      </c>
      <c r="P258" s="137" t="n">
        <f aca="false">E258+J258</f>
        <v>36601000</v>
      </c>
      <c r="Q258" s="283"/>
    </row>
    <row r="259" s="284" customFormat="true" ht="23.25" hidden="false" customHeight="false" outlineLevel="0" collapsed="false">
      <c r="A259" s="212" t="s">
        <v>620</v>
      </c>
      <c r="B259" s="139" t="s">
        <v>621</v>
      </c>
      <c r="C259" s="139" t="s">
        <v>171</v>
      </c>
      <c r="D259" s="120" t="s">
        <v>622</v>
      </c>
      <c r="E259" s="140" t="n">
        <f aca="false">F259</f>
        <v>36601000</v>
      </c>
      <c r="F259" s="213" t="n">
        <v>36601000</v>
      </c>
      <c r="G259" s="285"/>
      <c r="H259" s="285"/>
      <c r="I259" s="285"/>
      <c r="J259" s="137" t="n">
        <f aca="false">L259+O259</f>
        <v>0</v>
      </c>
      <c r="K259" s="285"/>
      <c r="L259" s="285"/>
      <c r="M259" s="285"/>
      <c r="N259" s="285"/>
      <c r="O259" s="285"/>
      <c r="P259" s="137" t="n">
        <f aca="false">E259+J259</f>
        <v>36601000</v>
      </c>
      <c r="Q259" s="283"/>
    </row>
    <row r="260" s="277" customFormat="true" ht="116.25" hidden="false" customHeight="false" outlineLevel="0" collapsed="false">
      <c r="A260" s="139" t="s">
        <v>623</v>
      </c>
      <c r="B260" s="186" t="s">
        <v>624</v>
      </c>
      <c r="C260" s="113" t="s">
        <v>139</v>
      </c>
      <c r="D260" s="243" t="s">
        <v>625</v>
      </c>
      <c r="E260" s="263" t="n">
        <f aca="false">E261</f>
        <v>74479800</v>
      </c>
      <c r="F260" s="204" t="n">
        <f aca="false">F261</f>
        <v>74479800</v>
      </c>
      <c r="G260" s="204" t="n">
        <f aca="false">G261</f>
        <v>0</v>
      </c>
      <c r="H260" s="204" t="n">
        <f aca="false">H261</f>
        <v>0</v>
      </c>
      <c r="I260" s="204" t="n">
        <f aca="false">I261</f>
        <v>0</v>
      </c>
      <c r="J260" s="137" t="n">
        <f aca="false">L260+O260</f>
        <v>0</v>
      </c>
      <c r="K260" s="204" t="n">
        <f aca="false">K261</f>
        <v>0</v>
      </c>
      <c r="L260" s="204" t="n">
        <f aca="false">L261</f>
        <v>0</v>
      </c>
      <c r="M260" s="204" t="n">
        <f aca="false">M261</f>
        <v>0</v>
      </c>
      <c r="N260" s="204" t="n">
        <f aca="false">N261</f>
        <v>0</v>
      </c>
      <c r="O260" s="204" t="n">
        <f aca="false">O261</f>
        <v>0</v>
      </c>
      <c r="P260" s="137" t="n">
        <f aca="false">E260+J260</f>
        <v>74479800</v>
      </c>
      <c r="Q260" s="276"/>
    </row>
    <row r="261" s="277" customFormat="true" ht="93" hidden="false" customHeight="false" outlineLevel="0" collapsed="false">
      <c r="A261" s="139" t="s">
        <v>626</v>
      </c>
      <c r="B261" s="139" t="s">
        <v>627</v>
      </c>
      <c r="C261" s="167" t="s">
        <v>171</v>
      </c>
      <c r="D261" s="120" t="s">
        <v>628</v>
      </c>
      <c r="E261" s="204" t="n">
        <f aca="false">F261</f>
        <v>74479800</v>
      </c>
      <c r="F261" s="140" t="n">
        <f aca="false">74479800+F262</f>
        <v>74479800</v>
      </c>
      <c r="G261" s="140"/>
      <c r="H261" s="140"/>
      <c r="I261" s="140"/>
      <c r="J261" s="137" t="n">
        <f aca="false">L261+O261</f>
        <v>0</v>
      </c>
      <c r="K261" s="140"/>
      <c r="L261" s="140"/>
      <c r="M261" s="140"/>
      <c r="N261" s="140"/>
      <c r="O261" s="140"/>
      <c r="P261" s="137" t="n">
        <f aca="false">E261+J261</f>
        <v>74479800</v>
      </c>
      <c r="Q261" s="276"/>
    </row>
    <row r="262" s="277" customFormat="true" ht="37.5" hidden="true" customHeight="false" outlineLevel="0" collapsed="false">
      <c r="A262" s="139"/>
      <c r="B262" s="139"/>
      <c r="C262" s="167"/>
      <c r="D262" s="286" t="s">
        <v>629</v>
      </c>
      <c r="E262" s="209" t="n">
        <f aca="false">F262</f>
        <v>0</v>
      </c>
      <c r="F262" s="146"/>
      <c r="G262" s="140"/>
      <c r="H262" s="140"/>
      <c r="I262" s="140"/>
      <c r="J262" s="137"/>
      <c r="K262" s="140"/>
      <c r="L262" s="140"/>
      <c r="M262" s="140"/>
      <c r="N262" s="140"/>
      <c r="O262" s="140"/>
      <c r="P262" s="150" t="n">
        <f aca="false">E262</f>
        <v>0</v>
      </c>
      <c r="Q262" s="276"/>
    </row>
    <row r="263" s="277" customFormat="true" ht="93" hidden="false" customHeight="false" outlineLevel="0" collapsed="false">
      <c r="A263" s="139" t="s">
        <v>630</v>
      </c>
      <c r="B263" s="139" t="s">
        <v>631</v>
      </c>
      <c r="C263" s="113" t="s">
        <v>139</v>
      </c>
      <c r="D263" s="120" t="s">
        <v>632</v>
      </c>
      <c r="E263" s="140" t="n">
        <f aca="false">E264</f>
        <v>54960000</v>
      </c>
      <c r="F263" s="140" t="n">
        <f aca="false">F264</f>
        <v>54960000</v>
      </c>
      <c r="G263" s="140" t="n">
        <f aca="false">G264</f>
        <v>0</v>
      </c>
      <c r="H263" s="140" t="n">
        <f aca="false">H264</f>
        <v>0</v>
      </c>
      <c r="I263" s="140" t="n">
        <f aca="false">I264</f>
        <v>0</v>
      </c>
      <c r="J263" s="137" t="n">
        <f aca="false">L263+O263</f>
        <v>13846583</v>
      </c>
      <c r="K263" s="140" t="n">
        <f aca="false">K264</f>
        <v>13846583</v>
      </c>
      <c r="L263" s="140" t="n">
        <f aca="false">L264</f>
        <v>0</v>
      </c>
      <c r="M263" s="140" t="n">
        <f aca="false">M264</f>
        <v>0</v>
      </c>
      <c r="N263" s="140" t="n">
        <f aca="false">N264</f>
        <v>0</v>
      </c>
      <c r="O263" s="140" t="n">
        <f aca="false">O264</f>
        <v>13846583</v>
      </c>
      <c r="P263" s="137" t="n">
        <f aca="false">E263+J263</f>
        <v>68806583</v>
      </c>
      <c r="Q263" s="276"/>
    </row>
    <row r="264" s="277" customFormat="true" ht="122.25" hidden="false" customHeight="true" outlineLevel="0" collapsed="false">
      <c r="A264" s="139" t="s">
        <v>633</v>
      </c>
      <c r="B264" s="139" t="s">
        <v>634</v>
      </c>
      <c r="C264" s="139" t="s">
        <v>171</v>
      </c>
      <c r="D264" s="120" t="s">
        <v>102</v>
      </c>
      <c r="E264" s="140" t="n">
        <f aca="false">F264</f>
        <v>54960000</v>
      </c>
      <c r="F264" s="140" t="n">
        <f aca="false">50000000+3000000+100000+170000+730000+960000</f>
        <v>54960000</v>
      </c>
      <c r="G264" s="140"/>
      <c r="H264" s="140"/>
      <c r="I264" s="140"/>
      <c r="J264" s="137" t="n">
        <f aca="false">L264+O264</f>
        <v>13846583</v>
      </c>
      <c r="K264" s="140" t="n">
        <f aca="false">'Додаток 6 '!H236</f>
        <v>13846583</v>
      </c>
      <c r="L264" s="140"/>
      <c r="M264" s="140"/>
      <c r="N264" s="140"/>
      <c r="O264" s="140" t="n">
        <f aca="false">K264</f>
        <v>13846583</v>
      </c>
      <c r="P264" s="137" t="n">
        <f aca="false">E264+J264</f>
        <v>68806583</v>
      </c>
      <c r="Q264" s="276"/>
    </row>
    <row r="265" s="277" customFormat="true" ht="100.5" hidden="false" customHeight="true" outlineLevel="0" collapsed="false">
      <c r="A265" s="139" t="s">
        <v>635</v>
      </c>
      <c r="B265" s="139" t="s">
        <v>636</v>
      </c>
      <c r="C265" s="139" t="s">
        <v>171</v>
      </c>
      <c r="D265" s="144" t="s">
        <v>637</v>
      </c>
      <c r="E265" s="140" t="n">
        <f aca="false">F265</f>
        <v>0</v>
      </c>
      <c r="F265" s="140"/>
      <c r="G265" s="140"/>
      <c r="H265" s="140"/>
      <c r="I265" s="140"/>
      <c r="J265" s="137" t="n">
        <f aca="false">L265+O265</f>
        <v>0</v>
      </c>
      <c r="K265" s="140" t="n">
        <f aca="false">O265</f>
        <v>0</v>
      </c>
      <c r="L265" s="140"/>
      <c r="M265" s="140"/>
      <c r="N265" s="140"/>
      <c r="O265" s="140" t="n">
        <f aca="false">'Додаток 6 '!H237</f>
        <v>0</v>
      </c>
      <c r="P265" s="137" t="n">
        <f aca="false">E265+J265</f>
        <v>0</v>
      </c>
      <c r="Q265" s="276"/>
    </row>
    <row r="266" customFormat="false" ht="22.5" hidden="false" customHeight="false" outlineLevel="0" collapsed="false">
      <c r="A266" s="287"/>
      <c r="B266" s="288"/>
      <c r="C266" s="289"/>
      <c r="D266" s="290" t="s">
        <v>638</v>
      </c>
      <c r="E266" s="291" t="n">
        <f aca="false">E19+E24+E72+E109+E135+E148+E160+E175+E217+E242+E252+E234</f>
        <v>936769981</v>
      </c>
      <c r="F266" s="291" t="n">
        <f aca="false">F19+F24+F72+F109+F135+F148+F160+F175+F217+F242+F252+F234</f>
        <v>936769981</v>
      </c>
      <c r="G266" s="291" t="n">
        <f aca="false">G19+G24+G72+G109+G135+G148+G160+G175+G217+G242+G252+G234</f>
        <v>398224353</v>
      </c>
      <c r="H266" s="291" t="n">
        <f aca="false">H19+H24+H72+H109+H135+H148+H160+H175+H217+H242+H252+H234</f>
        <v>35824500</v>
      </c>
      <c r="I266" s="291" t="n">
        <f aca="false">I19+I24+I72+I109+I135+I148+I160+I175+I217+I242+I252+I234</f>
        <v>0</v>
      </c>
      <c r="J266" s="291" t="n">
        <f aca="false">J19+J24+J72+J109+J135+J148+J160+J175+J217+J242+J252+J234</f>
        <v>344920061</v>
      </c>
      <c r="K266" s="291" t="n">
        <f aca="false">K19+K24+K72+K109+K135+K148+K160+K175+K217+K242+K252+K234</f>
        <v>293652761</v>
      </c>
      <c r="L266" s="291" t="n">
        <f aca="false">L19+L24+L72+L109+L135+L148+L160+L175+L217+L242+L252+L234</f>
        <v>50251200</v>
      </c>
      <c r="M266" s="291" t="n">
        <f aca="false">M19+M24+M72+M109+M135+M148+M160+M175+M217+M242+M252+M234</f>
        <v>6463700</v>
      </c>
      <c r="N266" s="291" t="n">
        <f aca="false">N19+N24+N72+N109+N135+N148+N160+N175+N217+N242+N252+N234</f>
        <v>4620160</v>
      </c>
      <c r="O266" s="291" t="n">
        <f aca="false">O19+O24+O72+O109+O135+O148+O160+O175+O217+O242+O252+O234</f>
        <v>294668861</v>
      </c>
      <c r="P266" s="291" t="n">
        <f aca="false">P19+P24+P72+P109+P135+P148+P160+P175+P217+P242+P252+P234</f>
        <v>1281690042</v>
      </c>
      <c r="Q266" s="292"/>
      <c r="R266" s="293"/>
    </row>
    <row r="267" customFormat="false" ht="22.5" hidden="false" customHeight="false" outlineLevel="0" collapsed="false">
      <c r="A267" s="294"/>
      <c r="B267" s="295"/>
      <c r="C267" s="295"/>
      <c r="D267" s="296" t="s">
        <v>639</v>
      </c>
      <c r="E267" s="291" t="n">
        <f aca="false">E268</f>
        <v>179774000</v>
      </c>
      <c r="F267" s="291" t="n">
        <f aca="false">F268</f>
        <v>179774000</v>
      </c>
      <c r="G267" s="291" t="n">
        <f aca="false">G268</f>
        <v>0</v>
      </c>
      <c r="H267" s="291" t="n">
        <f aca="false">H268</f>
        <v>0</v>
      </c>
      <c r="I267" s="291" t="n">
        <f aca="false">I268</f>
        <v>0</v>
      </c>
      <c r="J267" s="291" t="n">
        <f aca="false">J268</f>
        <v>0</v>
      </c>
      <c r="K267" s="291" t="n">
        <f aca="false">K268</f>
        <v>0</v>
      </c>
      <c r="L267" s="291" t="n">
        <f aca="false">L268</f>
        <v>0</v>
      </c>
      <c r="M267" s="291" t="n">
        <f aca="false">M268</f>
        <v>0</v>
      </c>
      <c r="N267" s="291" t="n">
        <f aca="false">N268</f>
        <v>0</v>
      </c>
      <c r="O267" s="291" t="n">
        <f aca="false">O268</f>
        <v>0</v>
      </c>
      <c r="P267" s="291" t="n">
        <f aca="false">P268</f>
        <v>179774000</v>
      </c>
      <c r="Q267" s="292"/>
      <c r="R267" s="293"/>
    </row>
    <row r="268" s="299" customFormat="true" ht="66" hidden="false" customHeight="true" outlineLevel="0" collapsed="false">
      <c r="A268" s="107" t="s">
        <v>374</v>
      </c>
      <c r="B268" s="107" t="s">
        <v>375</v>
      </c>
      <c r="C268" s="132"/>
      <c r="D268" s="133" t="s">
        <v>376</v>
      </c>
      <c r="E268" s="134" t="n">
        <f aca="false">E269</f>
        <v>179774000</v>
      </c>
      <c r="F268" s="134" t="n">
        <f aca="false">F269</f>
        <v>179774000</v>
      </c>
      <c r="G268" s="134" t="n">
        <f aca="false">G269</f>
        <v>0</v>
      </c>
      <c r="H268" s="134" t="n">
        <f aca="false">H269</f>
        <v>0</v>
      </c>
      <c r="I268" s="134" t="n">
        <f aca="false">I269</f>
        <v>0</v>
      </c>
      <c r="J268" s="134" t="n">
        <f aca="false">J269</f>
        <v>0</v>
      </c>
      <c r="K268" s="134" t="n">
        <f aca="false">K269</f>
        <v>0</v>
      </c>
      <c r="L268" s="134" t="n">
        <f aca="false">L269</f>
        <v>0</v>
      </c>
      <c r="M268" s="134" t="n">
        <f aca="false">M269</f>
        <v>0</v>
      </c>
      <c r="N268" s="134" t="n">
        <f aca="false">N269</f>
        <v>0</v>
      </c>
      <c r="O268" s="134" t="n">
        <f aca="false">O269</f>
        <v>0</v>
      </c>
      <c r="P268" s="134" t="n">
        <f aca="false">P269</f>
        <v>179774000</v>
      </c>
      <c r="Q268" s="297"/>
      <c r="R268" s="298"/>
    </row>
    <row r="269" s="143" customFormat="true" ht="45" hidden="false" customHeight="false" outlineLevel="0" collapsed="false">
      <c r="A269" s="113" t="s">
        <v>139</v>
      </c>
      <c r="B269" s="113" t="s">
        <v>210</v>
      </c>
      <c r="C269" s="113" t="s">
        <v>139</v>
      </c>
      <c r="D269" s="157" t="s">
        <v>211</v>
      </c>
      <c r="E269" s="137" t="n">
        <f aca="false">E270+E275+E278+E287+E295</f>
        <v>179774000</v>
      </c>
      <c r="F269" s="137" t="n">
        <f aca="false">F270+F275+F278+F287+F295</f>
        <v>179774000</v>
      </c>
      <c r="G269" s="137" t="n">
        <f aca="false">G270+G275+G278+G287+G295</f>
        <v>0</v>
      </c>
      <c r="H269" s="137" t="n">
        <f aca="false">H270+H275+H278+H287+H295</f>
        <v>0</v>
      </c>
      <c r="I269" s="137" t="n">
        <f aca="false">I270+I275+I278+I287+I295</f>
        <v>0</v>
      </c>
      <c r="J269" s="137" t="n">
        <f aca="false">J270+J275+J278+J287+J295</f>
        <v>0</v>
      </c>
      <c r="K269" s="137" t="n">
        <f aca="false">K270+K275+K278+K287+K295</f>
        <v>0</v>
      </c>
      <c r="L269" s="137" t="n">
        <f aca="false">L270+L275+L278+L287+L295</f>
        <v>0</v>
      </c>
      <c r="M269" s="137" t="n">
        <f aca="false">M270+M275+M278+M287+M295</f>
        <v>0</v>
      </c>
      <c r="N269" s="137" t="n">
        <f aca="false">N270+N275+N278+N287+N295</f>
        <v>0</v>
      </c>
      <c r="O269" s="137" t="n">
        <f aca="false">O270+O275+O278+O287+O295</f>
        <v>0</v>
      </c>
      <c r="P269" s="137" t="n">
        <f aca="false">P270+P275+P278+P287+P295</f>
        <v>179774000</v>
      </c>
      <c r="Q269" s="300"/>
      <c r="R269" s="301"/>
    </row>
    <row r="270" s="143" customFormat="true" ht="344.25" hidden="false" customHeight="false" outlineLevel="0" collapsed="false">
      <c r="A270" s="139" t="s">
        <v>640</v>
      </c>
      <c r="B270" s="139" t="s">
        <v>641</v>
      </c>
      <c r="C270" s="113" t="s">
        <v>139</v>
      </c>
      <c r="D270" s="168" t="s">
        <v>642</v>
      </c>
      <c r="E270" s="140" t="n">
        <f aca="false">E271+E272</f>
        <v>57414000</v>
      </c>
      <c r="F270" s="140" t="n">
        <f aca="false">F271+F272</f>
        <v>57414000</v>
      </c>
      <c r="G270" s="140" t="n">
        <f aca="false">G271+G272</f>
        <v>0</v>
      </c>
      <c r="H270" s="140" t="n">
        <f aca="false">H271+H272</f>
        <v>0</v>
      </c>
      <c r="I270" s="140" t="n">
        <f aca="false">I271+I272</f>
        <v>0</v>
      </c>
      <c r="J270" s="137" t="n">
        <f aca="false">J271+J272</f>
        <v>0</v>
      </c>
      <c r="K270" s="140" t="n">
        <f aca="false">K271+K272</f>
        <v>0</v>
      </c>
      <c r="L270" s="140" t="n">
        <f aca="false">L271+L272</f>
        <v>0</v>
      </c>
      <c r="M270" s="140" t="n">
        <f aca="false">M271+M272</f>
        <v>0</v>
      </c>
      <c r="N270" s="140" t="n">
        <f aca="false">N271+N272</f>
        <v>0</v>
      </c>
      <c r="O270" s="140" t="n">
        <f aca="false">O271+O272</f>
        <v>0</v>
      </c>
      <c r="P270" s="137" t="n">
        <f aca="false">P271+P272</f>
        <v>57414000</v>
      </c>
      <c r="Q270" s="300"/>
      <c r="R270" s="301"/>
    </row>
    <row r="271" s="197" customFormat="true" ht="96.75" hidden="false" customHeight="true" outlineLevel="0" collapsed="false">
      <c r="A271" s="139" t="s">
        <v>643</v>
      </c>
      <c r="B271" s="139" t="s">
        <v>644</v>
      </c>
      <c r="C271" s="139" t="s">
        <v>389</v>
      </c>
      <c r="D271" s="120" t="s">
        <v>645</v>
      </c>
      <c r="E271" s="140" t="n">
        <f aca="false">F271+I271</f>
        <v>33560000</v>
      </c>
      <c r="F271" s="140" t="n">
        <f aca="false">23560000+20000000-2000000-8000000</f>
        <v>33560000</v>
      </c>
      <c r="G271" s="140"/>
      <c r="H271" s="137"/>
      <c r="I271" s="137"/>
      <c r="J271" s="137" t="n">
        <f aca="false">L271+O271</f>
        <v>0</v>
      </c>
      <c r="K271" s="140"/>
      <c r="L271" s="140"/>
      <c r="M271" s="140"/>
      <c r="N271" s="140"/>
      <c r="O271" s="140"/>
      <c r="P271" s="137" t="n">
        <f aca="false">E271+J271</f>
        <v>33560000</v>
      </c>
      <c r="Q271" s="300"/>
      <c r="R271" s="302"/>
    </row>
    <row r="272" s="197" customFormat="true" ht="69.75" hidden="false" customHeight="false" outlineLevel="0" collapsed="false">
      <c r="A272" s="139" t="s">
        <v>646</v>
      </c>
      <c r="B272" s="139" t="s">
        <v>647</v>
      </c>
      <c r="C272" s="139" t="s">
        <v>414</v>
      </c>
      <c r="D272" s="120" t="s">
        <v>648</v>
      </c>
      <c r="E272" s="140" t="n">
        <f aca="false">F272+I272</f>
        <v>23854000</v>
      </c>
      <c r="F272" s="140" t="n">
        <f aca="false">59854000-20000000-12000000-4000000</f>
        <v>23854000</v>
      </c>
      <c r="G272" s="140"/>
      <c r="H272" s="140"/>
      <c r="I272" s="140"/>
      <c r="J272" s="137" t="n">
        <f aca="false">L272+O272</f>
        <v>0</v>
      </c>
      <c r="K272" s="140"/>
      <c r="L272" s="140"/>
      <c r="M272" s="140"/>
      <c r="N272" s="140"/>
      <c r="O272" s="140"/>
      <c r="P272" s="137" t="n">
        <f aca="false">E272+J272</f>
        <v>23854000</v>
      </c>
      <c r="Q272" s="300"/>
      <c r="R272" s="302"/>
    </row>
    <row r="273" s="200" customFormat="true" ht="0.75" hidden="true" customHeight="true" outlineLevel="0" collapsed="false">
      <c r="A273" s="139" t="s">
        <v>649</v>
      </c>
      <c r="B273" s="139" t="s">
        <v>650</v>
      </c>
      <c r="C273" s="139" t="s">
        <v>214</v>
      </c>
      <c r="D273" s="206" t="s">
        <v>651</v>
      </c>
      <c r="E273" s="137" t="n">
        <f aca="false">F273+I273</f>
        <v>0</v>
      </c>
      <c r="F273" s="140"/>
      <c r="G273" s="140"/>
      <c r="H273" s="140"/>
      <c r="I273" s="140"/>
      <c r="J273" s="137" t="n">
        <f aca="false">L273+O273</f>
        <v>0</v>
      </c>
      <c r="K273" s="140"/>
      <c r="L273" s="140"/>
      <c r="M273" s="140"/>
      <c r="N273" s="140"/>
      <c r="O273" s="140"/>
      <c r="P273" s="137" t="n">
        <f aca="false">E273+J273</f>
        <v>0</v>
      </c>
      <c r="Q273" s="300"/>
      <c r="R273" s="303"/>
    </row>
    <row r="274" s="200" customFormat="true" ht="395.25" hidden="true" customHeight="false" outlineLevel="0" collapsed="false">
      <c r="A274" s="139" t="s">
        <v>652</v>
      </c>
      <c r="B274" s="139" t="s">
        <v>653</v>
      </c>
      <c r="C274" s="139" t="s">
        <v>389</v>
      </c>
      <c r="D274" s="206" t="s">
        <v>654</v>
      </c>
      <c r="E274" s="137" t="n">
        <f aca="false">F274+I274</f>
        <v>0</v>
      </c>
      <c r="F274" s="170"/>
      <c r="G274" s="140"/>
      <c r="H274" s="137"/>
      <c r="I274" s="137"/>
      <c r="J274" s="137" t="n">
        <f aca="false">L274+O274</f>
        <v>0</v>
      </c>
      <c r="K274" s="140"/>
      <c r="L274" s="170"/>
      <c r="M274" s="140"/>
      <c r="N274" s="140"/>
      <c r="O274" s="140"/>
      <c r="P274" s="137" t="n">
        <f aca="false">E274+J274</f>
        <v>0</v>
      </c>
      <c r="Q274" s="300"/>
      <c r="R274" s="303"/>
    </row>
    <row r="275" s="277" customFormat="true" ht="93" hidden="false" customHeight="false" outlineLevel="0" collapsed="false">
      <c r="A275" s="139" t="s">
        <v>655</v>
      </c>
      <c r="B275" s="139" t="s">
        <v>656</v>
      </c>
      <c r="C275" s="113" t="s">
        <v>139</v>
      </c>
      <c r="D275" s="120" t="s">
        <v>657</v>
      </c>
      <c r="E275" s="140" t="n">
        <f aca="false">E276+E277</f>
        <v>8000</v>
      </c>
      <c r="F275" s="140" t="n">
        <f aca="false">F276+F277</f>
        <v>8000</v>
      </c>
      <c r="G275" s="140" t="n">
        <f aca="false">G276+G277</f>
        <v>0</v>
      </c>
      <c r="H275" s="140" t="n">
        <f aca="false">H276+H277</f>
        <v>0</v>
      </c>
      <c r="I275" s="140" t="n">
        <f aca="false">I276+I277</f>
        <v>0</v>
      </c>
      <c r="J275" s="137" t="n">
        <f aca="false">L275+O275</f>
        <v>0</v>
      </c>
      <c r="K275" s="140" t="n">
        <f aca="false">K276+K277</f>
        <v>0</v>
      </c>
      <c r="L275" s="140" t="n">
        <f aca="false">L276+L277</f>
        <v>0</v>
      </c>
      <c r="M275" s="140" t="n">
        <f aca="false">M276+M277</f>
        <v>0</v>
      </c>
      <c r="N275" s="140" t="n">
        <f aca="false">N276+N277</f>
        <v>0</v>
      </c>
      <c r="O275" s="140" t="n">
        <f aca="false">O276+O277</f>
        <v>0</v>
      </c>
      <c r="P275" s="137" t="n">
        <f aca="false">E275+J275</f>
        <v>8000</v>
      </c>
      <c r="Q275" s="304"/>
      <c r="R275" s="305"/>
    </row>
    <row r="276" s="197" customFormat="true" ht="116.25" hidden="false" customHeight="false" outlineLevel="0" collapsed="false">
      <c r="A276" s="139" t="s">
        <v>658</v>
      </c>
      <c r="B276" s="139" t="s">
        <v>659</v>
      </c>
      <c r="C276" s="139" t="s">
        <v>389</v>
      </c>
      <c r="D276" s="120" t="s">
        <v>660</v>
      </c>
      <c r="E276" s="140" t="n">
        <f aca="false">F276</f>
        <v>3000</v>
      </c>
      <c r="F276" s="140" t="n">
        <v>3000</v>
      </c>
      <c r="G276" s="140"/>
      <c r="H276" s="137"/>
      <c r="I276" s="137"/>
      <c r="J276" s="137" t="n">
        <f aca="false">L276+O276</f>
        <v>0</v>
      </c>
      <c r="K276" s="140"/>
      <c r="L276" s="170"/>
      <c r="M276" s="140"/>
      <c r="N276" s="140"/>
      <c r="O276" s="140"/>
      <c r="P276" s="137" t="n">
        <f aca="false">E276+J276</f>
        <v>3000</v>
      </c>
      <c r="Q276" s="300"/>
      <c r="R276" s="302"/>
    </row>
    <row r="277" s="197" customFormat="true" ht="93" hidden="false" customHeight="false" outlineLevel="0" collapsed="false">
      <c r="A277" s="139" t="s">
        <v>661</v>
      </c>
      <c r="B277" s="139" t="s">
        <v>662</v>
      </c>
      <c r="C277" s="139" t="s">
        <v>414</v>
      </c>
      <c r="D277" s="120" t="s">
        <v>663</v>
      </c>
      <c r="E277" s="140" t="n">
        <f aca="false">F277</f>
        <v>5000</v>
      </c>
      <c r="F277" s="140" t="n">
        <v>5000</v>
      </c>
      <c r="G277" s="140"/>
      <c r="H277" s="137"/>
      <c r="I277" s="137"/>
      <c r="J277" s="137" t="n">
        <f aca="false">L277+O277</f>
        <v>0</v>
      </c>
      <c r="K277" s="140"/>
      <c r="L277" s="170"/>
      <c r="M277" s="140"/>
      <c r="N277" s="140"/>
      <c r="O277" s="140"/>
      <c r="P277" s="137" t="n">
        <f aca="false">E277+J277</f>
        <v>5000</v>
      </c>
      <c r="Q277" s="300"/>
      <c r="R277" s="302"/>
    </row>
    <row r="278" s="65" customFormat="true" ht="69.75" hidden="false" customHeight="false" outlineLevel="0" collapsed="false">
      <c r="A278" s="306" t="s">
        <v>664</v>
      </c>
      <c r="B278" s="161" t="n">
        <v>3040</v>
      </c>
      <c r="C278" s="198" t="s">
        <v>139</v>
      </c>
      <c r="D278" s="210" t="s">
        <v>665</v>
      </c>
      <c r="E278" s="147" t="n">
        <f aca="false">E279+E281+E282+E283+E284+E280+E285+E286</f>
        <v>80150079</v>
      </c>
      <c r="F278" s="140" t="n">
        <f aca="false">F279+F281+F282+F283+F284+F280+F285+F286</f>
        <v>80150079</v>
      </c>
      <c r="G278" s="147" t="n">
        <f aca="false">G279+G281+G282+G283+G284+G280+G285+G288</f>
        <v>0</v>
      </c>
      <c r="H278" s="147" t="n">
        <f aca="false">H279+H281+H282+H283+H284+H280+H285+H288</f>
        <v>0</v>
      </c>
      <c r="I278" s="147" t="n">
        <f aca="false">I279+I281+I282+I283+I284+I280+I285+I288</f>
        <v>0</v>
      </c>
      <c r="J278" s="137" t="n">
        <f aca="false">L278+O278</f>
        <v>0</v>
      </c>
      <c r="K278" s="147" t="n">
        <f aca="false">K279+K281+K282+K283+K284+K280+K285+K288</f>
        <v>0</v>
      </c>
      <c r="L278" s="147" t="n">
        <f aca="false">L279+L281+L282+L283+L284+L280+L285+L288</f>
        <v>0</v>
      </c>
      <c r="M278" s="147" t="n">
        <f aca="false">M279+M281+M282+M283+M284+M280+M285+M288</f>
        <v>0</v>
      </c>
      <c r="N278" s="147" t="n">
        <f aca="false">N279+N281+N282+N283+N284+N280+N285+N288</f>
        <v>0</v>
      </c>
      <c r="O278" s="147" t="n">
        <f aca="false">O279+O281+O282+O283+O284+O280+O285+O288</f>
        <v>0</v>
      </c>
      <c r="P278" s="137" t="n">
        <f aca="false">E278+J278</f>
        <v>80150079</v>
      </c>
    </row>
    <row r="279" s="197" customFormat="true" ht="46.5" hidden="false" customHeight="false" outlineLevel="0" collapsed="false">
      <c r="A279" s="139" t="s">
        <v>666</v>
      </c>
      <c r="B279" s="139" t="s">
        <v>667</v>
      </c>
      <c r="C279" s="139" t="s">
        <v>221</v>
      </c>
      <c r="D279" s="206" t="s">
        <v>668</v>
      </c>
      <c r="E279" s="140" t="n">
        <f aca="false">F279+I279</f>
        <v>1079974</v>
      </c>
      <c r="F279" s="140" t="n">
        <f aca="false">1429974-200000-150000</f>
        <v>1079974</v>
      </c>
      <c r="G279" s="140"/>
      <c r="H279" s="140"/>
      <c r="I279" s="140"/>
      <c r="J279" s="137" t="n">
        <f aca="false">L279+O279</f>
        <v>0</v>
      </c>
      <c r="K279" s="140"/>
      <c r="L279" s="140"/>
      <c r="M279" s="140"/>
      <c r="N279" s="140"/>
      <c r="O279" s="140"/>
      <c r="P279" s="137" t="n">
        <f aca="false">E279+J279</f>
        <v>1079974</v>
      </c>
      <c r="Q279" s="300"/>
      <c r="R279" s="302"/>
    </row>
    <row r="280" s="197" customFormat="true" ht="46.5" hidden="false" customHeight="false" outlineLevel="0" collapsed="false">
      <c r="A280" s="139" t="s">
        <v>669</v>
      </c>
      <c r="B280" s="139" t="s">
        <v>670</v>
      </c>
      <c r="C280" s="139" t="s">
        <v>221</v>
      </c>
      <c r="D280" s="206" t="s">
        <v>671</v>
      </c>
      <c r="E280" s="140" t="n">
        <f aca="false">F280+I280</f>
        <v>542160</v>
      </c>
      <c r="F280" s="140" t="n">
        <f aca="false">392160+150000</f>
        <v>542160</v>
      </c>
      <c r="G280" s="140"/>
      <c r="H280" s="140"/>
      <c r="I280" s="140"/>
      <c r="J280" s="137" t="n">
        <f aca="false">L280+O280</f>
        <v>0</v>
      </c>
      <c r="K280" s="140"/>
      <c r="L280" s="140"/>
      <c r="M280" s="140"/>
      <c r="N280" s="140"/>
      <c r="O280" s="140"/>
      <c r="P280" s="137" t="n">
        <f aca="false">E280+J280</f>
        <v>542160</v>
      </c>
      <c r="Q280" s="300"/>
      <c r="R280" s="302"/>
    </row>
    <row r="281" s="197" customFormat="true" ht="46.5" hidden="false" customHeight="false" outlineLevel="0" collapsed="false">
      <c r="A281" s="139" t="s">
        <v>672</v>
      </c>
      <c r="B281" s="139" t="s">
        <v>673</v>
      </c>
      <c r="C281" s="139" t="s">
        <v>221</v>
      </c>
      <c r="D281" s="206" t="s">
        <v>674</v>
      </c>
      <c r="E281" s="140" t="n">
        <f aca="false">F281+I281</f>
        <v>59838944</v>
      </c>
      <c r="F281" s="140" t="n">
        <f aca="false">71689944-500000-3700000-3515000-2000000-500000-1636000</f>
        <v>59838944</v>
      </c>
      <c r="G281" s="140"/>
      <c r="H281" s="140"/>
      <c r="I281" s="140"/>
      <c r="J281" s="137" t="n">
        <f aca="false">L281+O281</f>
        <v>0</v>
      </c>
      <c r="K281" s="140"/>
      <c r="L281" s="140"/>
      <c r="M281" s="140"/>
      <c r="N281" s="140"/>
      <c r="O281" s="140"/>
      <c r="P281" s="137" t="n">
        <f aca="false">E281+J281</f>
        <v>59838944</v>
      </c>
      <c r="Q281" s="300"/>
      <c r="R281" s="302"/>
    </row>
    <row r="282" s="197" customFormat="true" ht="69.75" hidden="false" customHeight="false" outlineLevel="0" collapsed="false">
      <c r="A282" s="139" t="s">
        <v>675</v>
      </c>
      <c r="B282" s="139" t="s">
        <v>676</v>
      </c>
      <c r="C282" s="139" t="s">
        <v>221</v>
      </c>
      <c r="D282" s="206" t="s">
        <v>677</v>
      </c>
      <c r="E282" s="140" t="n">
        <f aca="false">F282+I282</f>
        <v>3987171</v>
      </c>
      <c r="F282" s="140" t="n">
        <f aca="false">5137171-800000-350000</f>
        <v>3987171</v>
      </c>
      <c r="G282" s="140"/>
      <c r="H282" s="140"/>
      <c r="I282" s="140"/>
      <c r="J282" s="137" t="n">
        <f aca="false">L282+O282</f>
        <v>0</v>
      </c>
      <c r="K282" s="140"/>
      <c r="L282" s="140"/>
      <c r="M282" s="140"/>
      <c r="N282" s="140"/>
      <c r="O282" s="140"/>
      <c r="P282" s="137" t="n">
        <f aca="false">E282+J282</f>
        <v>3987171</v>
      </c>
      <c r="Q282" s="300"/>
      <c r="R282" s="302"/>
    </row>
    <row r="283" s="197" customFormat="true" ht="46.5" hidden="false" customHeight="false" outlineLevel="0" collapsed="false">
      <c r="A283" s="139" t="s">
        <v>678</v>
      </c>
      <c r="B283" s="139" t="s">
        <v>679</v>
      </c>
      <c r="C283" s="139" t="s">
        <v>221</v>
      </c>
      <c r="D283" s="206" t="s">
        <v>680</v>
      </c>
      <c r="E283" s="140" t="n">
        <f aca="false">F283+I283</f>
        <v>10037424</v>
      </c>
      <c r="F283" s="140" t="n">
        <f aca="false">10007424-500000+530000</f>
        <v>10037424</v>
      </c>
      <c r="G283" s="140"/>
      <c r="H283" s="140"/>
      <c r="I283" s="140"/>
      <c r="J283" s="137" t="n">
        <f aca="false">L283+O283</f>
        <v>0</v>
      </c>
      <c r="K283" s="140"/>
      <c r="L283" s="140"/>
      <c r="M283" s="140"/>
      <c r="N283" s="140"/>
      <c r="O283" s="140"/>
      <c r="P283" s="137" t="n">
        <f aca="false">E283+J283</f>
        <v>10037424</v>
      </c>
      <c r="Q283" s="300"/>
      <c r="R283" s="302"/>
    </row>
    <row r="284" s="197" customFormat="true" ht="46.5" hidden="false" customHeight="false" outlineLevel="0" collapsed="false">
      <c r="A284" s="139" t="s">
        <v>681</v>
      </c>
      <c r="B284" s="139" t="s">
        <v>682</v>
      </c>
      <c r="C284" s="139" t="s">
        <v>221</v>
      </c>
      <c r="D284" s="206" t="s">
        <v>683</v>
      </c>
      <c r="E284" s="140" t="n">
        <f aca="false">F284+I284</f>
        <v>391636</v>
      </c>
      <c r="F284" s="140" t="n">
        <f aca="false">441636-50000</f>
        <v>391636</v>
      </c>
      <c r="G284" s="140"/>
      <c r="H284" s="140"/>
      <c r="I284" s="140"/>
      <c r="J284" s="137" t="n">
        <f aca="false">L284+O284</f>
        <v>0</v>
      </c>
      <c r="K284" s="140"/>
      <c r="L284" s="140"/>
      <c r="M284" s="140"/>
      <c r="N284" s="140"/>
      <c r="O284" s="140"/>
      <c r="P284" s="137" t="n">
        <f aca="false">E284+J284</f>
        <v>391636</v>
      </c>
      <c r="Q284" s="300"/>
      <c r="R284" s="302"/>
    </row>
    <row r="285" s="197" customFormat="true" ht="46.5" hidden="false" customHeight="false" outlineLevel="0" collapsed="false">
      <c r="A285" s="212" t="s">
        <v>684</v>
      </c>
      <c r="B285" s="212" t="s">
        <v>685</v>
      </c>
      <c r="C285" s="212" t="s">
        <v>221</v>
      </c>
      <c r="D285" s="206" t="s">
        <v>686</v>
      </c>
      <c r="E285" s="219" t="n">
        <f aca="false">F285+I285</f>
        <v>3922770</v>
      </c>
      <c r="F285" s="219" t="n">
        <f aca="false">4672770-500000-250000</f>
        <v>3922770</v>
      </c>
      <c r="G285" s="219"/>
      <c r="H285" s="219"/>
      <c r="I285" s="219"/>
      <c r="J285" s="137" t="n">
        <f aca="false">L285+O285</f>
        <v>0</v>
      </c>
      <c r="K285" s="219"/>
      <c r="L285" s="219"/>
      <c r="M285" s="219"/>
      <c r="N285" s="219"/>
      <c r="O285" s="219"/>
      <c r="P285" s="137" t="n">
        <f aca="false">E285+J285</f>
        <v>3922770</v>
      </c>
      <c r="Q285" s="300"/>
      <c r="R285" s="302"/>
    </row>
    <row r="286" s="197" customFormat="true" ht="69.75" hidden="false" customHeight="false" outlineLevel="0" collapsed="false">
      <c r="A286" s="212" t="s">
        <v>687</v>
      </c>
      <c r="B286" s="212" t="s">
        <v>688</v>
      </c>
      <c r="C286" s="212" t="s">
        <v>221</v>
      </c>
      <c r="D286" s="144" t="s">
        <v>689</v>
      </c>
      <c r="E286" s="219" t="n">
        <f aca="false">F286</f>
        <v>350000</v>
      </c>
      <c r="F286" s="219" t="n">
        <f aca="false">500000-100000-50000</f>
        <v>350000</v>
      </c>
      <c r="G286" s="219"/>
      <c r="H286" s="219"/>
      <c r="I286" s="219"/>
      <c r="J286" s="137" t="n">
        <f aca="false">L286+O286</f>
        <v>0</v>
      </c>
      <c r="K286" s="219"/>
      <c r="L286" s="219"/>
      <c r="M286" s="219"/>
      <c r="N286" s="219"/>
      <c r="O286" s="219"/>
      <c r="P286" s="137" t="n">
        <f aca="false">E286+J286</f>
        <v>350000</v>
      </c>
      <c r="Q286" s="300"/>
      <c r="R286" s="302"/>
    </row>
    <row r="287" s="197" customFormat="true" ht="263.25" hidden="false" customHeight="false" outlineLevel="0" collapsed="false">
      <c r="A287" s="139" t="s">
        <v>690</v>
      </c>
      <c r="B287" s="139" t="s">
        <v>691</v>
      </c>
      <c r="C287" s="198" t="s">
        <v>139</v>
      </c>
      <c r="D287" s="307" t="s">
        <v>692</v>
      </c>
      <c r="E287" s="140" t="n">
        <f aca="false">F287+I287</f>
        <v>39754921</v>
      </c>
      <c r="F287" s="140" t="n">
        <f aca="false">F288+F290+F292+F289+F291+F293+F294</f>
        <v>39754921</v>
      </c>
      <c r="G287" s="140"/>
      <c r="H287" s="140"/>
      <c r="I287" s="140"/>
      <c r="J287" s="137" t="n">
        <f aca="false">L287+O287</f>
        <v>0</v>
      </c>
      <c r="K287" s="140"/>
      <c r="L287" s="140"/>
      <c r="M287" s="140"/>
      <c r="N287" s="140"/>
      <c r="O287" s="140"/>
      <c r="P287" s="137" t="n">
        <f aca="false">E287+J287</f>
        <v>39754921</v>
      </c>
      <c r="Q287" s="308"/>
      <c r="R287" s="302"/>
    </row>
    <row r="288" s="197" customFormat="true" ht="60.75" hidden="false" customHeight="false" outlineLevel="0" collapsed="false">
      <c r="A288" s="139" t="s">
        <v>693</v>
      </c>
      <c r="B288" s="139" t="s">
        <v>694</v>
      </c>
      <c r="C288" s="139" t="s">
        <v>318</v>
      </c>
      <c r="D288" s="307" t="s">
        <v>695</v>
      </c>
      <c r="E288" s="140" t="n">
        <f aca="false">F288+I288</f>
        <v>24196600</v>
      </c>
      <c r="F288" s="140" t="n">
        <f aca="false">24096600+100000</f>
        <v>24196600</v>
      </c>
      <c r="G288" s="140"/>
      <c r="H288" s="140"/>
      <c r="I288" s="140"/>
      <c r="J288" s="137" t="n">
        <f aca="false">L288+O288</f>
        <v>0</v>
      </c>
      <c r="K288" s="140"/>
      <c r="L288" s="140"/>
      <c r="M288" s="140"/>
      <c r="N288" s="140"/>
      <c r="O288" s="140"/>
      <c r="P288" s="137" t="n">
        <f aca="false">E288+J288</f>
        <v>24196600</v>
      </c>
      <c r="Q288" s="308"/>
      <c r="R288" s="302"/>
    </row>
    <row r="289" s="197" customFormat="true" ht="104.25" hidden="false" customHeight="true" outlineLevel="0" collapsed="false">
      <c r="A289" s="139" t="s">
        <v>696</v>
      </c>
      <c r="B289" s="139" t="s">
        <v>697</v>
      </c>
      <c r="C289" s="139" t="s">
        <v>318</v>
      </c>
      <c r="D289" s="210" t="s">
        <v>698</v>
      </c>
      <c r="E289" s="140" t="n">
        <f aca="false">F289+I289</f>
        <v>5505914</v>
      </c>
      <c r="F289" s="140" t="n">
        <f aca="false">4855914+500000+150000</f>
        <v>5505914</v>
      </c>
      <c r="G289" s="140"/>
      <c r="H289" s="140"/>
      <c r="I289" s="140"/>
      <c r="J289" s="137" t="n">
        <f aca="false">L289+O289</f>
        <v>0</v>
      </c>
      <c r="K289" s="140"/>
      <c r="L289" s="140"/>
      <c r="M289" s="140"/>
      <c r="N289" s="140"/>
      <c r="O289" s="140"/>
      <c r="P289" s="137" t="n">
        <f aca="false">E289+J289</f>
        <v>5505914</v>
      </c>
      <c r="Q289" s="308"/>
      <c r="R289" s="302"/>
    </row>
    <row r="290" s="197" customFormat="true" ht="75.75" hidden="false" customHeight="true" outlineLevel="0" collapsed="false">
      <c r="A290" s="139" t="s">
        <v>699</v>
      </c>
      <c r="B290" s="139" t="s">
        <v>700</v>
      </c>
      <c r="C290" s="139" t="s">
        <v>318</v>
      </c>
      <c r="D290" s="206" t="s">
        <v>701</v>
      </c>
      <c r="E290" s="140" t="n">
        <f aca="false">F290+I290</f>
        <v>1168048</v>
      </c>
      <c r="F290" s="140" t="n">
        <f aca="false">1218048-50000</f>
        <v>1168048</v>
      </c>
      <c r="G290" s="140"/>
      <c r="H290" s="140"/>
      <c r="I290" s="140"/>
      <c r="J290" s="137" t="n">
        <f aca="false">L290+O290</f>
        <v>0</v>
      </c>
      <c r="K290" s="140"/>
      <c r="L290" s="140"/>
      <c r="M290" s="140"/>
      <c r="N290" s="140"/>
      <c r="O290" s="140"/>
      <c r="P290" s="137" t="n">
        <f aca="false">E290+J290</f>
        <v>1168048</v>
      </c>
      <c r="Q290" s="308"/>
      <c r="R290" s="302"/>
    </row>
    <row r="291" s="197" customFormat="true" ht="116.25" hidden="false" customHeight="false" outlineLevel="0" collapsed="false">
      <c r="A291" s="139" t="s">
        <v>702</v>
      </c>
      <c r="B291" s="139" t="s">
        <v>703</v>
      </c>
      <c r="C291" s="139" t="s">
        <v>221</v>
      </c>
      <c r="D291" s="120" t="s">
        <v>704</v>
      </c>
      <c r="E291" s="140" t="n">
        <f aca="false">F291+I291</f>
        <v>332103</v>
      </c>
      <c r="F291" s="140" t="n">
        <f aca="false">152103+80000+100000</f>
        <v>332103</v>
      </c>
      <c r="G291" s="140"/>
      <c r="H291" s="140"/>
      <c r="I291" s="140"/>
      <c r="J291" s="137"/>
      <c r="K291" s="140"/>
      <c r="L291" s="140"/>
      <c r="M291" s="140"/>
      <c r="N291" s="140"/>
      <c r="O291" s="140"/>
      <c r="P291" s="137" t="n">
        <f aca="false">E291+J291</f>
        <v>332103</v>
      </c>
      <c r="Q291" s="308"/>
      <c r="R291" s="302"/>
    </row>
    <row r="292" s="197" customFormat="true" ht="116.25" hidden="false" customHeight="false" outlineLevel="0" collapsed="false">
      <c r="A292" s="139" t="s">
        <v>705</v>
      </c>
      <c r="B292" s="139" t="s">
        <v>706</v>
      </c>
      <c r="C292" s="139" t="s">
        <v>318</v>
      </c>
      <c r="D292" s="206" t="s">
        <v>707</v>
      </c>
      <c r="E292" s="140" t="n">
        <f aca="false">F292+I292</f>
        <v>12256</v>
      </c>
      <c r="F292" s="140" t="n">
        <f aca="false">11256+1000</f>
        <v>12256</v>
      </c>
      <c r="G292" s="140"/>
      <c r="H292" s="140"/>
      <c r="I292" s="140"/>
      <c r="J292" s="137" t="n">
        <f aca="false">L292+O292</f>
        <v>0</v>
      </c>
      <c r="K292" s="140"/>
      <c r="L292" s="140"/>
      <c r="M292" s="140"/>
      <c r="N292" s="140"/>
      <c r="O292" s="140"/>
      <c r="P292" s="137" t="n">
        <f aca="false">E292+J292</f>
        <v>12256</v>
      </c>
      <c r="Q292" s="308"/>
      <c r="R292" s="302"/>
    </row>
    <row r="293" s="197" customFormat="true" ht="263.25" hidden="false" customHeight="false" outlineLevel="0" collapsed="false">
      <c r="A293" s="139" t="s">
        <v>708</v>
      </c>
      <c r="B293" s="139" t="s">
        <v>709</v>
      </c>
      <c r="C293" s="139" t="s">
        <v>221</v>
      </c>
      <c r="D293" s="168" t="s">
        <v>710</v>
      </c>
      <c r="E293" s="140" t="n">
        <f aca="false">F293+I293</f>
        <v>20000</v>
      </c>
      <c r="F293" s="140" t="n">
        <f aca="false">15000+5000</f>
        <v>20000</v>
      </c>
      <c r="G293" s="140"/>
      <c r="H293" s="140"/>
      <c r="I293" s="140"/>
      <c r="J293" s="137"/>
      <c r="K293" s="140"/>
      <c r="L293" s="140"/>
      <c r="M293" s="140"/>
      <c r="N293" s="140"/>
      <c r="O293" s="140"/>
      <c r="P293" s="137" t="n">
        <f aca="false">E293+J293</f>
        <v>20000</v>
      </c>
      <c r="Q293" s="308"/>
      <c r="R293" s="302"/>
    </row>
    <row r="294" s="197" customFormat="true" ht="40.5" hidden="false" customHeight="false" outlineLevel="0" collapsed="false">
      <c r="A294" s="139" t="s">
        <v>711</v>
      </c>
      <c r="B294" s="139" t="s">
        <v>712</v>
      </c>
      <c r="C294" s="139" t="s">
        <v>221</v>
      </c>
      <c r="D294" s="309" t="s">
        <v>713</v>
      </c>
      <c r="E294" s="140" t="n">
        <f aca="false">F294+I294</f>
        <v>8520000</v>
      </c>
      <c r="F294" s="140" t="n">
        <f aca="false">3500000+3520000+1500000</f>
        <v>8520000</v>
      </c>
      <c r="G294" s="140"/>
      <c r="H294" s="140"/>
      <c r="I294" s="140"/>
      <c r="J294" s="137"/>
      <c r="K294" s="140"/>
      <c r="L294" s="140"/>
      <c r="M294" s="140"/>
      <c r="N294" s="140"/>
      <c r="O294" s="140"/>
      <c r="P294" s="137" t="n">
        <f aca="false">E294+J294</f>
        <v>8520000</v>
      </c>
      <c r="Q294" s="308"/>
      <c r="R294" s="302"/>
    </row>
    <row r="295" s="200" customFormat="true" ht="283.5" hidden="false" customHeight="false" outlineLevel="0" collapsed="false">
      <c r="A295" s="139" t="s">
        <v>714</v>
      </c>
      <c r="B295" s="161" t="n">
        <v>3230</v>
      </c>
      <c r="C295" s="139" t="s">
        <v>221</v>
      </c>
      <c r="D295" s="310" t="s">
        <v>715</v>
      </c>
      <c r="E295" s="140" t="n">
        <f aca="false">F295+I295</f>
        <v>2447000</v>
      </c>
      <c r="F295" s="140" t="n">
        <f aca="false">2152000+295000</f>
        <v>2447000</v>
      </c>
      <c r="G295" s="140"/>
      <c r="H295" s="140"/>
      <c r="I295" s="140"/>
      <c r="J295" s="137" t="n">
        <f aca="false">L295+O295</f>
        <v>0</v>
      </c>
      <c r="K295" s="140"/>
      <c r="L295" s="140"/>
      <c r="M295" s="140"/>
      <c r="N295" s="140"/>
      <c r="O295" s="140"/>
      <c r="P295" s="137" t="n">
        <f aca="false">E295+J295</f>
        <v>2447000</v>
      </c>
      <c r="Q295" s="303"/>
    </row>
    <row r="296" customFormat="false" ht="20.25" hidden="false" customHeight="false" outlineLevel="0" collapsed="false">
      <c r="A296" s="311"/>
      <c r="B296" s="312" t="s">
        <v>638</v>
      </c>
      <c r="C296" s="313"/>
      <c r="D296" s="314"/>
      <c r="E296" s="315" t="n">
        <f aca="false">E266+E267</f>
        <v>1116543981</v>
      </c>
      <c r="F296" s="291" t="n">
        <f aca="false">F266+F267</f>
        <v>1116543981</v>
      </c>
      <c r="G296" s="291" t="n">
        <f aca="false">G266+G267</f>
        <v>398224353</v>
      </c>
      <c r="H296" s="291" t="n">
        <f aca="false">H266+H267</f>
        <v>35824500</v>
      </c>
      <c r="I296" s="291" t="n">
        <f aca="false">I266+I267</f>
        <v>0</v>
      </c>
      <c r="J296" s="291" t="n">
        <f aca="false">J266+J267</f>
        <v>344920061</v>
      </c>
      <c r="K296" s="291" t="n">
        <f aca="false">K266+K267</f>
        <v>293652761</v>
      </c>
      <c r="L296" s="291" t="n">
        <f aca="false">L266+L267</f>
        <v>50251200</v>
      </c>
      <c r="M296" s="291" t="n">
        <f aca="false">M266+M267</f>
        <v>6463700</v>
      </c>
      <c r="N296" s="291" t="n">
        <f aca="false">N266+N267</f>
        <v>4620160</v>
      </c>
      <c r="O296" s="291" t="n">
        <f aca="false">O266+O267</f>
        <v>294668861</v>
      </c>
      <c r="P296" s="291" t="n">
        <f aca="false">P266+P267</f>
        <v>1461464042</v>
      </c>
      <c r="Q296" s="293"/>
    </row>
    <row r="297" s="61" customFormat="true" ht="24.75" hidden="false" customHeight="true" outlineLevel="0" collapsed="false">
      <c r="E297" s="316" t="n">
        <f aca="false">E296-'[1]Додаток 3'!$E$296</f>
        <v>-457447</v>
      </c>
      <c r="F297" s="316" t="n">
        <f aca="false">F296-'[1]Додаток 3'!$F$296</f>
        <v>-457447</v>
      </c>
      <c r="G297" s="316" t="n">
        <f aca="false">G296-'[1]Додаток 3'!$G$296</f>
        <v>-3182400</v>
      </c>
      <c r="H297" s="316" t="n">
        <f aca="false">H296-'[1]Додаток 3'!$H$296</f>
        <v>-12000</v>
      </c>
      <c r="I297" s="316"/>
      <c r="J297" s="317" t="n">
        <f aca="false">J296-'[1]Додаток 3'!$J$296</f>
        <v>100000</v>
      </c>
      <c r="K297" s="316" t="n">
        <f aca="false">K296-'[1]Додаток 3'!$K$296</f>
        <v>100000</v>
      </c>
      <c r="L297" s="316" t="n">
        <f aca="false">L296-'[3]Додаток 3'!$L$295</f>
        <v>0</v>
      </c>
      <c r="M297" s="316" t="n">
        <f aca="false">M296-'[3]Додаток 3'!$M$295</f>
        <v>0</v>
      </c>
      <c r="N297" s="316" t="n">
        <f aca="false">N296-'[3]Додаток 3'!$N$295</f>
        <v>0</v>
      </c>
      <c r="O297" s="316" t="n">
        <f aca="false">O296-'[1]Додаток 3'!$O$296</f>
        <v>100000</v>
      </c>
      <c r="P297" s="317" t="n">
        <f aca="false">P296-'[1]Додаток 3'!$P$296</f>
        <v>-357447</v>
      </c>
      <c r="Q297" s="318"/>
    </row>
    <row r="298" s="61" customFormat="true" ht="24.75" hidden="false" customHeight="true" outlineLevel="0" collapsed="false">
      <c r="E298" s="319"/>
      <c r="F298" s="319"/>
      <c r="G298" s="319"/>
      <c r="H298" s="319"/>
      <c r="I298" s="319"/>
      <c r="J298" s="320"/>
      <c r="K298" s="319"/>
      <c r="L298" s="319"/>
      <c r="M298" s="319"/>
      <c r="N298" s="319"/>
      <c r="O298" s="319"/>
      <c r="P298" s="320"/>
      <c r="Q298" s="318"/>
    </row>
    <row r="299" s="85" customFormat="true" ht="18.75" hidden="false" customHeight="true" outlineLevel="0" collapsed="false">
      <c r="D299" s="62" t="s">
        <v>126</v>
      </c>
      <c r="E299" s="62"/>
      <c r="F299" s="63"/>
      <c r="H299" s="62"/>
      <c r="I299" s="321"/>
      <c r="J299" s="322"/>
      <c r="K299" s="322"/>
      <c r="L299" s="323"/>
      <c r="M299" s="323"/>
      <c r="N299" s="62" t="s">
        <v>127</v>
      </c>
      <c r="O299" s="324"/>
      <c r="P299" s="281"/>
    </row>
    <row r="300" customFormat="false" ht="12.75" hidden="false" customHeight="true" outlineLevel="0" collapsed="false">
      <c r="D300" s="325"/>
      <c r="E300" s="326"/>
      <c r="F300" s="327"/>
      <c r="G300" s="327"/>
      <c r="H300" s="327"/>
      <c r="I300" s="328"/>
      <c r="J300" s="329"/>
      <c r="K300" s="330"/>
      <c r="L300" s="331"/>
      <c r="M300" s="332"/>
      <c r="N300" s="331"/>
      <c r="O300" s="331"/>
      <c r="P300" s="281"/>
    </row>
    <row r="301" customFormat="false" ht="18" hidden="false" customHeight="true" outlineLevel="0" collapsed="false">
      <c r="D301" s="333"/>
      <c r="E301" s="334"/>
      <c r="F301" s="335"/>
      <c r="G301" s="335"/>
      <c r="H301" s="335"/>
      <c r="I301" s="336"/>
      <c r="J301" s="337"/>
      <c r="K301" s="338"/>
      <c r="L301" s="339"/>
      <c r="M301" s="340"/>
      <c r="N301" s="341"/>
      <c r="P301" s="342"/>
    </row>
    <row r="302" customFormat="false" ht="15" hidden="true" customHeight="false" outlineLevel="0" collapsed="false">
      <c r="D302" s="343"/>
      <c r="E302" s="344"/>
      <c r="F302" s="343"/>
      <c r="G302" s="343"/>
      <c r="H302" s="343"/>
      <c r="P302" s="342"/>
    </row>
    <row r="303" customFormat="false" ht="15" hidden="true" customHeight="false" outlineLevel="0" collapsed="false">
      <c r="D303" s="345"/>
      <c r="E303" s="346" t="s">
        <v>134</v>
      </c>
      <c r="F303" s="345" t="s">
        <v>716</v>
      </c>
      <c r="G303" s="345" t="s">
        <v>717</v>
      </c>
      <c r="H303" s="345" t="s">
        <v>718</v>
      </c>
      <c r="P303" s="342"/>
    </row>
    <row r="304" customFormat="false" ht="15" hidden="true" customHeight="false" outlineLevel="0" collapsed="false">
      <c r="D304" s="345" t="n">
        <v>1</v>
      </c>
      <c r="E304" s="347" t="n">
        <f aca="false">E19</f>
        <v>3180000</v>
      </c>
      <c r="F304" s="347"/>
      <c r="G304" s="347"/>
      <c r="H304" s="347" t="n">
        <f aca="false">E304</f>
        <v>3180000</v>
      </c>
      <c r="P304" s="342"/>
    </row>
    <row r="305" customFormat="false" ht="15" hidden="true" customHeight="false" outlineLevel="0" collapsed="false">
      <c r="D305" s="345" t="n">
        <v>2</v>
      </c>
      <c r="E305" s="347" t="n">
        <f aca="false">E24</f>
        <v>91074932</v>
      </c>
      <c r="F305" s="347" t="n">
        <f aca="false">F32+F37</f>
        <v>3508300</v>
      </c>
      <c r="G305" s="347" t="n">
        <f aca="false">F71</f>
        <v>320400</v>
      </c>
      <c r="H305" s="347" t="n">
        <f aca="false">E305-F305-G305</f>
        <v>87246232</v>
      </c>
      <c r="J305" s="348"/>
      <c r="K305" s="349"/>
      <c r="P305" s="342"/>
    </row>
    <row r="306" customFormat="false" ht="15" hidden="true" customHeight="false" outlineLevel="0" collapsed="false">
      <c r="D306" s="345" t="n">
        <v>6</v>
      </c>
      <c r="E306" s="347" t="n">
        <f aca="false">E72</f>
        <v>445405855</v>
      </c>
      <c r="F306" s="347" t="n">
        <f aca="false">F79+F80+F81+F94</f>
        <v>163287362</v>
      </c>
      <c r="G306" s="345"/>
      <c r="H306" s="347" t="n">
        <f aca="false">E306-F306-G306</f>
        <v>282118493</v>
      </c>
      <c r="P306" s="342"/>
    </row>
    <row r="307" customFormat="false" ht="15" hidden="true" customHeight="false" outlineLevel="0" collapsed="false">
      <c r="D307" s="345" t="n">
        <v>8</v>
      </c>
      <c r="E307" s="347" t="n">
        <f aca="false">E109+E269</f>
        <v>229945150</v>
      </c>
      <c r="F307" s="347" t="n">
        <f aca="false">F267</f>
        <v>179774000</v>
      </c>
      <c r="G307" s="347" t="n">
        <f aca="false">F125</f>
        <v>321076</v>
      </c>
      <c r="H307" s="347" t="n">
        <f aca="false">E307-F307-G307</f>
        <v>49850074</v>
      </c>
      <c r="P307" s="342"/>
    </row>
    <row r="308" customFormat="false" ht="12.75" hidden="true" customHeight="false" outlineLevel="0" collapsed="false">
      <c r="D308" s="345" t="n">
        <v>9</v>
      </c>
      <c r="E308" s="347" t="n">
        <f aca="false">E135</f>
        <v>10351800</v>
      </c>
      <c r="F308" s="347"/>
      <c r="G308" s="345"/>
      <c r="H308" s="347" t="n">
        <f aca="false">E308-F308-G308</f>
        <v>10351800</v>
      </c>
    </row>
    <row r="309" customFormat="false" ht="12.75" hidden="true" customHeight="false" outlineLevel="0" collapsed="false">
      <c r="D309" s="345" t="n">
        <v>10</v>
      </c>
      <c r="E309" s="347" t="n">
        <f aca="false">E148</f>
        <v>30276844</v>
      </c>
      <c r="F309" s="345"/>
      <c r="G309" s="345"/>
      <c r="H309" s="347" t="n">
        <f aca="false">E309-F309-G309</f>
        <v>30276844</v>
      </c>
    </row>
    <row r="310" customFormat="false" ht="12.75" hidden="true" customHeight="false" outlineLevel="0" collapsed="false">
      <c r="D310" s="345" t="n">
        <v>11</v>
      </c>
      <c r="E310" s="347" t="n">
        <f aca="false">E160</f>
        <v>12214000</v>
      </c>
      <c r="F310" s="345"/>
      <c r="G310" s="345"/>
      <c r="H310" s="347" t="n">
        <f aca="false">E310-F310-G310</f>
        <v>12214000</v>
      </c>
    </row>
    <row r="311" customFormat="false" ht="12.75" hidden="true" customHeight="false" outlineLevel="0" collapsed="false">
      <c r="D311" s="345" t="n">
        <v>12</v>
      </c>
      <c r="E311" s="347" t="n">
        <f aca="false">E175</f>
        <v>111776800</v>
      </c>
      <c r="F311" s="345"/>
      <c r="G311" s="345"/>
      <c r="H311" s="347" t="n">
        <f aca="false">E311-F311-G311</f>
        <v>111776800</v>
      </c>
    </row>
    <row r="312" customFormat="false" ht="12.75" hidden="true" customHeight="false" outlineLevel="0" collapsed="false">
      <c r="D312" s="345" t="n">
        <v>15</v>
      </c>
      <c r="E312" s="347" t="n">
        <f aca="false">E217</f>
        <v>1284300</v>
      </c>
      <c r="F312" s="345"/>
      <c r="G312" s="345"/>
      <c r="H312" s="347" t="n">
        <f aca="false">E312-F312-G312</f>
        <v>1284300</v>
      </c>
    </row>
    <row r="313" customFormat="false" ht="12.75" hidden="true" customHeight="false" outlineLevel="0" collapsed="false">
      <c r="D313" s="345" t="n">
        <v>17</v>
      </c>
      <c r="E313" s="350" t="n">
        <f aca="false">E234</f>
        <v>5237700</v>
      </c>
      <c r="F313" s="345"/>
      <c r="G313" s="345"/>
      <c r="H313" s="347" t="n">
        <f aca="false">E313-F313-G313</f>
        <v>5237700</v>
      </c>
    </row>
    <row r="314" customFormat="false" ht="12.75" hidden="true" customHeight="false" outlineLevel="0" collapsed="false">
      <c r="D314" s="345" t="n">
        <v>31</v>
      </c>
      <c r="E314" s="347" t="n">
        <f aca="false">E242</f>
        <v>4432700</v>
      </c>
      <c r="F314" s="345"/>
      <c r="G314" s="345"/>
      <c r="H314" s="347" t="n">
        <f aca="false">E314-F314-G314</f>
        <v>4432700</v>
      </c>
    </row>
    <row r="315" customFormat="false" ht="12.75" hidden="true" customHeight="false" outlineLevel="0" collapsed="false">
      <c r="D315" s="345" t="n">
        <v>37</v>
      </c>
      <c r="E315" s="347" t="n">
        <f aca="false">E252</f>
        <v>171363900</v>
      </c>
      <c r="F315" s="347" t="n">
        <f aca="false">F261</f>
        <v>74479800</v>
      </c>
      <c r="G315" s="345"/>
      <c r="H315" s="347" t="n">
        <f aca="false">E315-F315-G315</f>
        <v>96884100</v>
      </c>
    </row>
    <row r="316" customFormat="false" ht="18.75" hidden="true" customHeight="false" outlineLevel="0" collapsed="false">
      <c r="D316" s="345"/>
      <c r="E316" s="351" t="n">
        <f aca="false">SUM(E304:E315)</f>
        <v>1116543981</v>
      </c>
      <c r="F316" s="351" t="n">
        <f aca="false">SUM(F304:F315)</f>
        <v>421049462</v>
      </c>
      <c r="G316" s="351" t="n">
        <f aca="false">SUM(G304:G315)</f>
        <v>641476</v>
      </c>
      <c r="H316" s="352" t="n">
        <f aca="false">SUM(H304:H315)</f>
        <v>694853043</v>
      </c>
    </row>
    <row r="317" customFormat="false" ht="12.75" hidden="true" customHeight="false" outlineLevel="0" collapsed="false"/>
    <row r="318" customFormat="false" ht="12.75" hidden="true" customHeight="false" outlineLevel="0" collapsed="false"/>
    <row r="319" customFormat="false" ht="12.75" hidden="true" customHeight="false" outlineLevel="0" collapsed="false">
      <c r="D319" s="345" t="n">
        <v>100</v>
      </c>
      <c r="E319" s="347" t="n">
        <f aca="false">E21+E25+E73+E110+E136+E149+E161+E176+E218+E235+E243+E253</f>
        <v>110845260</v>
      </c>
      <c r="F319" s="347" t="n">
        <f aca="false">F21+F25+F73+F110+F136+F149+F161+F176+F218+F235+F243+F253</f>
        <v>110845260</v>
      </c>
      <c r="G319" s="347" t="n">
        <f aca="false">G21+G25+G73+G110+G136+G149+G161+G176+G218+G235+G243+G253</f>
        <v>79961500</v>
      </c>
      <c r="H319" s="347" t="n">
        <f aca="false">H21+H25+H73+H110+H136+H149+H161+H176+H218+H235+H243+H253</f>
        <v>2247900</v>
      </c>
      <c r="I319" s="347" t="n">
        <f aca="false">I21+I25+I73+I110+I136+I149+I161+I176+I218+I235+I243+I253</f>
        <v>0</v>
      </c>
      <c r="J319" s="347" t="n">
        <f aca="false">J21+J25+J73+J110+J136+J149+J161+J176+J218+J235+J243+J253</f>
        <v>5693200</v>
      </c>
      <c r="K319" s="347" t="n">
        <f aca="false">K21+K25+K73+K110+K136+K149+K161+K176+K218+K235+K243+K253</f>
        <v>2563100</v>
      </c>
      <c r="L319" s="347" t="n">
        <f aca="false">L21+L25+L73+L110+L136+L149+L161+L176+L218+L235+L243+L253</f>
        <v>3060100</v>
      </c>
      <c r="M319" s="347" t="n">
        <f aca="false">M21+M25+M73+M110+M136+M149+M161+M176+M218+M235+M243+M253</f>
        <v>2210900</v>
      </c>
      <c r="N319" s="347" t="n">
        <f aca="false">N21+N25+N73+N110+N136+N149+N161+N176+N218+N235+N243+N253</f>
        <v>107660</v>
      </c>
      <c r="O319" s="347" t="n">
        <f aca="false">O21+O25+O73+O110+O136+O149+O161+O176+O218+O235+O243+O253</f>
        <v>2633100</v>
      </c>
      <c r="P319" s="347" t="n">
        <f aca="false">P21+P25+P73+P110+P136+P149+P161+P176+P218+P235+P243+P253</f>
        <v>116538460</v>
      </c>
      <c r="Q319" s="353"/>
      <c r="R319" s="353"/>
      <c r="S319" s="353"/>
      <c r="T319" s="353"/>
    </row>
    <row r="320" customFormat="false" ht="12.75" hidden="true" customHeight="false" outlineLevel="0" collapsed="false">
      <c r="B320" s="354" t="n">
        <f aca="false">E79+E80+E81+E94</f>
        <v>163287362</v>
      </c>
      <c r="D320" s="345" t="n">
        <v>1000</v>
      </c>
      <c r="E320" s="347" t="n">
        <f aca="false">E75+E151</f>
        <v>451721155</v>
      </c>
      <c r="F320" s="347" t="n">
        <f aca="false">F75+F151</f>
        <v>451721155</v>
      </c>
      <c r="G320" s="347" t="n">
        <f aca="false">G75+G151</f>
        <v>284421053</v>
      </c>
      <c r="H320" s="347" t="n">
        <f aca="false">H75+H151</f>
        <v>30514200</v>
      </c>
      <c r="I320" s="347" t="n">
        <f aca="false">I75+I151</f>
        <v>0</v>
      </c>
      <c r="J320" s="347" t="n">
        <f aca="false">J75+J151</f>
        <v>62754549</v>
      </c>
      <c r="K320" s="347" t="n">
        <f aca="false">K75+K151</f>
        <v>23386449</v>
      </c>
      <c r="L320" s="347" t="n">
        <f aca="false">L75+L151</f>
        <v>39368100</v>
      </c>
      <c r="M320" s="347" t="n">
        <f aca="false">M75+M151</f>
        <v>2467800</v>
      </c>
      <c r="N320" s="347" t="n">
        <f aca="false">N75+N151</f>
        <v>760600</v>
      </c>
      <c r="O320" s="347" t="n">
        <f aca="false">O75+O151</f>
        <v>23386449</v>
      </c>
      <c r="P320" s="347" t="n">
        <f aca="false">P75+P151</f>
        <v>514475704</v>
      </c>
      <c r="Q320" s="353"/>
      <c r="R320" s="353"/>
      <c r="S320" s="353"/>
      <c r="T320" s="353"/>
    </row>
    <row r="321" customFormat="false" ht="12.75" hidden="true" customHeight="false" outlineLevel="0" collapsed="false">
      <c r="B321" s="355" t="n">
        <f aca="false">E31</f>
        <v>597300</v>
      </c>
      <c r="D321" s="345" t="n">
        <v>2000</v>
      </c>
      <c r="E321" s="347" t="n">
        <f aca="false">E28</f>
        <v>25313435</v>
      </c>
      <c r="F321" s="347" t="n">
        <f aca="false">F28</f>
        <v>25313435</v>
      </c>
      <c r="G321" s="347" t="n">
        <f aca="false">G28</f>
        <v>0</v>
      </c>
      <c r="H321" s="347" t="n">
        <f aca="false">H28</f>
        <v>0</v>
      </c>
      <c r="I321" s="347" t="n">
        <f aca="false">I28</f>
        <v>0</v>
      </c>
      <c r="J321" s="347" t="n">
        <f aca="false">J28</f>
        <v>1690065</v>
      </c>
      <c r="K321" s="347" t="n">
        <f aca="false">K28</f>
        <v>1690065</v>
      </c>
      <c r="L321" s="347" t="n">
        <f aca="false">L28</f>
        <v>0</v>
      </c>
      <c r="M321" s="347" t="n">
        <f aca="false">M28</f>
        <v>0</v>
      </c>
      <c r="N321" s="347" t="n">
        <f aca="false">N28</f>
        <v>0</v>
      </c>
      <c r="O321" s="347" t="n">
        <f aca="false">O28</f>
        <v>1690065</v>
      </c>
      <c r="P321" s="347" t="n">
        <f aca="false">P28</f>
        <v>27003500</v>
      </c>
      <c r="Q321" s="353"/>
      <c r="R321" s="353"/>
      <c r="S321" s="353"/>
      <c r="T321" s="353"/>
    </row>
    <row r="322" customFormat="false" ht="12.75" hidden="true" customHeight="false" outlineLevel="0" collapsed="false">
      <c r="A322" s="354" t="n">
        <f aca="false">E125</f>
        <v>321076</v>
      </c>
      <c r="B322" s="354" t="n">
        <f aca="false">E269+E37</f>
        <v>182685000</v>
      </c>
      <c r="D322" s="345" t="n">
        <v>3000</v>
      </c>
      <c r="E322" s="347" t="n">
        <f aca="false">E36+E97+E116+E138+E178+E269</f>
        <v>220488390</v>
      </c>
      <c r="F322" s="347" t="n">
        <f aca="false">F36+F97+F116+F138+F178+F269</f>
        <v>220488390</v>
      </c>
      <c r="G322" s="347" t="n">
        <f aca="false">G36+G97+G116+G138+G178+G269</f>
        <v>12505400</v>
      </c>
      <c r="H322" s="347" t="n">
        <f aca="false">H36+H97+H116+H138+H178+H269</f>
        <v>777400</v>
      </c>
      <c r="I322" s="347" t="n">
        <f aca="false">I36+I97+I116+I138+I178+I269</f>
        <v>0</v>
      </c>
      <c r="J322" s="347" t="n">
        <f aca="false">J36+J97+J116+J138+J178+J269</f>
        <v>14745795</v>
      </c>
      <c r="K322" s="347" t="n">
        <f aca="false">K36+K97+K116+K138+K178+K269</f>
        <v>14745795</v>
      </c>
      <c r="L322" s="347" t="n">
        <f aca="false">L36+L97+L116+L138+L178+L269</f>
        <v>0</v>
      </c>
      <c r="M322" s="347" t="n">
        <f aca="false">M36+M97+M116+M138+M178+M269</f>
        <v>0</v>
      </c>
      <c r="N322" s="347" t="n">
        <f aca="false">N36+N97+N116+N138+N178+N269</f>
        <v>0</v>
      </c>
      <c r="O322" s="347" t="n">
        <f aca="false">O36+O97+O116+O138+O178+O269</f>
        <v>14745795</v>
      </c>
      <c r="P322" s="347" t="n">
        <f aca="false">P36+P97+P116+P138+P178+P269</f>
        <v>235234185</v>
      </c>
      <c r="Q322" s="353"/>
      <c r="R322" s="353"/>
      <c r="S322" s="353"/>
      <c r="T322" s="353"/>
    </row>
    <row r="323" customFormat="false" ht="12.75" hidden="true" customHeight="false" outlineLevel="0" collapsed="false">
      <c r="D323" s="345" t="n">
        <v>4000</v>
      </c>
      <c r="E323" s="347" t="n">
        <f aca="false">E153+E47</f>
        <v>13481444</v>
      </c>
      <c r="F323" s="347" t="n">
        <f aca="false">F153+F47</f>
        <v>13481444</v>
      </c>
      <c r="G323" s="347" t="n">
        <f aca="false">G153+G47</f>
        <v>7325300</v>
      </c>
      <c r="H323" s="347" t="n">
        <f aca="false">H153+H47</f>
        <v>1047000</v>
      </c>
      <c r="I323" s="347" t="n">
        <f aca="false">I153+I47</f>
        <v>0</v>
      </c>
      <c r="J323" s="347" t="n">
        <f aca="false">J153+J47</f>
        <v>3710300</v>
      </c>
      <c r="K323" s="347" t="n">
        <f aca="false">K153+K47</f>
        <v>3365300</v>
      </c>
      <c r="L323" s="347" t="n">
        <f aca="false">L153+L47</f>
        <v>325000</v>
      </c>
      <c r="M323" s="347" t="n">
        <f aca="false">M153+M47</f>
        <v>95000</v>
      </c>
      <c r="N323" s="347" t="n">
        <f aca="false">N153+N47</f>
        <v>8500</v>
      </c>
      <c r="O323" s="347" t="n">
        <f aca="false">O153+O47</f>
        <v>3385300</v>
      </c>
      <c r="P323" s="347" t="n">
        <f aca="false">P153+P47</f>
        <v>17191744</v>
      </c>
      <c r="Q323" s="353"/>
      <c r="R323" s="353"/>
      <c r="S323" s="353"/>
      <c r="T323" s="353"/>
    </row>
    <row r="324" customFormat="false" ht="12.75" hidden="true" customHeight="false" outlineLevel="0" collapsed="false">
      <c r="D324" s="345" t="n">
        <v>5000</v>
      </c>
      <c r="E324" s="347" t="n">
        <f aca="false">E50+E102+E166</f>
        <v>24180800</v>
      </c>
      <c r="F324" s="347" t="n">
        <f aca="false">F50+F102+F166</f>
        <v>24180800</v>
      </c>
      <c r="G324" s="347" t="n">
        <f aca="false">G50+G102+G166</f>
        <v>14011100</v>
      </c>
      <c r="H324" s="347" t="n">
        <f aca="false">H50+H102+H166</f>
        <v>1238000</v>
      </c>
      <c r="I324" s="347" t="n">
        <f aca="false">I50+I102+I166</f>
        <v>0</v>
      </c>
      <c r="J324" s="347" t="n">
        <f aca="false">J50+J102+J166</f>
        <v>6700000</v>
      </c>
      <c r="K324" s="347" t="n">
        <f aca="false">K50+K102+K166</f>
        <v>0</v>
      </c>
      <c r="L324" s="347" t="n">
        <f aca="false">L50+L102+L166</f>
        <v>6600000</v>
      </c>
      <c r="M324" s="347" t="n">
        <f aca="false">M50+M102+M166</f>
        <v>1690000</v>
      </c>
      <c r="N324" s="347" t="n">
        <f aca="false">N50+N102+N166</f>
        <v>3743400</v>
      </c>
      <c r="O324" s="347" t="n">
        <f aca="false">O50+O102+O166</f>
        <v>100000</v>
      </c>
      <c r="P324" s="347" t="n">
        <f aca="false">P50+P102+P166</f>
        <v>30880800</v>
      </c>
      <c r="Q324" s="353"/>
      <c r="R324" s="353"/>
      <c r="S324" s="353"/>
      <c r="T324" s="353"/>
    </row>
    <row r="325" customFormat="false" ht="12.75" hidden="true" customHeight="false" outlineLevel="0" collapsed="false">
      <c r="D325" s="345" t="n">
        <v>6000</v>
      </c>
      <c r="E325" s="347" t="n">
        <f aca="false">E182+E237</f>
        <v>99035600</v>
      </c>
      <c r="F325" s="347" t="n">
        <f aca="false">F182+F237</f>
        <v>99035600</v>
      </c>
      <c r="G325" s="347" t="n">
        <f aca="false">G182+G237</f>
        <v>0</v>
      </c>
      <c r="H325" s="347" t="n">
        <f aca="false">H182+H237</f>
        <v>0</v>
      </c>
      <c r="I325" s="347" t="n">
        <f aca="false">I182+I237</f>
        <v>0</v>
      </c>
      <c r="J325" s="347" t="n">
        <f aca="false">J182+J237</f>
        <v>87156000</v>
      </c>
      <c r="K325" s="347" t="n">
        <f aca="false">K182+K237</f>
        <v>87156000</v>
      </c>
      <c r="L325" s="347" t="n">
        <f aca="false">L182+L237</f>
        <v>0</v>
      </c>
      <c r="M325" s="347" t="n">
        <f aca="false">M182+M237</f>
        <v>0</v>
      </c>
      <c r="N325" s="347" t="n">
        <f aca="false">N182+N237</f>
        <v>0</v>
      </c>
      <c r="O325" s="347" t="n">
        <f aca="false">O182+O237</f>
        <v>87156000</v>
      </c>
      <c r="P325" s="347" t="n">
        <f aca="false">P182+P237</f>
        <v>186191600</v>
      </c>
      <c r="Q325" s="353"/>
      <c r="R325" s="353"/>
      <c r="S325" s="353"/>
      <c r="T325" s="353"/>
    </row>
    <row r="326" customFormat="false" ht="12.75" hidden="true" customHeight="false" outlineLevel="0" collapsed="false">
      <c r="D326" s="345" t="n">
        <v>7000</v>
      </c>
      <c r="E326" s="347" t="n">
        <f aca="false">E55+E189+E220+E246+E22</f>
        <v>1176694</v>
      </c>
      <c r="F326" s="347" t="n">
        <f aca="false">F55+F189+F220+F246+F22</f>
        <v>1176694</v>
      </c>
      <c r="G326" s="347" t="n">
        <f aca="false">G55+G189+G220+G246+G22</f>
        <v>0</v>
      </c>
      <c r="H326" s="347" t="n">
        <f aca="false">H55+H189+H220+H246+H22</f>
        <v>0</v>
      </c>
      <c r="I326" s="347" t="n">
        <f aca="false">I55+I189+I220+I246+I22</f>
        <v>0</v>
      </c>
      <c r="J326" s="347" t="n">
        <f aca="false">J55+J189+J220+J246+J22</f>
        <v>144712369</v>
      </c>
      <c r="K326" s="347" t="n">
        <f aca="false">K55+K189+K220+K246+K22</f>
        <v>142988269</v>
      </c>
      <c r="L326" s="347" t="n">
        <f aca="false">L55+L189+L220+L246+L22</f>
        <v>898000</v>
      </c>
      <c r="M326" s="347" t="n">
        <f aca="false">M55+M189+M220+M246+M22</f>
        <v>0</v>
      </c>
      <c r="N326" s="347" t="n">
        <f aca="false">N55+N189+N220+N246+N22</f>
        <v>0</v>
      </c>
      <c r="O326" s="347" t="n">
        <f aca="false">O55+O189+O220+O246+O22</f>
        <v>143814369</v>
      </c>
      <c r="P326" s="347" t="n">
        <f aca="false">P55+P189+P220+P246+P22</f>
        <v>145889063</v>
      </c>
      <c r="Q326" s="353"/>
      <c r="R326" s="353"/>
      <c r="S326" s="353"/>
      <c r="T326" s="353"/>
    </row>
    <row r="327" customFormat="false" ht="12.75" hidden="true" customHeight="false" outlineLevel="0" collapsed="false">
      <c r="A327" s="355" t="n">
        <f aca="false">G305</f>
        <v>320400</v>
      </c>
      <c r="D327" s="345" t="n">
        <v>8000</v>
      </c>
      <c r="E327" s="347" t="n">
        <f aca="false">E62+E212+E255</f>
        <v>1312000</v>
      </c>
      <c r="F327" s="347" t="n">
        <f aca="false">F62+F212+F255</f>
        <v>1312000</v>
      </c>
      <c r="G327" s="347" t="n">
        <f aca="false">G62+G212+G255</f>
        <v>0</v>
      </c>
      <c r="H327" s="347" t="n">
        <f aca="false">H62+H212+H255</f>
        <v>0</v>
      </c>
      <c r="I327" s="347" t="n">
        <f aca="false">I62+I212+I255</f>
        <v>0</v>
      </c>
      <c r="J327" s="347" t="n">
        <f aca="false">J62+J212+J255</f>
        <v>2080000</v>
      </c>
      <c r="K327" s="347" t="n">
        <f aca="false">K62+K212+K255</f>
        <v>2080000</v>
      </c>
      <c r="L327" s="347" t="n">
        <f aca="false">L62+L212+L255</f>
        <v>0</v>
      </c>
      <c r="M327" s="347" t="n">
        <f aca="false">M62+M212+M255</f>
        <v>0</v>
      </c>
      <c r="N327" s="347" t="n">
        <f aca="false">N62+N212+N255</f>
        <v>0</v>
      </c>
      <c r="O327" s="347" t="n">
        <f aca="false">O62+O212+O255</f>
        <v>2080000</v>
      </c>
      <c r="P327" s="347" t="n">
        <f aca="false">P62+P212+P255</f>
        <v>3392000</v>
      </c>
      <c r="Q327" s="353"/>
      <c r="R327" s="353"/>
      <c r="S327" s="353"/>
      <c r="T327" s="353"/>
    </row>
    <row r="328" customFormat="false" ht="12.75" hidden="true" customHeight="false" outlineLevel="0" collapsed="false">
      <c r="B328" s="354" t="n">
        <f aca="false">E261</f>
        <v>74479800</v>
      </c>
      <c r="D328" s="345" t="n">
        <v>9000</v>
      </c>
      <c r="E328" s="347" t="n">
        <f aca="false">E257</f>
        <v>166040800</v>
      </c>
      <c r="F328" s="347" t="n">
        <f aca="false">F257</f>
        <v>166040800</v>
      </c>
      <c r="G328" s="347" t="n">
        <f aca="false">G257</f>
        <v>0</v>
      </c>
      <c r="H328" s="347" t="n">
        <f aca="false">H257</f>
        <v>0</v>
      </c>
      <c r="I328" s="347" t="n">
        <f aca="false">I257</f>
        <v>0</v>
      </c>
      <c r="J328" s="347" t="n">
        <f aca="false">J257</f>
        <v>13846583</v>
      </c>
      <c r="K328" s="347" t="n">
        <f aca="false">K257</f>
        <v>13846583</v>
      </c>
      <c r="L328" s="347" t="n">
        <f aca="false">L257</f>
        <v>0</v>
      </c>
      <c r="M328" s="347" t="n">
        <f aca="false">M257</f>
        <v>0</v>
      </c>
      <c r="N328" s="347" t="n">
        <f aca="false">N257</f>
        <v>0</v>
      </c>
      <c r="O328" s="347" t="n">
        <f aca="false">O257</f>
        <v>13846583</v>
      </c>
      <c r="P328" s="347" t="n">
        <f aca="false">P257</f>
        <v>179887383</v>
      </c>
      <c r="Q328" s="353"/>
      <c r="R328" s="353"/>
      <c r="S328" s="353"/>
      <c r="T328" s="353"/>
    </row>
    <row r="329" customFormat="false" ht="12.75" hidden="true" customHeight="false" outlineLevel="0" collapsed="false">
      <c r="A329" s="356" t="n">
        <f aca="false">A322+A327</f>
        <v>641476</v>
      </c>
      <c r="B329" s="357" t="n">
        <f aca="false">SUM(B320:B328)</f>
        <v>421049462</v>
      </c>
      <c r="E329" s="358" t="n">
        <f aca="false">SUM(E319:E328)</f>
        <v>1113595578</v>
      </c>
      <c r="F329" s="358" t="n">
        <f aca="false">SUM(F319:F328)</f>
        <v>1113595578</v>
      </c>
      <c r="G329" s="358" t="n">
        <f aca="false">SUM(G319:G328)</f>
        <v>398224353</v>
      </c>
      <c r="H329" s="358" t="n">
        <f aca="false">SUM(H319:H328)</f>
        <v>35824500</v>
      </c>
      <c r="I329" s="358" t="n">
        <f aca="false">SUM(I319:I328)</f>
        <v>0</v>
      </c>
      <c r="J329" s="358" t="n">
        <f aca="false">SUM(J319:J328)</f>
        <v>343088861</v>
      </c>
      <c r="K329" s="358" t="n">
        <f aca="false">SUM(K319:K328)</f>
        <v>291821561</v>
      </c>
      <c r="L329" s="358" t="n">
        <f aca="false">SUM(L319:L328)</f>
        <v>50251200</v>
      </c>
      <c r="M329" s="358" t="n">
        <f aca="false">SUM(M319:M328)</f>
        <v>6463700</v>
      </c>
      <c r="N329" s="358" t="n">
        <f aca="false">SUM(N319:N328)</f>
        <v>4620160</v>
      </c>
      <c r="O329" s="358" t="n">
        <f aca="false">SUM(O319:O328)</f>
        <v>292837661</v>
      </c>
      <c r="P329" s="356" t="n">
        <f aca="false">SUM(P319:P328)</f>
        <v>1456684439</v>
      </c>
      <c r="Q329" s="359"/>
      <c r="R329" s="359"/>
      <c r="S329" s="359"/>
      <c r="T329" s="359"/>
    </row>
    <row r="330" customFormat="false" ht="12.75" hidden="true" customHeight="false" outlineLevel="0" collapsed="false"/>
    <row r="331" customFormat="false" ht="12.75" hidden="true" customHeight="false" outlineLevel="0" collapsed="false">
      <c r="E331" s="355" t="n">
        <f aca="false">E316-E329</f>
        <v>2948403</v>
      </c>
    </row>
    <row r="332" customFormat="false" ht="12.75" hidden="true" customHeight="false" outlineLevel="0" collapsed="false"/>
    <row r="333" customFormat="false" ht="12.75" hidden="true" customHeight="false" outlineLevel="0" collapsed="false">
      <c r="E333" s="355" t="n">
        <f aca="false">E322-B322-A322</f>
        <v>37482314</v>
      </c>
    </row>
    <row r="334" customFormat="false" ht="12.75" hidden="true" customHeight="false" outlineLevel="0" collapsed="false"/>
  </sheetData>
  <mergeCells count="18">
    <mergeCell ref="A13:O13"/>
    <mergeCell ref="A14:A17"/>
    <mergeCell ref="B14:B17"/>
    <mergeCell ref="C14:C17"/>
    <mergeCell ref="D14:D17"/>
    <mergeCell ref="E14:I14"/>
    <mergeCell ref="J14:O14"/>
    <mergeCell ref="P14:P17"/>
    <mergeCell ref="E15:E17"/>
    <mergeCell ref="F15:F17"/>
    <mergeCell ref="G15:H16"/>
    <mergeCell ref="I15:I17"/>
    <mergeCell ref="J15:J17"/>
    <mergeCell ref="K15:K17"/>
    <mergeCell ref="L15:L17"/>
    <mergeCell ref="M15:N16"/>
    <mergeCell ref="O15:O17"/>
    <mergeCell ref="L299:M299"/>
  </mergeCells>
  <printOptions headings="false" gridLines="false" gridLinesSet="true" horizontalCentered="false" verticalCentered="false"/>
  <pageMargins left="0.433333333333333" right="0" top="0.590277777777778" bottom="0.157638888888889" header="0.511811023622047" footer="0.511811023622047"/>
  <pageSetup paperSize="9" scale="100" fitToWidth="1" fitToHeight="16" pageOrder="downThenOver" orientation="landscape" blackAndWhite="false" draft="false" cellComments="none" horizontalDpi="300" verticalDpi="300" copies="1"/>
  <headerFooter differentFirst="false" differentOddEven="false">
    <oddHeader/>
    <oddFooter/>
  </headerFooter>
  <rowBreaks count="15" manualBreakCount="15">
    <brk id="35" man="true" max="16383" min="0"/>
    <brk id="61" man="true" max="16383" min="0"/>
    <brk id="79" man="true" max="16383" min="0"/>
    <brk id="87" man="true" max="16383" min="0"/>
    <brk id="111" man="true" max="16383" min="0"/>
    <brk id="123" man="true" max="16383" min="0"/>
    <brk id="137" man="true" max="16383" min="0"/>
    <brk id="154" man="true" max="16383" min="0"/>
    <brk id="176" man="true" max="16383" min="0"/>
    <brk id="204" man="true" max="16383" min="0"/>
    <brk id="224" man="true" max="16383" min="0"/>
    <brk id="244" man="true" max="16383" min="0"/>
    <brk id="266" man="true" max="16383" min="0"/>
    <brk id="276" man="true" max="16383" min="0"/>
    <brk id="28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65" width="9.85"/>
    <col collapsed="false" customWidth="true" hidden="false" outlineLevel="0" max="3" min="2" style="65" width="11.99"/>
    <col collapsed="false" customWidth="true" hidden="false" outlineLevel="0" max="4" min="4" style="65" width="23.14"/>
    <col collapsed="false" customWidth="true" hidden="false" outlineLevel="0" max="5" min="5" style="65" width="10.99"/>
    <col collapsed="false" customWidth="false" hidden="false" outlineLevel="0" max="6" min="6" style="65" width="9.14"/>
    <col collapsed="false" customWidth="true" hidden="false" outlineLevel="0" max="7" min="7" style="65" width="10.28"/>
    <col collapsed="false" customWidth="false" hidden="false" outlineLevel="0" max="8" min="8" style="65" width="9.14"/>
    <col collapsed="false" customWidth="true" hidden="false" outlineLevel="0" max="9" min="9" style="65" width="10.41"/>
    <col collapsed="false" customWidth="false" hidden="false" outlineLevel="0" max="10" min="10" style="65" width="9.14"/>
    <col collapsed="false" customWidth="true" hidden="false" outlineLevel="0" max="11" min="11" style="65" width="10.28"/>
    <col collapsed="false" customWidth="false" hidden="false" outlineLevel="0" max="12" min="12" style="65" width="9.14"/>
    <col collapsed="false" customWidth="true" hidden="false" outlineLevel="0" max="13" min="13" style="65" width="10.99"/>
    <col collapsed="false" customWidth="true" hidden="false" outlineLevel="0" max="14" min="14" style="65" width="10.13"/>
    <col collapsed="false" customWidth="true" hidden="false" outlineLevel="0" max="15" min="15" style="65" width="10.85"/>
    <col collapsed="false" customWidth="true" hidden="false" outlineLevel="0" max="16" min="16" style="65" width="10.41"/>
    <col collapsed="false" customWidth="false" hidden="false" outlineLevel="0" max="257" min="17" style="65" width="9.14"/>
  </cols>
  <sheetData>
    <row r="1" customFormat="false" ht="15.75" hidden="false" customHeight="false" outlineLevel="0" collapsed="false">
      <c r="M1" s="91" t="s">
        <v>719</v>
      </c>
    </row>
    <row r="2" customFormat="false" ht="15" hidden="false" customHeight="false" outlineLevel="0" collapsed="false">
      <c r="M2" s="94" t="s">
        <v>1</v>
      </c>
      <c r="N2" s="0"/>
    </row>
    <row r="3" customFormat="false" ht="15.75" hidden="false" customHeight="false" outlineLevel="0" collapsed="false">
      <c r="M3" s="4" t="s">
        <v>720</v>
      </c>
      <c r="N3" s="360"/>
      <c r="O3" s="67"/>
      <c r="P3" s="67"/>
    </row>
    <row r="4" customFormat="false" ht="15.75" hidden="false" customHeight="false" outlineLevel="0" collapsed="false">
      <c r="M4" s="5" t="s">
        <v>721</v>
      </c>
      <c r="N4" s="361"/>
      <c r="O4" s="67"/>
      <c r="P4" s="67"/>
    </row>
    <row r="6" customFormat="false" ht="18.75" hidden="false" customHeight="false" outlineLevel="0" collapsed="false">
      <c r="E6" s="63" t="s">
        <v>722</v>
      </c>
    </row>
    <row r="7" customFormat="false" ht="12.75" hidden="false" customHeight="false" outlineLevel="0" collapsed="false">
      <c r="P7" s="70" t="s">
        <v>130</v>
      </c>
    </row>
    <row r="8" customFormat="false" ht="15.75" hidden="false" customHeight="true" outlineLevel="0" collapsed="false">
      <c r="A8" s="12" t="s">
        <v>150</v>
      </c>
      <c r="B8" s="12" t="s">
        <v>151</v>
      </c>
      <c r="C8" s="12" t="s">
        <v>152</v>
      </c>
      <c r="D8" s="12" t="s">
        <v>153</v>
      </c>
      <c r="E8" s="362" t="s">
        <v>723</v>
      </c>
      <c r="F8" s="362"/>
      <c r="G8" s="362"/>
      <c r="H8" s="362"/>
      <c r="I8" s="362" t="s">
        <v>724</v>
      </c>
      <c r="J8" s="362"/>
      <c r="K8" s="362"/>
      <c r="L8" s="362"/>
      <c r="M8" s="362" t="s">
        <v>725</v>
      </c>
      <c r="N8" s="362"/>
      <c r="O8" s="362"/>
      <c r="P8" s="362"/>
    </row>
    <row r="9" customFormat="false" ht="25.5" hidden="false" customHeight="true" outlineLevel="0" collapsed="false">
      <c r="A9" s="12"/>
      <c r="B9" s="12"/>
      <c r="C9" s="12"/>
      <c r="D9" s="12"/>
      <c r="E9" s="12" t="s">
        <v>726</v>
      </c>
      <c r="F9" s="362" t="s">
        <v>727</v>
      </c>
      <c r="G9" s="362"/>
      <c r="H9" s="12" t="s">
        <v>728</v>
      </c>
      <c r="I9" s="12" t="s">
        <v>726</v>
      </c>
      <c r="J9" s="362" t="s">
        <v>727</v>
      </c>
      <c r="K9" s="362"/>
      <c r="L9" s="12" t="s">
        <v>728</v>
      </c>
      <c r="M9" s="12" t="s">
        <v>726</v>
      </c>
      <c r="N9" s="362" t="s">
        <v>727</v>
      </c>
      <c r="O9" s="362"/>
      <c r="P9" s="12" t="s">
        <v>728</v>
      </c>
      <c r="Q9" s="3"/>
      <c r="R9" s="3"/>
      <c r="S9" s="3"/>
      <c r="T9" s="3"/>
    </row>
    <row r="10" customFormat="false" ht="59.25" hidden="false" customHeight="true" outlineLevel="0" collapsed="false">
      <c r="A10" s="12"/>
      <c r="B10" s="12"/>
      <c r="C10" s="12"/>
      <c r="D10" s="12"/>
      <c r="E10" s="12"/>
      <c r="F10" s="12" t="s">
        <v>729</v>
      </c>
      <c r="G10" s="12" t="s">
        <v>13</v>
      </c>
      <c r="H10" s="12"/>
      <c r="I10" s="12"/>
      <c r="J10" s="12" t="s">
        <v>729</v>
      </c>
      <c r="K10" s="12" t="s">
        <v>13</v>
      </c>
      <c r="L10" s="12"/>
      <c r="M10" s="12"/>
      <c r="N10" s="12" t="s">
        <v>729</v>
      </c>
      <c r="O10" s="12" t="s">
        <v>13</v>
      </c>
      <c r="P10" s="12"/>
      <c r="Q10" s="3"/>
      <c r="R10" s="3"/>
      <c r="S10" s="3"/>
      <c r="T10" s="3"/>
    </row>
    <row r="11" customFormat="false" ht="126.75" hidden="false" customHeight="true" outlineLevel="0" collapsed="false">
      <c r="A11" s="12"/>
      <c r="B11" s="12"/>
      <c r="C11" s="12"/>
      <c r="D11" s="12"/>
      <c r="E11" s="12"/>
      <c r="F11" s="12"/>
      <c r="G11" s="12"/>
      <c r="H11" s="12"/>
      <c r="I11" s="12"/>
      <c r="J11" s="12"/>
      <c r="K11" s="12"/>
      <c r="L11" s="12"/>
      <c r="M11" s="12"/>
      <c r="N11" s="12"/>
      <c r="O11" s="12"/>
      <c r="P11" s="12"/>
      <c r="Q11" s="3"/>
      <c r="R11" s="3"/>
      <c r="S11" s="3"/>
      <c r="T11" s="3"/>
    </row>
    <row r="12" customFormat="false" ht="15.75" hidden="false" customHeight="true" outlineLevel="0" collapsed="false">
      <c r="A12" s="363" t="n">
        <v>1</v>
      </c>
      <c r="B12" s="364" t="n">
        <v>2</v>
      </c>
      <c r="C12" s="364" t="n">
        <v>3</v>
      </c>
      <c r="D12" s="363" t="n">
        <v>4</v>
      </c>
      <c r="E12" s="104" t="n">
        <v>5</v>
      </c>
      <c r="F12" s="104" t="n">
        <v>6</v>
      </c>
      <c r="G12" s="363" t="n">
        <v>7</v>
      </c>
      <c r="H12" s="104" t="n">
        <v>8</v>
      </c>
      <c r="I12" s="104" t="n">
        <v>9</v>
      </c>
      <c r="J12" s="104" t="n">
        <v>10</v>
      </c>
      <c r="K12" s="363" t="n">
        <v>11</v>
      </c>
      <c r="L12" s="104" t="n">
        <v>12</v>
      </c>
      <c r="M12" s="365" t="n">
        <v>13</v>
      </c>
      <c r="N12" s="365" t="n">
        <v>14</v>
      </c>
      <c r="O12" s="12" t="n">
        <v>15</v>
      </c>
      <c r="P12" s="365" t="n">
        <v>16</v>
      </c>
      <c r="Q12" s="3"/>
      <c r="R12" s="3"/>
      <c r="S12" s="3"/>
      <c r="T12" s="3"/>
    </row>
    <row r="13" s="87" customFormat="true" ht="50.25" hidden="false" customHeight="true" outlineLevel="0" collapsed="false">
      <c r="A13" s="366"/>
      <c r="B13" s="367" t="n">
        <v>37</v>
      </c>
      <c r="C13" s="367"/>
      <c r="D13" s="367" t="s">
        <v>730</v>
      </c>
      <c r="E13" s="367"/>
      <c r="F13" s="367"/>
      <c r="G13" s="367"/>
      <c r="H13" s="367"/>
      <c r="I13" s="367"/>
      <c r="J13" s="367" t="n">
        <f aca="false">J17</f>
        <v>-1000</v>
      </c>
      <c r="K13" s="367" t="n">
        <f aca="false">K17</f>
        <v>-1000</v>
      </c>
      <c r="L13" s="367" t="n">
        <f aca="false">I13+J13</f>
        <v>-1000</v>
      </c>
      <c r="M13" s="367"/>
      <c r="N13" s="367" t="n">
        <f aca="false">J13+F13</f>
        <v>-1000</v>
      </c>
      <c r="O13" s="367" t="n">
        <f aca="false">K13+G13</f>
        <v>-1000</v>
      </c>
      <c r="P13" s="367" t="n">
        <f aca="false">L13+H13</f>
        <v>-1000</v>
      </c>
    </row>
    <row r="14" s="87" customFormat="true" ht="24.75" hidden="false" customHeight="true" outlineLevel="0" collapsed="false">
      <c r="A14" s="368" t="s">
        <v>139</v>
      </c>
      <c r="B14" s="369" t="n">
        <v>8000</v>
      </c>
      <c r="C14" s="369" t="s">
        <v>139</v>
      </c>
      <c r="D14" s="370" t="s">
        <v>283</v>
      </c>
      <c r="E14" s="367"/>
      <c r="F14" s="367"/>
      <c r="G14" s="367"/>
      <c r="H14" s="367"/>
      <c r="I14" s="367"/>
      <c r="J14" s="371" t="n">
        <f aca="false">J15</f>
        <v>-1000</v>
      </c>
      <c r="K14" s="371" t="n">
        <f aca="false">K15</f>
        <v>-1000</v>
      </c>
      <c r="L14" s="371" t="n">
        <f aca="false">L15</f>
        <v>-1000</v>
      </c>
      <c r="M14" s="371"/>
      <c r="N14" s="371" t="n">
        <f aca="false">N15</f>
        <v>-1000</v>
      </c>
      <c r="O14" s="371" t="n">
        <f aca="false">O15</f>
        <v>-1000</v>
      </c>
      <c r="P14" s="371" t="n">
        <f aca="false">P15</f>
        <v>-1000</v>
      </c>
    </row>
    <row r="15" s="87" customFormat="true" ht="20.25" hidden="false" customHeight="true" outlineLevel="0" collapsed="false">
      <c r="A15" s="372" t="n">
        <v>3718800</v>
      </c>
      <c r="B15" s="362" t="n">
        <v>8800</v>
      </c>
      <c r="C15" s="362" t="s">
        <v>139</v>
      </c>
      <c r="D15" s="373" t="s">
        <v>731</v>
      </c>
      <c r="E15" s="367"/>
      <c r="F15" s="367"/>
      <c r="G15" s="367"/>
      <c r="H15" s="367"/>
      <c r="I15" s="367"/>
      <c r="J15" s="371" t="n">
        <f aca="false">J16</f>
        <v>-1000</v>
      </c>
      <c r="K15" s="371" t="n">
        <f aca="false">K16</f>
        <v>-1000</v>
      </c>
      <c r="L15" s="371" t="n">
        <f aca="false">L16</f>
        <v>-1000</v>
      </c>
      <c r="M15" s="371"/>
      <c r="N15" s="371" t="n">
        <f aca="false">N16</f>
        <v>-1000</v>
      </c>
      <c r="O15" s="371" t="n">
        <f aca="false">O16</f>
        <v>-1000</v>
      </c>
      <c r="P15" s="371" t="n">
        <f aca="false">P16</f>
        <v>-1000</v>
      </c>
    </row>
    <row r="16" s="87" customFormat="true" ht="95.25" hidden="false" customHeight="true" outlineLevel="0" collapsed="false">
      <c r="A16" s="372" t="n">
        <v>3718820</v>
      </c>
      <c r="B16" s="371" t="n">
        <v>8820</v>
      </c>
      <c r="C16" s="362" t="s">
        <v>139</v>
      </c>
      <c r="D16" s="374" t="s">
        <v>732</v>
      </c>
      <c r="E16" s="367"/>
      <c r="F16" s="367"/>
      <c r="G16" s="367"/>
      <c r="H16" s="367"/>
      <c r="I16" s="367"/>
      <c r="J16" s="371" t="n">
        <f aca="false">J17</f>
        <v>-1000</v>
      </c>
      <c r="K16" s="371" t="n">
        <f aca="false">K17</f>
        <v>-1000</v>
      </c>
      <c r="L16" s="371" t="n">
        <f aca="false">L17</f>
        <v>-1000</v>
      </c>
      <c r="M16" s="371"/>
      <c r="N16" s="371" t="n">
        <f aca="false">N17</f>
        <v>-1000</v>
      </c>
      <c r="O16" s="371" t="n">
        <f aca="false">O17</f>
        <v>-1000</v>
      </c>
      <c r="P16" s="371" t="n">
        <f aca="false">P17</f>
        <v>-1000</v>
      </c>
    </row>
    <row r="17" customFormat="false" ht="15" hidden="false" customHeight="false" outlineLevel="0" collapsed="false">
      <c r="A17" s="372" t="n">
        <v>3718822</v>
      </c>
      <c r="B17" s="371" t="n">
        <v>8822</v>
      </c>
      <c r="C17" s="375" t="s">
        <v>414</v>
      </c>
      <c r="D17" s="376" t="s">
        <v>733</v>
      </c>
      <c r="E17" s="377"/>
      <c r="F17" s="377"/>
      <c r="G17" s="377"/>
      <c r="H17" s="377"/>
      <c r="I17" s="377"/>
      <c r="J17" s="371" t="n">
        <v>-1000</v>
      </c>
      <c r="K17" s="371" t="n">
        <v>-1000</v>
      </c>
      <c r="L17" s="371" t="n">
        <f aca="false">I17+J17</f>
        <v>-1000</v>
      </c>
      <c r="M17" s="377"/>
      <c r="N17" s="371" t="n">
        <f aca="false">J17+F17</f>
        <v>-1000</v>
      </c>
      <c r="O17" s="371" t="n">
        <f aca="false">K17+G17</f>
        <v>-1000</v>
      </c>
      <c r="P17" s="371" t="n">
        <f aca="false">L17+H17</f>
        <v>-1000</v>
      </c>
    </row>
    <row r="18" s="93" customFormat="true" ht="15.75" hidden="false" customHeight="false" outlineLevel="0" collapsed="false">
      <c r="A18" s="378"/>
      <c r="B18" s="369"/>
      <c r="C18" s="369"/>
      <c r="D18" s="369" t="s">
        <v>638</v>
      </c>
      <c r="E18" s="369"/>
      <c r="F18" s="369"/>
      <c r="G18" s="369"/>
      <c r="H18" s="369"/>
      <c r="I18" s="369"/>
      <c r="J18" s="369" t="n">
        <f aca="false">J13</f>
        <v>-1000</v>
      </c>
      <c r="K18" s="369" t="n">
        <f aca="false">K13</f>
        <v>-1000</v>
      </c>
      <c r="L18" s="369" t="n">
        <f aca="false">L13</f>
        <v>-1000</v>
      </c>
      <c r="M18" s="369"/>
      <c r="N18" s="369" t="n">
        <f aca="false">N13</f>
        <v>-1000</v>
      </c>
      <c r="O18" s="369" t="n">
        <f aca="false">O13</f>
        <v>-1000</v>
      </c>
      <c r="P18" s="369" t="n">
        <f aca="false">P13</f>
        <v>-1000</v>
      </c>
      <c r="Q18" s="379"/>
      <c r="R18" s="379"/>
      <c r="S18" s="379"/>
      <c r="T18" s="379"/>
    </row>
    <row r="19" customFormat="false" ht="12.75" hidden="false" customHeight="false" outlineLevel="0" collapsed="false">
      <c r="B19" s="70"/>
      <c r="C19" s="70"/>
      <c r="D19" s="70"/>
      <c r="E19" s="70"/>
      <c r="F19" s="70"/>
      <c r="G19" s="70"/>
      <c r="H19" s="70"/>
      <c r="I19" s="70"/>
      <c r="J19" s="70"/>
      <c r="K19" s="70"/>
      <c r="L19" s="70"/>
      <c r="M19" s="70"/>
      <c r="N19" s="70"/>
      <c r="O19" s="70"/>
      <c r="P19" s="70"/>
    </row>
    <row r="20" s="3" customFormat="true" ht="18.75" hidden="false" customHeight="false" outlineLevel="0" collapsed="false">
      <c r="C20" s="63"/>
      <c r="D20" s="62" t="s">
        <v>734</v>
      </c>
      <c r="E20" s="62"/>
      <c r="F20" s="63"/>
      <c r="J20" s="64" t="s">
        <v>735</v>
      </c>
      <c r="K20" s="64"/>
      <c r="M20" s="380"/>
      <c r="N20" s="380"/>
    </row>
  </sheetData>
  <mergeCells count="24">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J20:K20"/>
    <mergeCell ref="M20:N20"/>
  </mergeCells>
  <printOptions headings="false" gridLines="false" gridLinesSet="true" horizontalCentered="false" verticalCentered="false"/>
  <pageMargins left="0.15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G22"/>
  <sheetViews>
    <sheetView showFormulas="false" showGridLines="true" showRowColHeaders="true" showZeros="true" rightToLeft="false" tabSelected="false" showOutlineSymbols="true" defaultGridColor="true" view="normal" topLeftCell="A1" colorId="64" zoomScale="78" zoomScaleNormal="78" zoomScalePageLayoutView="68" workbookViewId="0">
      <selection pane="topLeft" activeCell="K5" activeCellId="0" sqref="K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18.41"/>
    <col collapsed="false" customWidth="true" hidden="false" outlineLevel="0" max="3" min="3" style="0" width="11.56"/>
    <col collapsed="false" customWidth="true" hidden="false" outlineLevel="0" max="4" min="4" style="0" width="26.28"/>
    <col collapsed="false" customWidth="true" hidden="false" outlineLevel="0" max="5" min="5" style="0" width="20.99"/>
    <col collapsed="false" customWidth="true" hidden="false" outlineLevel="0" max="6" min="6" style="0" width="13.7"/>
    <col collapsed="false" customWidth="true" hidden="false" outlineLevel="0" max="7" min="7" style="0" width="24.13"/>
    <col collapsed="false" customWidth="true" hidden="false" outlineLevel="0" max="8" min="8" style="0" width="14.41"/>
    <col collapsed="false" customWidth="true" hidden="false" outlineLevel="0" max="9" min="9" style="0" width="13.85"/>
    <col collapsed="false" customWidth="true" hidden="false" outlineLevel="0" max="10" min="10" style="0" width="14.99"/>
    <col collapsed="false" customWidth="true" hidden="false" outlineLevel="0" max="12" min="11" style="0" width="12.42"/>
    <col collapsed="false" customWidth="true" hidden="false" outlineLevel="0" max="13" min="13" style="0" width="15.13"/>
    <col collapsed="false" customWidth="true" hidden="false" outlineLevel="0" max="14" min="14" style="0" width="13.7"/>
    <col collapsed="false" customWidth="true" hidden="false" outlineLevel="0" max="15" min="15" style="0" width="13.14"/>
    <col collapsed="false" customWidth="true" hidden="false" outlineLevel="0" max="16" min="16" style="0" width="12.99"/>
    <col collapsed="false" customWidth="true" hidden="false" outlineLevel="0" max="17" min="17" style="0" width="37.41"/>
    <col collapsed="false" customWidth="true" hidden="false" outlineLevel="0" max="18" min="18" style="0" width="31.42"/>
    <col collapsed="false" customWidth="true" hidden="false" outlineLevel="0" max="19" min="19" style="0" width="46.7"/>
    <col collapsed="false" customWidth="true" hidden="false" outlineLevel="0" max="20" min="20" style="0" width="10.85"/>
    <col collapsed="false" customWidth="true" hidden="false" outlineLevel="0" max="21" min="21" style="0" width="15.85"/>
    <col collapsed="false" customWidth="true" hidden="false" outlineLevel="0" max="22" min="22" style="0" width="12.7"/>
    <col collapsed="false" customWidth="true" hidden="false" outlineLevel="0" max="23" min="23" style="0" width="16.56"/>
    <col collapsed="false" customWidth="true" hidden="true" outlineLevel="0" max="24" min="24" style="0" width="7.7"/>
    <col collapsed="false" customWidth="true" hidden="false" outlineLevel="0" max="25" min="25" style="0" width="15.41"/>
    <col collapsed="false" customWidth="true" hidden="false" outlineLevel="0" max="26" min="26" style="0" width="13.56"/>
    <col collapsed="false" customWidth="true" hidden="false" outlineLevel="0" max="27" min="27" style="0" width="13.99"/>
    <col collapsed="false" customWidth="true" hidden="false" outlineLevel="0" max="28" min="28" style="0" width="14.85"/>
    <col collapsed="false" customWidth="true" hidden="true" outlineLevel="0" max="29" min="29" style="0" width="9.85"/>
    <col collapsed="false" customWidth="true" hidden="false" outlineLevel="0" max="30" min="30" style="0" width="0.28"/>
    <col collapsed="false" customWidth="true" hidden="false" outlineLevel="0" max="31" min="31" style="0" width="14.28"/>
    <col collapsed="false" customWidth="true" hidden="true" outlineLevel="0" max="32" min="32" style="0" width="11.42"/>
    <col collapsed="false" customWidth="true" hidden="false" outlineLevel="0" max="33" min="33" style="0" width="15.56"/>
  </cols>
  <sheetData>
    <row r="1" customFormat="false" ht="15.75" hidden="false" customHeight="false" outlineLevel="0" collapsed="false">
      <c r="B1" s="381"/>
      <c r="C1" s="381"/>
      <c r="D1" s="381"/>
      <c r="E1" s="381"/>
      <c r="F1" s="381"/>
      <c r="G1" s="381"/>
      <c r="H1" s="381"/>
      <c r="I1" s="381"/>
      <c r="J1" s="381"/>
      <c r="K1" s="94" t="s">
        <v>736</v>
      </c>
      <c r="L1" s="94"/>
      <c r="M1" s="381"/>
      <c r="N1" s="381"/>
      <c r="O1" s="381"/>
      <c r="P1" s="381"/>
      <c r="Q1" s="381"/>
      <c r="R1" s="381"/>
      <c r="S1" s="381"/>
      <c r="U1" s="94"/>
      <c r="V1" s="94"/>
      <c r="W1" s="94"/>
    </row>
    <row r="2" customFormat="false" ht="15.75" hidden="false" customHeight="false" outlineLevel="0" collapsed="false">
      <c r="B2" s="381"/>
      <c r="C2" s="381"/>
      <c r="D2" s="381"/>
      <c r="E2" s="381"/>
      <c r="F2" s="381"/>
      <c r="G2" s="381"/>
      <c r="H2" s="381"/>
      <c r="I2" s="381"/>
      <c r="J2" s="381"/>
      <c r="K2" s="94" t="s">
        <v>1</v>
      </c>
      <c r="L2" s="94"/>
      <c r="M2" s="381"/>
      <c r="N2" s="381"/>
      <c r="O2" s="381"/>
      <c r="P2" s="381"/>
      <c r="Q2" s="381"/>
      <c r="R2" s="381"/>
      <c r="S2" s="381"/>
      <c r="U2" s="94"/>
      <c r="V2" s="94"/>
      <c r="W2" s="94"/>
    </row>
    <row r="3" customFormat="false" ht="15.75" hidden="false" customHeight="false" outlineLevel="0" collapsed="false">
      <c r="B3" s="381"/>
      <c r="C3" s="1"/>
      <c r="D3" s="1"/>
      <c r="E3" s="1"/>
      <c r="F3" s="1"/>
      <c r="G3" s="1"/>
      <c r="H3" s="1"/>
      <c r="I3" s="1"/>
      <c r="J3" s="1"/>
      <c r="K3" s="94" t="s">
        <v>737</v>
      </c>
      <c r="L3" s="94"/>
      <c r="M3" s="1"/>
      <c r="N3" s="1"/>
      <c r="O3" s="1"/>
      <c r="P3" s="1"/>
      <c r="Q3" s="1"/>
      <c r="R3" s="1"/>
      <c r="S3" s="1"/>
      <c r="U3" s="94"/>
      <c r="V3" s="94"/>
      <c r="W3" s="94"/>
    </row>
    <row r="4" customFormat="false" ht="18" hidden="false" customHeight="true" outlineLevel="0" collapsed="false">
      <c r="B4" s="381"/>
      <c r="C4" s="1"/>
      <c r="D4" s="1"/>
      <c r="E4" s="1"/>
      <c r="F4" s="1"/>
      <c r="G4" s="1"/>
      <c r="H4" s="1"/>
      <c r="I4" s="1"/>
      <c r="J4" s="1"/>
      <c r="K4" s="4" t="s">
        <v>2</v>
      </c>
      <c r="L4" s="4"/>
      <c r="M4" s="382"/>
      <c r="N4" s="383"/>
      <c r="O4" s="1"/>
      <c r="P4" s="1"/>
      <c r="Q4" s="1"/>
      <c r="R4" s="1"/>
      <c r="S4" s="1"/>
      <c r="U4" s="66"/>
      <c r="V4" s="66"/>
      <c r="W4" s="66"/>
      <c r="X4" s="231"/>
    </row>
    <row r="5" customFormat="false" ht="17.25" hidden="false" customHeight="true" outlineLevel="0" collapsed="false">
      <c r="B5" s="381"/>
      <c r="C5" s="1"/>
      <c r="D5" s="1"/>
      <c r="E5" s="1"/>
      <c r="F5" s="1"/>
      <c r="G5" s="1"/>
      <c r="H5" s="1"/>
      <c r="I5" s="1"/>
      <c r="J5" s="1"/>
      <c r="K5" s="5" t="s">
        <v>3</v>
      </c>
      <c r="L5" s="5"/>
      <c r="M5" s="384"/>
      <c r="N5" s="385"/>
      <c r="O5" s="1"/>
      <c r="P5" s="1"/>
      <c r="Q5" s="1"/>
      <c r="R5" s="1"/>
      <c r="S5" s="1"/>
      <c r="U5" s="66"/>
      <c r="V5" s="66"/>
      <c r="W5" s="66"/>
      <c r="X5" s="231"/>
      <c r="Z5" s="69" t="s">
        <v>738</v>
      </c>
      <c r="AA5" s="69"/>
      <c r="AB5" s="69"/>
      <c r="AC5" s="69"/>
      <c r="AD5" s="69"/>
      <c r="AE5" s="69"/>
      <c r="AF5" s="69"/>
      <c r="AG5" s="69"/>
    </row>
    <row r="6" customFormat="false" ht="18.75" hidden="false" customHeight="true" outlineLevel="0" collapsed="false">
      <c r="A6" s="386" t="s">
        <v>738</v>
      </c>
      <c r="B6" s="386"/>
      <c r="C6" s="386"/>
      <c r="D6" s="386"/>
      <c r="E6" s="386"/>
      <c r="F6" s="386"/>
      <c r="G6" s="386"/>
      <c r="H6" s="386"/>
      <c r="I6" s="386"/>
      <c r="J6" s="386"/>
      <c r="K6" s="386"/>
      <c r="L6" s="386"/>
      <c r="M6" s="386"/>
      <c r="N6" s="386" t="s">
        <v>738</v>
      </c>
      <c r="O6" s="386"/>
      <c r="P6" s="386"/>
      <c r="Q6" s="386"/>
      <c r="R6" s="386"/>
      <c r="S6" s="386"/>
      <c r="T6" s="386"/>
      <c r="U6" s="386"/>
      <c r="V6" s="386"/>
      <c r="W6" s="386"/>
      <c r="X6" s="386"/>
      <c r="Y6" s="386"/>
      <c r="Z6" s="386"/>
      <c r="AA6" s="386"/>
      <c r="AG6" s="70" t="s">
        <v>130</v>
      </c>
    </row>
    <row r="7" customFormat="false" ht="21.75" hidden="false" customHeight="true" outlineLevel="0" collapsed="false">
      <c r="A7" s="97" t="s">
        <v>739</v>
      </c>
      <c r="B7" s="97" t="s">
        <v>740</v>
      </c>
      <c r="C7" s="387" t="s">
        <v>741</v>
      </c>
      <c r="D7" s="387"/>
      <c r="E7" s="387"/>
      <c r="F7" s="387"/>
      <c r="G7" s="387"/>
      <c r="H7" s="387"/>
      <c r="I7" s="387"/>
      <c r="J7" s="387"/>
      <c r="K7" s="387"/>
      <c r="L7" s="387"/>
      <c r="M7" s="387"/>
      <c r="N7" s="387" t="s">
        <v>741</v>
      </c>
      <c r="O7" s="387"/>
      <c r="P7" s="387"/>
      <c r="Q7" s="387"/>
      <c r="R7" s="387"/>
      <c r="S7" s="387"/>
      <c r="T7" s="387"/>
      <c r="U7" s="387"/>
      <c r="V7" s="387"/>
      <c r="W7" s="387"/>
      <c r="X7" s="387"/>
      <c r="Y7" s="387"/>
      <c r="Z7" s="97" t="s">
        <v>742</v>
      </c>
      <c r="AA7" s="97"/>
      <c r="AB7" s="97"/>
      <c r="AC7" s="97"/>
      <c r="AD7" s="97"/>
      <c r="AE7" s="97"/>
      <c r="AF7" s="97"/>
      <c r="AG7" s="97"/>
    </row>
    <row r="8" customFormat="false" ht="21.75" hidden="false" customHeight="true" outlineLevel="0" collapsed="false">
      <c r="A8" s="97"/>
      <c r="B8" s="97"/>
      <c r="C8" s="12" t="s">
        <v>743</v>
      </c>
      <c r="D8" s="97" t="s">
        <v>744</v>
      </c>
      <c r="E8" s="97"/>
      <c r="F8" s="97"/>
      <c r="G8" s="97"/>
      <c r="H8" s="97"/>
      <c r="I8" s="97"/>
      <c r="J8" s="97"/>
      <c r="K8" s="97"/>
      <c r="L8" s="97"/>
      <c r="M8" s="97"/>
      <c r="N8" s="97" t="s">
        <v>744</v>
      </c>
      <c r="O8" s="97"/>
      <c r="P8" s="97"/>
      <c r="Q8" s="97"/>
      <c r="R8" s="97"/>
      <c r="S8" s="97"/>
      <c r="T8" s="97"/>
      <c r="U8" s="97"/>
      <c r="V8" s="97"/>
      <c r="W8" s="97"/>
      <c r="X8" s="97"/>
      <c r="Y8" s="97" t="s">
        <v>729</v>
      </c>
      <c r="Z8" s="388" t="s">
        <v>743</v>
      </c>
      <c r="AA8" s="97" t="s">
        <v>744</v>
      </c>
      <c r="AB8" s="97"/>
      <c r="AC8" s="97"/>
      <c r="AD8" s="97"/>
      <c r="AE8" s="97"/>
      <c r="AF8" s="97"/>
      <c r="AG8" s="97" t="s">
        <v>729</v>
      </c>
    </row>
    <row r="9" customFormat="false" ht="36.75" hidden="false" customHeight="true" outlineLevel="0" collapsed="false">
      <c r="A9" s="97"/>
      <c r="B9" s="97"/>
      <c r="C9" s="12"/>
      <c r="D9" s="389" t="s">
        <v>745</v>
      </c>
      <c r="E9" s="389"/>
      <c r="F9" s="389"/>
      <c r="G9" s="389"/>
      <c r="H9" s="389"/>
      <c r="I9" s="389"/>
      <c r="J9" s="389"/>
      <c r="K9" s="389"/>
      <c r="L9" s="389"/>
      <c r="M9" s="389"/>
      <c r="N9" s="390" t="s">
        <v>745</v>
      </c>
      <c r="O9" s="390"/>
      <c r="P9" s="390"/>
      <c r="Q9" s="390"/>
      <c r="R9" s="390"/>
      <c r="S9" s="390"/>
      <c r="T9" s="390"/>
      <c r="U9" s="390"/>
      <c r="V9" s="71" t="s">
        <v>746</v>
      </c>
      <c r="W9" s="71"/>
      <c r="X9" s="71"/>
      <c r="Y9" s="97"/>
      <c r="Z9" s="388"/>
      <c r="AA9" s="71" t="s">
        <v>745</v>
      </c>
      <c r="AB9" s="71"/>
      <c r="AC9" s="71"/>
      <c r="AD9" s="362" t="s">
        <v>746</v>
      </c>
      <c r="AE9" s="362"/>
      <c r="AF9" s="362"/>
      <c r="AG9" s="97"/>
    </row>
    <row r="10" customFormat="false" ht="18.75" hidden="false" customHeight="true" outlineLevel="0" collapsed="false">
      <c r="A10" s="97"/>
      <c r="B10" s="97"/>
      <c r="C10" s="391" t="s">
        <v>747</v>
      </c>
      <c r="D10" s="391"/>
      <c r="E10" s="391"/>
      <c r="F10" s="391"/>
      <c r="G10" s="391"/>
      <c r="H10" s="391"/>
      <c r="I10" s="391"/>
      <c r="J10" s="391"/>
      <c r="K10" s="391"/>
      <c r="L10" s="391"/>
      <c r="M10" s="391"/>
      <c r="N10" s="392" t="s">
        <v>747</v>
      </c>
      <c r="O10" s="392"/>
      <c r="P10" s="392"/>
      <c r="Q10" s="392"/>
      <c r="R10" s="392"/>
      <c r="S10" s="392"/>
      <c r="T10" s="392"/>
      <c r="U10" s="392"/>
      <c r="V10" s="392"/>
      <c r="W10" s="392"/>
      <c r="X10" s="393"/>
      <c r="Y10" s="97"/>
      <c r="Z10" s="97" t="s">
        <v>747</v>
      </c>
      <c r="AA10" s="97"/>
      <c r="AB10" s="97"/>
      <c r="AC10" s="97"/>
      <c r="AD10" s="97"/>
      <c r="AE10" s="97"/>
      <c r="AF10" s="97"/>
      <c r="AG10" s="97"/>
    </row>
    <row r="11" customFormat="false" ht="234" hidden="false" customHeight="true" outlineLevel="0" collapsed="false">
      <c r="A11" s="97"/>
      <c r="B11" s="97"/>
      <c r="C11" s="394" t="s">
        <v>748</v>
      </c>
      <c r="D11" s="395" t="s">
        <v>749</v>
      </c>
      <c r="E11" s="395" t="s">
        <v>750</v>
      </c>
      <c r="F11" s="395" t="s">
        <v>751</v>
      </c>
      <c r="G11" s="395" t="s">
        <v>752</v>
      </c>
      <c r="H11" s="395" t="s">
        <v>753</v>
      </c>
      <c r="I11" s="395" t="s">
        <v>754</v>
      </c>
      <c r="J11" s="377" t="s">
        <v>755</v>
      </c>
      <c r="K11" s="395" t="s">
        <v>756</v>
      </c>
      <c r="L11" s="395" t="s">
        <v>757</v>
      </c>
      <c r="M11" s="395" t="s">
        <v>758</v>
      </c>
      <c r="N11" s="395" t="s">
        <v>759</v>
      </c>
      <c r="O11" s="395" t="s">
        <v>760</v>
      </c>
      <c r="P11" s="395" t="s">
        <v>761</v>
      </c>
      <c r="Q11" s="396" t="s">
        <v>762</v>
      </c>
      <c r="R11" s="396" t="s">
        <v>763</v>
      </c>
      <c r="S11" s="396" t="s">
        <v>764</v>
      </c>
      <c r="T11" s="395" t="s">
        <v>765</v>
      </c>
      <c r="U11" s="395" t="s">
        <v>123</v>
      </c>
      <c r="V11" s="395"/>
      <c r="W11" s="377" t="s">
        <v>766</v>
      </c>
      <c r="X11" s="397"/>
      <c r="Y11" s="97"/>
      <c r="Z11" s="394" t="s">
        <v>767</v>
      </c>
      <c r="AA11" s="395" t="s">
        <v>768</v>
      </c>
      <c r="AB11" s="395" t="s">
        <v>765</v>
      </c>
      <c r="AC11" s="377" t="s">
        <v>769</v>
      </c>
      <c r="AD11" s="377" t="s">
        <v>769</v>
      </c>
      <c r="AE11" s="398" t="s">
        <v>765</v>
      </c>
      <c r="AF11" s="102"/>
      <c r="AG11" s="97"/>
    </row>
    <row r="12" customFormat="false" ht="15.75" hidden="false" customHeight="true" outlineLevel="0" collapsed="false">
      <c r="A12" s="399" t="n">
        <v>1</v>
      </c>
      <c r="B12" s="399" t="n">
        <v>2</v>
      </c>
      <c r="C12" s="400" t="n">
        <v>3</v>
      </c>
      <c r="D12" s="401" t="n">
        <v>4</v>
      </c>
      <c r="E12" s="401" t="n">
        <v>5</v>
      </c>
      <c r="F12" s="401" t="n">
        <v>6</v>
      </c>
      <c r="G12" s="401" t="n">
        <v>7</v>
      </c>
      <c r="H12" s="401" t="n">
        <v>8</v>
      </c>
      <c r="I12" s="401" t="n">
        <v>9</v>
      </c>
      <c r="J12" s="401" t="n">
        <v>10</v>
      </c>
      <c r="K12" s="401" t="n">
        <v>11</v>
      </c>
      <c r="L12" s="401"/>
      <c r="M12" s="401" t="n">
        <v>12</v>
      </c>
      <c r="N12" s="401" t="n">
        <v>13</v>
      </c>
      <c r="O12" s="401" t="n">
        <v>14</v>
      </c>
      <c r="P12" s="401" t="n">
        <v>15</v>
      </c>
      <c r="Q12" s="401"/>
      <c r="R12" s="401"/>
      <c r="S12" s="401"/>
      <c r="T12" s="401" t="n">
        <v>16</v>
      </c>
      <c r="U12" s="401" t="n">
        <v>17</v>
      </c>
      <c r="V12" s="401"/>
      <c r="W12" s="401" t="n">
        <v>18</v>
      </c>
      <c r="X12" s="401" t="n">
        <v>19</v>
      </c>
      <c r="Y12" s="401" t="n">
        <v>18</v>
      </c>
      <c r="Z12" s="400" t="n">
        <v>19</v>
      </c>
      <c r="AA12" s="401" t="n">
        <v>20</v>
      </c>
      <c r="AB12" s="401" t="n">
        <v>21</v>
      </c>
      <c r="AC12" s="401" t="n">
        <v>21</v>
      </c>
      <c r="AD12" s="401" t="n">
        <v>22</v>
      </c>
      <c r="AE12" s="401" t="n">
        <v>22</v>
      </c>
      <c r="AF12" s="401" t="n">
        <v>20</v>
      </c>
      <c r="AG12" s="401" t="n">
        <v>23</v>
      </c>
    </row>
    <row r="13" customFormat="false" ht="39" hidden="false" customHeight="false" outlineLevel="0" collapsed="false">
      <c r="A13" s="397" t="n">
        <v>6</v>
      </c>
      <c r="B13" s="402" t="s">
        <v>770</v>
      </c>
      <c r="C13" s="403"/>
      <c r="D13" s="404"/>
      <c r="E13" s="404"/>
      <c r="F13" s="404"/>
      <c r="G13" s="404"/>
      <c r="H13" s="404"/>
      <c r="I13" s="404"/>
      <c r="J13" s="404"/>
      <c r="K13" s="404"/>
      <c r="L13" s="404"/>
      <c r="M13" s="404"/>
      <c r="N13" s="404"/>
      <c r="O13" s="404"/>
      <c r="P13" s="404"/>
      <c r="Q13" s="404"/>
      <c r="R13" s="404"/>
      <c r="S13" s="404"/>
      <c r="T13" s="405" t="n">
        <v>320400</v>
      </c>
      <c r="U13" s="405" t="n">
        <f aca="false">641476-320400</f>
        <v>321076</v>
      </c>
      <c r="V13" s="405"/>
      <c r="W13" s="404"/>
      <c r="X13" s="404"/>
      <c r="Y13" s="30" t="n">
        <f aca="false">SUM(C13:X13)</f>
        <v>641476</v>
      </c>
      <c r="Z13" s="406"/>
      <c r="AA13" s="405" t="n">
        <f aca="false">'Додаток 3'!F261</f>
        <v>74479800</v>
      </c>
      <c r="AB13" s="20" t="n">
        <f aca="false">'Додаток 3'!F264</f>
        <v>54960000</v>
      </c>
      <c r="AC13" s="20"/>
      <c r="AD13" s="20"/>
      <c r="AE13" s="20" t="n">
        <f aca="false">'Додаток 3'!K264</f>
        <v>13846583</v>
      </c>
      <c r="AF13" s="406"/>
      <c r="AG13" s="30" t="n">
        <f aca="false">AA13+AB13+AE13+AF13</f>
        <v>143286383</v>
      </c>
    </row>
    <row r="14" customFormat="false" ht="15.75" hidden="false" customHeight="false" outlineLevel="0" collapsed="false">
      <c r="A14" s="397" t="n">
        <v>29</v>
      </c>
      <c r="B14" s="402" t="s">
        <v>771</v>
      </c>
      <c r="C14" s="407"/>
      <c r="D14" s="408"/>
      <c r="E14" s="408"/>
      <c r="F14" s="408"/>
      <c r="G14" s="408"/>
      <c r="H14" s="408"/>
      <c r="I14" s="408"/>
      <c r="J14" s="408"/>
      <c r="K14" s="408"/>
      <c r="L14" s="408"/>
      <c r="M14" s="408"/>
      <c r="N14" s="408"/>
      <c r="O14" s="408"/>
      <c r="P14" s="408"/>
      <c r="Q14" s="408"/>
      <c r="R14" s="408"/>
      <c r="S14" s="408"/>
      <c r="T14" s="408"/>
      <c r="U14" s="408"/>
      <c r="V14" s="408"/>
      <c r="W14" s="404"/>
      <c r="X14" s="404"/>
      <c r="Y14" s="30" t="n">
        <f aca="false">SUM(C14:X14)</f>
        <v>0</v>
      </c>
      <c r="Z14" s="406"/>
      <c r="AA14" s="406"/>
      <c r="AB14" s="406"/>
      <c r="AC14" s="406"/>
      <c r="AD14" s="406"/>
      <c r="AE14" s="406"/>
      <c r="AF14" s="406"/>
      <c r="AG14" s="30" t="n">
        <f aca="false">AA14+AB14+AE14+AF14</f>
        <v>0</v>
      </c>
    </row>
    <row r="15" customFormat="false" ht="26.25" hidden="false" customHeight="false" outlineLevel="0" collapsed="false">
      <c r="A15" s="397" t="n">
        <v>38</v>
      </c>
      <c r="B15" s="402" t="s">
        <v>772</v>
      </c>
      <c r="C15" s="407"/>
      <c r="D15" s="408"/>
      <c r="E15" s="408"/>
      <c r="F15" s="408"/>
      <c r="G15" s="408"/>
      <c r="H15" s="408"/>
      <c r="I15" s="408"/>
      <c r="J15" s="408"/>
      <c r="K15" s="408"/>
      <c r="L15" s="408"/>
      <c r="M15" s="408"/>
      <c r="N15" s="408"/>
      <c r="O15" s="408"/>
      <c r="P15" s="408"/>
      <c r="Q15" s="408"/>
      <c r="R15" s="408"/>
      <c r="S15" s="408"/>
      <c r="T15" s="408"/>
      <c r="U15" s="409" t="n">
        <f aca="false">40000+7000+2300</f>
        <v>49300</v>
      </c>
      <c r="V15" s="409"/>
      <c r="W15" s="404"/>
      <c r="X15" s="404"/>
      <c r="Y15" s="30"/>
      <c r="Z15" s="406"/>
      <c r="AA15" s="406"/>
      <c r="AB15" s="406"/>
      <c r="AC15" s="406"/>
      <c r="AD15" s="406"/>
      <c r="AE15" s="406"/>
      <c r="AF15" s="406"/>
      <c r="AG15" s="30"/>
    </row>
    <row r="16" customFormat="false" ht="26.25" hidden="false" customHeight="false" outlineLevel="0" collapsed="false">
      <c r="A16" s="397" t="n">
        <v>41</v>
      </c>
      <c r="B16" s="402" t="s">
        <v>773</v>
      </c>
      <c r="C16" s="407"/>
      <c r="D16" s="408"/>
      <c r="E16" s="408"/>
      <c r="F16" s="408"/>
      <c r="G16" s="408"/>
      <c r="H16" s="408"/>
      <c r="I16" s="408"/>
      <c r="J16" s="408"/>
      <c r="K16" s="408"/>
      <c r="L16" s="408"/>
      <c r="M16" s="408"/>
      <c r="N16" s="408"/>
      <c r="O16" s="408"/>
      <c r="P16" s="408"/>
      <c r="Q16" s="408"/>
      <c r="R16" s="408"/>
      <c r="S16" s="408"/>
      <c r="T16" s="408"/>
      <c r="U16" s="409" t="n">
        <f aca="false">100000+50000</f>
        <v>150000</v>
      </c>
      <c r="V16" s="409"/>
      <c r="W16" s="404"/>
      <c r="X16" s="404"/>
      <c r="Y16" s="30"/>
      <c r="Z16" s="406"/>
      <c r="AA16" s="406"/>
      <c r="AB16" s="406"/>
      <c r="AC16" s="406"/>
      <c r="AD16" s="406"/>
      <c r="AE16" s="406"/>
      <c r="AF16" s="406"/>
      <c r="AG16" s="30"/>
    </row>
    <row r="17" customFormat="false" ht="26.25" hidden="false" customHeight="false" outlineLevel="0" collapsed="false">
      <c r="A17" s="397" t="n">
        <v>38</v>
      </c>
      <c r="B17" s="402" t="s">
        <v>774</v>
      </c>
      <c r="C17" s="409" t="n">
        <f aca="false">'Додаток 3'!E81</f>
        <v>7518400</v>
      </c>
      <c r="D17" s="410"/>
      <c r="E17" s="410"/>
      <c r="F17" s="410"/>
      <c r="G17" s="410"/>
      <c r="H17" s="410"/>
      <c r="I17" s="410"/>
      <c r="J17" s="410"/>
      <c r="K17" s="410"/>
      <c r="L17" s="410"/>
      <c r="M17" s="410"/>
      <c r="N17" s="410"/>
      <c r="O17" s="410"/>
      <c r="P17" s="410"/>
      <c r="Q17" s="410"/>
      <c r="R17" s="410"/>
      <c r="S17" s="410"/>
      <c r="T17" s="410"/>
      <c r="U17" s="409" t="n">
        <f aca="false">'Додаток 6 '!H184-'додаток 5.'!V17</f>
        <v>7738882</v>
      </c>
      <c r="V17" s="409" t="n">
        <f aca="false">'додаток 1 '!E128</f>
        <v>4400000</v>
      </c>
      <c r="W17" s="403"/>
      <c r="X17" s="411"/>
      <c r="Y17" s="30" t="n">
        <f aca="false">SUM(C17:X17)</f>
        <v>19657282</v>
      </c>
      <c r="Z17" s="412"/>
      <c r="AA17" s="406"/>
      <c r="AB17" s="406"/>
      <c r="AC17" s="406"/>
      <c r="AD17" s="406"/>
      <c r="AE17" s="406"/>
      <c r="AF17" s="406"/>
      <c r="AG17" s="30" t="n">
        <f aca="false">AA17+AB17+AE17+AF17</f>
        <v>0</v>
      </c>
    </row>
    <row r="18" customFormat="false" ht="15.75" hidden="false" customHeight="false" outlineLevel="0" collapsed="false">
      <c r="A18" s="378"/>
      <c r="B18" s="413" t="s">
        <v>775</v>
      </c>
      <c r="C18" s="408"/>
      <c r="D18" s="409" t="n">
        <f aca="false">'Додаток 3'!F278+'Додаток 3'!F287</f>
        <v>119905000</v>
      </c>
      <c r="E18" s="409" t="n">
        <f aca="false">'Додаток 3'!F270</f>
        <v>57414000</v>
      </c>
      <c r="F18" s="409" t="n">
        <f aca="false">'Додаток 3'!F275</f>
        <v>8000</v>
      </c>
      <c r="G18" s="409" t="n">
        <f aca="false">'Додаток 3'!F295</f>
        <v>2447000</v>
      </c>
      <c r="H18" s="409" t="n">
        <f aca="false">'додаток 1 '!D121</f>
        <v>2383430</v>
      </c>
      <c r="I18" s="409" t="n">
        <f aca="false">'[4]додаток 5.'!$I$18</f>
        <v>2839299</v>
      </c>
      <c r="J18" s="409" t="n">
        <f aca="false">'додаток 1 '!D120</f>
        <v>300246</v>
      </c>
      <c r="K18" s="409" t="n">
        <f aca="false">'додаток 1 '!D122</f>
        <v>2309419</v>
      </c>
      <c r="L18" s="409" t="n">
        <f aca="false">'додаток 1 '!D129</f>
        <v>166215</v>
      </c>
      <c r="M18" s="409" t="n">
        <f aca="false">'Додаток 3'!F79</f>
        <v>154510100</v>
      </c>
      <c r="N18" s="409" t="n">
        <f aca="false">'Додаток 3'!F261</f>
        <v>74479800</v>
      </c>
      <c r="O18" s="409" t="n">
        <f aca="false">'додаток 1 '!D123</f>
        <v>2080403</v>
      </c>
      <c r="P18" s="409" t="n">
        <f aca="false">'Додаток 3'!F32</f>
        <v>597300</v>
      </c>
      <c r="Q18" s="409" t="n">
        <f aca="false">'додаток 1 '!D108</f>
        <v>8783934</v>
      </c>
      <c r="R18" s="409" t="n">
        <f aca="false">'додаток 1 '!D109</f>
        <v>3218256</v>
      </c>
      <c r="S18" s="409" t="n">
        <f aca="false">'додаток 1 '!D110</f>
        <v>1126745</v>
      </c>
      <c r="T18" s="409"/>
      <c r="U18" s="409" t="n">
        <f aca="false">'Додаток 3'!F37</f>
        <v>2911000</v>
      </c>
      <c r="V18" s="409"/>
      <c r="W18" s="405" t="n">
        <f aca="false">'додаток 1 '!E98</f>
        <v>1007587</v>
      </c>
      <c r="X18" s="414"/>
      <c r="Y18" s="30" t="n">
        <f aca="false">SUM(C18:X18)</f>
        <v>436487734</v>
      </c>
      <c r="Z18" s="20" t="n">
        <f aca="false">'Додаток 3'!E259</f>
        <v>36601000</v>
      </c>
      <c r="AA18" s="406"/>
      <c r="AB18" s="406"/>
      <c r="AC18" s="20" t="n">
        <f aca="false">'додаток 7 програми'!I204</f>
        <v>0</v>
      </c>
      <c r="AD18" s="415" t="n">
        <f aca="false">'додаток 7 програми'!J204</f>
        <v>0</v>
      </c>
      <c r="AE18" s="406"/>
      <c r="AF18" s="406"/>
      <c r="AG18" s="30" t="n">
        <f aca="false">AA18+AB18+AE18+AF18+Z18+AC18</f>
        <v>36601000</v>
      </c>
    </row>
    <row r="19" customFormat="false" ht="15.75" hidden="false" customHeight="false" outlineLevel="0" collapsed="false">
      <c r="A19" s="416" t="s">
        <v>139</v>
      </c>
      <c r="B19" s="413" t="s">
        <v>776</v>
      </c>
      <c r="C19" s="417" t="n">
        <f aca="false">SUM(C13:C18)</f>
        <v>7518400</v>
      </c>
      <c r="D19" s="417" t="n">
        <f aca="false">SUM(D13:D18)</f>
        <v>119905000</v>
      </c>
      <c r="E19" s="417" t="n">
        <f aca="false">SUM(E13:E18)</f>
        <v>57414000</v>
      </c>
      <c r="F19" s="417" t="n">
        <f aca="false">SUM(F13:F18)</f>
        <v>8000</v>
      </c>
      <c r="G19" s="417" t="n">
        <f aca="false">SUM(G13:G18)</f>
        <v>2447000</v>
      </c>
      <c r="H19" s="417" t="n">
        <f aca="false">SUM(H13:H18)</f>
        <v>2383430</v>
      </c>
      <c r="I19" s="417" t="n">
        <f aca="false">I18</f>
        <v>2839299</v>
      </c>
      <c r="J19" s="417" t="n">
        <f aca="false">J18</f>
        <v>300246</v>
      </c>
      <c r="K19" s="417" t="n">
        <f aca="false">K18</f>
        <v>2309419</v>
      </c>
      <c r="L19" s="417" t="n">
        <f aca="false">L18</f>
        <v>166215</v>
      </c>
      <c r="M19" s="417" t="n">
        <f aca="false">SUM(M13:M18)</f>
        <v>154510100</v>
      </c>
      <c r="N19" s="417" t="n">
        <f aca="false">SUM(N13:N18)</f>
        <v>74479800</v>
      </c>
      <c r="O19" s="417" t="n">
        <f aca="false">O18</f>
        <v>2080403</v>
      </c>
      <c r="P19" s="417" t="n">
        <f aca="false">SUM(P13:P18)</f>
        <v>597300</v>
      </c>
      <c r="Q19" s="417" t="n">
        <f aca="false">Q18</f>
        <v>8783934</v>
      </c>
      <c r="R19" s="417" t="n">
        <f aca="false">R18</f>
        <v>3218256</v>
      </c>
      <c r="S19" s="417" t="n">
        <f aca="false">S18</f>
        <v>1126745</v>
      </c>
      <c r="T19" s="417" t="n">
        <f aca="false">SUM(T13:T18)</f>
        <v>320400</v>
      </c>
      <c r="U19" s="417" t="n">
        <f aca="false">SUM(U13:U18)</f>
        <v>11170258</v>
      </c>
      <c r="V19" s="417" t="n">
        <f aca="false">SUM(V13:V18)</f>
        <v>4400000</v>
      </c>
      <c r="W19" s="418" t="n">
        <f aca="false">SUM(W13:W18)</f>
        <v>1007587</v>
      </c>
      <c r="X19" s="418" t="n">
        <f aca="false">SUM(X13:X18)</f>
        <v>0</v>
      </c>
      <c r="Y19" s="30" t="n">
        <f aca="false">SUM(C19:X19)</f>
        <v>456985792</v>
      </c>
      <c r="Z19" s="30" t="n">
        <f aca="false">Z13+Z14+Z17+Z18</f>
        <v>36601000</v>
      </c>
      <c r="AA19" s="30" t="n">
        <f aca="false">AA13+AA14+AA17+AA18</f>
        <v>74479800</v>
      </c>
      <c r="AB19" s="30" t="n">
        <f aca="false">AB13+AB14+AB17+AB18</f>
        <v>54960000</v>
      </c>
      <c r="AC19" s="30" t="n">
        <f aca="false">AC13+AC14+AC17+AC18</f>
        <v>0</v>
      </c>
      <c r="AD19" s="30" t="n">
        <f aca="false">AD13+AD14+AD17+AD18</f>
        <v>0</v>
      </c>
      <c r="AE19" s="30" t="n">
        <f aca="false">AE13+AE14+AE17+AE18</f>
        <v>13846583</v>
      </c>
      <c r="AF19" s="30" t="n">
        <f aca="false">AF13+AF14+AF17+AF18</f>
        <v>0</v>
      </c>
      <c r="AG19" s="30" t="n">
        <f aca="false">AA19+AB19+AE19+AF19+Z19+AC19+AD19</f>
        <v>179887383</v>
      </c>
    </row>
    <row r="20" s="166" customFormat="true" ht="18.75" hidden="false" customHeight="true" outlineLevel="0" collapsed="false">
      <c r="A20" s="419"/>
      <c r="B20" s="419"/>
      <c r="C20" s="420" t="n">
        <f aca="false">C19-'[4]додаток 5.'!$C$19</f>
        <v>0</v>
      </c>
      <c r="D20" s="420" t="n">
        <f aca="false">D19-'[4]додаток 5.'!$D$19</f>
        <v>-500000</v>
      </c>
      <c r="E20" s="420" t="n">
        <f aca="false">E19-'[4]додаток 5.'!$E$19</f>
        <v>-12000000</v>
      </c>
      <c r="F20" s="420" t="n">
        <f aca="false">F19-'[4]додаток 5.'!$F$19</f>
        <v>0</v>
      </c>
      <c r="G20" s="420" t="n">
        <f aca="false">G19-'[4]додаток 5.'!$G$19</f>
        <v>295000</v>
      </c>
      <c r="H20" s="420" t="n">
        <f aca="false">H19-'[4]додаток 5.'!$H$19</f>
        <v>0</v>
      </c>
      <c r="I20" s="420" t="n">
        <f aca="false">I19-'[4]додаток 5.'!$I$19</f>
        <v>0</v>
      </c>
      <c r="J20" s="420" t="n">
        <f aca="false">J19-'[4]додаток 5.'!$J$19</f>
        <v>0</v>
      </c>
      <c r="K20" s="420" t="n">
        <f aca="false">K19-'[4]додаток 5.'!$K$19</f>
        <v>0</v>
      </c>
      <c r="L20" s="420" t="n">
        <f aca="false">L19</f>
        <v>166215</v>
      </c>
      <c r="M20" s="420" t="n">
        <f aca="false">M19-'[4]додаток 5.'!$L$19</f>
        <v>0</v>
      </c>
      <c r="N20" s="420" t="n">
        <f aca="false">N19-'[4]додаток 5.'!$M$19</f>
        <v>0</v>
      </c>
      <c r="O20" s="420" t="n">
        <f aca="false">O19-'[1]додаток 5.'!$O$19</f>
        <v>-357447</v>
      </c>
      <c r="P20" s="420" t="n">
        <f aca="false">P19-'[4]додаток 5.'!$O$19</f>
        <v>0</v>
      </c>
      <c r="Q20" s="420" t="n">
        <f aca="false">Q19</f>
        <v>8783934</v>
      </c>
      <c r="R20" s="420" t="n">
        <f aca="false">R19</f>
        <v>3218256</v>
      </c>
      <c r="S20" s="420" t="n">
        <f aca="false">S19</f>
        <v>1126745</v>
      </c>
      <c r="T20" s="420" t="n">
        <f aca="false">T19-'[4]додаток 5.'!$P$19</f>
        <v>0</v>
      </c>
      <c r="U20" s="421" t="n">
        <f aca="false">U19-'[4]додаток 5.'!$Q$19</f>
        <v>50000</v>
      </c>
      <c r="V20" s="421"/>
      <c r="W20" s="420" t="n">
        <f aca="false">W19</f>
        <v>1007587</v>
      </c>
      <c r="X20" s="422"/>
      <c r="Y20" s="420" t="n">
        <f aca="false">Y19-'[1]додаток 5.'!$Y$19</f>
        <v>-357447</v>
      </c>
      <c r="Z20" s="420" t="n">
        <f aca="false">Z19-'[4]додаток 5.'!$U$19</f>
        <v>0</v>
      </c>
      <c r="AA20" s="423" t="n">
        <f aca="false">AA19-'[4]додаток 5.'!$V$19</f>
        <v>0</v>
      </c>
      <c r="AB20" s="423" t="n">
        <f aca="false">AB19-'[1]додаток 5.'!$AB$19</f>
        <v>960000</v>
      </c>
      <c r="AC20" s="423"/>
      <c r="AD20" s="423"/>
      <c r="AE20" s="423" t="n">
        <f aca="false">AE19-'[3]додаток 5.'!$AD$13</f>
        <v>0</v>
      </c>
      <c r="AF20" s="423"/>
      <c r="AG20" s="423" t="n">
        <f aca="false">AG19-'[1]додаток 5.'!$AG$19</f>
        <v>960000</v>
      </c>
    </row>
    <row r="21" customFormat="false" ht="23.25" hidden="false" customHeight="false" outlineLevel="0" collapsed="false">
      <c r="B21" s="62" t="s">
        <v>126</v>
      </c>
      <c r="C21" s="62"/>
      <c r="D21" s="63"/>
      <c r="G21" s="90"/>
      <c r="H21" s="90"/>
      <c r="I21" s="64" t="s">
        <v>127</v>
      </c>
      <c r="J21" s="64"/>
      <c r="K21" s="424"/>
      <c r="L21" s="424"/>
      <c r="M21" s="90"/>
      <c r="N21" s="90"/>
      <c r="O21" s="90"/>
      <c r="P21" s="90"/>
      <c r="Q21" s="90"/>
      <c r="R21" s="90"/>
      <c r="S21" s="90"/>
      <c r="T21" s="90"/>
      <c r="W21" s="425"/>
      <c r="Z21" s="62"/>
    </row>
    <row r="22" customFormat="false" ht="12.75" hidden="false" customHeight="false" outlineLevel="0" collapsed="false">
      <c r="AE22" s="426"/>
    </row>
  </sheetData>
  <mergeCells count="25">
    <mergeCell ref="Z5:AG5"/>
    <mergeCell ref="A6:M6"/>
    <mergeCell ref="N6:Y6"/>
    <mergeCell ref="A7:A11"/>
    <mergeCell ref="B7:B11"/>
    <mergeCell ref="C7:M7"/>
    <mergeCell ref="N7:Y7"/>
    <mergeCell ref="Z7:AG7"/>
    <mergeCell ref="C8:C9"/>
    <mergeCell ref="D8:M8"/>
    <mergeCell ref="N8:X8"/>
    <mergeCell ref="Y8:Y11"/>
    <mergeCell ref="Z8:Z9"/>
    <mergeCell ref="AA8:AF8"/>
    <mergeCell ref="AG8:AG11"/>
    <mergeCell ref="D9:M9"/>
    <mergeCell ref="N9:U9"/>
    <mergeCell ref="V9:X9"/>
    <mergeCell ref="AA9:AC9"/>
    <mergeCell ref="AD9:AF9"/>
    <mergeCell ref="C10:M10"/>
    <mergeCell ref="N10:W10"/>
    <mergeCell ref="Z10:AF10"/>
    <mergeCell ref="U11:V11"/>
    <mergeCell ref="I21:J21"/>
  </mergeCells>
  <printOptions headings="false" gridLines="false" gridLinesSet="true" horizontalCentered="false" verticalCentered="false"/>
  <pageMargins left="0.315277777777778" right="0.236111111111111" top="0.669444444444445" bottom="0.23611111111111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3" man="true" max="65535" min="0"/>
    <brk id="2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254"/>
  <sheetViews>
    <sheetView showFormulas="false" showGridLines="true" showRowColHeaders="true" showZeros="true" rightToLeft="false" tabSelected="false" showOutlineSymbols="true" defaultGridColor="true" view="normal" topLeftCell="A1" colorId="64" zoomScale="63" zoomScaleNormal="63" zoomScalePageLayoutView="56"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0" width="20.41"/>
    <col collapsed="false" customWidth="true" hidden="false" outlineLevel="0" max="7" min="7" style="427" width="20.28"/>
    <col collapsed="false" customWidth="true" hidden="false" outlineLevel="0" max="8" min="8" style="0" width="22.56"/>
    <col collapsed="false" customWidth="true" hidden="false" outlineLevel="0" max="9" min="9" style="0" width="18.41"/>
    <col collapsed="false" customWidth="true" hidden="false" outlineLevel="0" max="10" min="10" style="0" width="20.7"/>
  </cols>
  <sheetData>
    <row r="1" customFormat="false" ht="18.75" hidden="false" customHeight="false" outlineLevel="0" collapsed="false">
      <c r="C1" s="136"/>
      <c r="D1" s="136"/>
      <c r="E1" s="136"/>
      <c r="F1" s="136"/>
      <c r="G1" s="136"/>
      <c r="H1" s="428" t="s">
        <v>777</v>
      </c>
      <c r="I1" s="429"/>
      <c r="J1" s="429"/>
      <c r="K1" s="429"/>
    </row>
    <row r="2" customFormat="false" ht="18.75" hidden="false" customHeight="false" outlineLevel="0" collapsed="false">
      <c r="C2" s="136"/>
      <c r="D2" s="136"/>
      <c r="E2" s="136"/>
      <c r="F2" s="136"/>
      <c r="G2" s="136"/>
      <c r="H2" s="63" t="s">
        <v>1</v>
      </c>
      <c r="I2" s="429"/>
      <c r="J2" s="429"/>
      <c r="K2" s="429"/>
    </row>
    <row r="3" customFormat="false" ht="15.75" hidden="false" customHeight="false" outlineLevel="0" collapsed="false">
      <c r="C3" s="136"/>
      <c r="D3" s="136"/>
      <c r="E3" s="136"/>
      <c r="F3" s="136"/>
      <c r="G3" s="136"/>
      <c r="H3" s="4" t="s">
        <v>2</v>
      </c>
      <c r="I3" s="430"/>
    </row>
    <row r="4" customFormat="false" ht="15.75" hidden="false" customHeight="false" outlineLevel="0" collapsed="false">
      <c r="C4" s="136"/>
      <c r="D4" s="136"/>
      <c r="E4" s="136"/>
      <c r="F4" s="136"/>
      <c r="G4" s="136"/>
      <c r="H4" s="5" t="s">
        <v>3</v>
      </c>
      <c r="I4" s="431"/>
    </row>
    <row r="5" customFormat="false" ht="18.75" hidden="false" customHeight="true" outlineLevel="0" collapsed="false">
      <c r="C5" s="432" t="s">
        <v>778</v>
      </c>
      <c r="D5" s="432"/>
      <c r="E5" s="432"/>
      <c r="F5" s="432"/>
      <c r="G5" s="432"/>
      <c r="H5" s="432"/>
      <c r="I5" s="433"/>
      <c r="J5" s="433"/>
      <c r="K5" s="433"/>
    </row>
    <row r="6" customFormat="false" ht="18.75" hidden="false" customHeight="false" outlineLevel="0" collapsed="false">
      <c r="C6" s="434"/>
      <c r="D6" s="434"/>
      <c r="E6" s="435"/>
      <c r="F6" s="435"/>
      <c r="G6" s="435"/>
      <c r="I6" s="70" t="s">
        <v>130</v>
      </c>
      <c r="J6" s="433"/>
      <c r="K6" s="433"/>
    </row>
    <row r="7" customFormat="false" ht="146.25" hidden="false" customHeight="true" outlineLevel="0" collapsed="false">
      <c r="A7" s="71" t="s">
        <v>150</v>
      </c>
      <c r="B7" s="71" t="s">
        <v>151</v>
      </c>
      <c r="C7" s="436" t="s">
        <v>152</v>
      </c>
      <c r="D7" s="436" t="s">
        <v>153</v>
      </c>
      <c r="E7" s="437" t="s">
        <v>779</v>
      </c>
      <c r="F7" s="437" t="s">
        <v>780</v>
      </c>
      <c r="G7" s="437" t="s">
        <v>781</v>
      </c>
      <c r="H7" s="438" t="s">
        <v>782</v>
      </c>
      <c r="I7" s="439" t="s">
        <v>783</v>
      </c>
      <c r="J7" s="340"/>
      <c r="K7" s="340"/>
    </row>
    <row r="8" customFormat="false" ht="27" hidden="false" customHeight="true" outlineLevel="0" collapsed="false">
      <c r="A8" s="97" t="n">
        <v>1</v>
      </c>
      <c r="B8" s="97" t="n">
        <v>2</v>
      </c>
      <c r="C8" s="440" t="n">
        <v>3</v>
      </c>
      <c r="D8" s="440" t="n">
        <v>4</v>
      </c>
      <c r="E8" s="440" t="n">
        <v>5</v>
      </c>
      <c r="F8" s="441" t="n">
        <v>6</v>
      </c>
      <c r="G8" s="437" t="n">
        <v>7</v>
      </c>
      <c r="H8" s="438" t="n">
        <v>8</v>
      </c>
      <c r="I8" s="439" t="n">
        <v>9</v>
      </c>
      <c r="J8" s="340"/>
      <c r="K8" s="340"/>
    </row>
    <row r="9" customFormat="false" ht="26.25" hidden="false" customHeight="true" outlineLevel="0" collapsed="false">
      <c r="A9" s="442" t="s">
        <v>784</v>
      </c>
      <c r="B9" s="442"/>
      <c r="C9" s="442"/>
      <c r="D9" s="442"/>
      <c r="E9" s="442"/>
      <c r="F9" s="443"/>
      <c r="G9" s="444"/>
      <c r="H9" s="445" t="n">
        <f aca="false">H11</f>
        <v>19500</v>
      </c>
      <c r="I9" s="444"/>
      <c r="J9" s="340"/>
      <c r="K9" s="340"/>
    </row>
    <row r="10" s="200" customFormat="true" ht="28.5" hidden="false" customHeight="true" outlineLevel="0" collapsed="false">
      <c r="A10" s="257" t="s">
        <v>139</v>
      </c>
      <c r="B10" s="446" t="s">
        <v>174</v>
      </c>
      <c r="C10" s="257" t="s">
        <v>139</v>
      </c>
      <c r="D10" s="125" t="s">
        <v>175</v>
      </c>
      <c r="E10" s="447"/>
      <c r="F10" s="447"/>
      <c r="G10" s="448"/>
      <c r="H10" s="449" t="n">
        <f aca="false">H11</f>
        <v>19500</v>
      </c>
      <c r="I10" s="448"/>
      <c r="J10" s="450"/>
      <c r="K10" s="450"/>
    </row>
    <row r="11" customFormat="false" ht="46.5" hidden="false" customHeight="false" outlineLevel="0" collapsed="false">
      <c r="A11" s="451" t="s">
        <v>785</v>
      </c>
      <c r="B11" s="452" t="n">
        <v>7130</v>
      </c>
      <c r="C11" s="453" t="s">
        <v>177</v>
      </c>
      <c r="D11" s="120" t="s">
        <v>178</v>
      </c>
      <c r="E11" s="454" t="s">
        <v>786</v>
      </c>
      <c r="F11" s="454"/>
      <c r="G11" s="455"/>
      <c r="H11" s="456" t="n">
        <v>19500</v>
      </c>
      <c r="I11" s="455"/>
      <c r="J11" s="340"/>
      <c r="K11" s="340"/>
    </row>
    <row r="12" customFormat="false" ht="24.75" hidden="false" customHeight="true" outlineLevel="0" collapsed="false">
      <c r="A12" s="442" t="s">
        <v>787</v>
      </c>
      <c r="B12" s="442"/>
      <c r="C12" s="442"/>
      <c r="D12" s="442"/>
      <c r="E12" s="442"/>
      <c r="F12" s="443"/>
      <c r="G12" s="444"/>
      <c r="H12" s="457" t="n">
        <f aca="false">H13+H15+H29+H21</f>
        <v>5217565</v>
      </c>
      <c r="I12" s="444"/>
      <c r="J12" s="340"/>
      <c r="K12" s="340"/>
    </row>
    <row r="13" customFormat="false" ht="22.5" hidden="false" customHeight="false" outlineLevel="0" collapsed="false">
      <c r="A13" s="257" t="s">
        <v>139</v>
      </c>
      <c r="B13" s="257" t="s">
        <v>168</v>
      </c>
      <c r="C13" s="257" t="s">
        <v>139</v>
      </c>
      <c r="D13" s="240" t="s">
        <v>169</v>
      </c>
      <c r="E13" s="458"/>
      <c r="F13" s="458"/>
      <c r="G13" s="458"/>
      <c r="H13" s="449" t="n">
        <f aca="false">H14</f>
        <v>1704500</v>
      </c>
      <c r="I13" s="458"/>
      <c r="J13" s="459"/>
      <c r="K13" s="459"/>
      <c r="L13" s="459"/>
      <c r="M13" s="459"/>
      <c r="N13" s="459"/>
      <c r="O13" s="459"/>
    </row>
    <row r="14" customFormat="false" ht="139.5" hidden="false" customHeight="false" outlineLevel="0" collapsed="false">
      <c r="A14" s="235" t="s">
        <v>182</v>
      </c>
      <c r="B14" s="235" t="s">
        <v>183</v>
      </c>
      <c r="C14" s="235" t="s">
        <v>184</v>
      </c>
      <c r="D14" s="120" t="s">
        <v>185</v>
      </c>
      <c r="E14" s="454" t="s">
        <v>788</v>
      </c>
      <c r="F14" s="454"/>
      <c r="G14" s="455"/>
      <c r="H14" s="456" t="n">
        <f aca="false">875500+190000+260000+239000+140000</f>
        <v>1704500</v>
      </c>
      <c r="I14" s="455"/>
      <c r="J14" s="340"/>
      <c r="K14" s="340"/>
    </row>
    <row r="15" customFormat="false" ht="23.25" hidden="false" customHeight="false" outlineLevel="0" collapsed="false">
      <c r="A15" s="257" t="s">
        <v>139</v>
      </c>
      <c r="B15" s="257" t="s">
        <v>187</v>
      </c>
      <c r="C15" s="257" t="s">
        <v>139</v>
      </c>
      <c r="D15" s="114" t="s">
        <v>188</v>
      </c>
      <c r="E15" s="454"/>
      <c r="F15" s="454"/>
      <c r="G15" s="448"/>
      <c r="H15" s="449" t="n">
        <f aca="false">H16</f>
        <v>1690065</v>
      </c>
      <c r="I15" s="448"/>
      <c r="J15" s="340"/>
      <c r="K15" s="340"/>
    </row>
    <row r="16" customFormat="false" ht="46.5" hidden="false" customHeight="false" outlineLevel="0" collapsed="false">
      <c r="A16" s="235" t="s">
        <v>189</v>
      </c>
      <c r="B16" s="235" t="s">
        <v>190</v>
      </c>
      <c r="C16" s="257" t="s">
        <v>139</v>
      </c>
      <c r="D16" s="178" t="s">
        <v>789</v>
      </c>
      <c r="E16" s="454"/>
      <c r="F16" s="454"/>
      <c r="G16" s="455"/>
      <c r="H16" s="456" t="n">
        <f aca="false">H17</f>
        <v>1690065</v>
      </c>
      <c r="I16" s="455"/>
      <c r="J16" s="340"/>
      <c r="K16" s="340"/>
    </row>
    <row r="17" s="166" customFormat="true" ht="139.5" hidden="false" customHeight="false" outlineLevel="0" collapsed="false">
      <c r="A17" s="235" t="s">
        <v>192</v>
      </c>
      <c r="B17" s="235" t="s">
        <v>193</v>
      </c>
      <c r="C17" s="235" t="s">
        <v>194</v>
      </c>
      <c r="D17" s="120" t="s">
        <v>195</v>
      </c>
      <c r="E17" s="454" t="s">
        <v>788</v>
      </c>
      <c r="F17" s="454"/>
      <c r="G17" s="455"/>
      <c r="H17" s="456" t="n">
        <f aca="false">1486900+480000-276835</f>
        <v>1690065</v>
      </c>
      <c r="I17" s="455"/>
      <c r="J17" s="340"/>
      <c r="K17" s="340"/>
    </row>
    <row r="18" customFormat="false" ht="23.25" hidden="true" customHeight="false" outlineLevel="0" collapsed="false">
      <c r="A18" s="257" t="s">
        <v>139</v>
      </c>
      <c r="B18" s="257" t="s">
        <v>251</v>
      </c>
      <c r="C18" s="257" t="s">
        <v>139</v>
      </c>
      <c r="D18" s="114" t="s">
        <v>252</v>
      </c>
      <c r="E18" s="454"/>
      <c r="F18" s="454"/>
      <c r="G18" s="455"/>
      <c r="H18" s="460" t="n">
        <f aca="false">H19</f>
        <v>0</v>
      </c>
      <c r="I18" s="455"/>
      <c r="J18" s="340"/>
      <c r="K18" s="340"/>
    </row>
    <row r="19" customFormat="false" ht="69.75" hidden="true" customHeight="false" outlineLevel="0" collapsed="false">
      <c r="A19" s="235" t="s">
        <v>253</v>
      </c>
      <c r="B19" s="235" t="s">
        <v>254</v>
      </c>
      <c r="C19" s="257" t="s">
        <v>139</v>
      </c>
      <c r="D19" s="164" t="s">
        <v>255</v>
      </c>
      <c r="E19" s="454"/>
      <c r="F19" s="454"/>
      <c r="G19" s="455"/>
      <c r="H19" s="461" t="n">
        <f aca="false">H20</f>
        <v>0</v>
      </c>
      <c r="I19" s="455"/>
      <c r="J19" s="340"/>
      <c r="K19" s="340"/>
    </row>
    <row r="20" customFormat="false" ht="69.75" hidden="true" customHeight="false" outlineLevel="0" collapsed="false">
      <c r="A20" s="235" t="s">
        <v>256</v>
      </c>
      <c r="B20" s="235" t="s">
        <v>257</v>
      </c>
      <c r="C20" s="235" t="s">
        <v>258</v>
      </c>
      <c r="D20" s="153" t="s">
        <v>259</v>
      </c>
      <c r="E20" s="454"/>
      <c r="F20" s="454"/>
      <c r="G20" s="455"/>
      <c r="H20" s="461"/>
      <c r="I20" s="455"/>
      <c r="J20" s="340"/>
      <c r="K20" s="340"/>
    </row>
    <row r="21" customFormat="false" ht="23.25" hidden="false" customHeight="false" outlineLevel="0" collapsed="false">
      <c r="A21" s="257" t="s">
        <v>139</v>
      </c>
      <c r="B21" s="462" t="n">
        <v>7000</v>
      </c>
      <c r="C21" s="257" t="s">
        <v>139</v>
      </c>
      <c r="D21" s="114" t="s">
        <v>175</v>
      </c>
      <c r="E21" s="454"/>
      <c r="F21" s="454"/>
      <c r="G21" s="455"/>
      <c r="H21" s="449" t="n">
        <f aca="false">H24+H22+H26</f>
        <v>1243000</v>
      </c>
      <c r="I21" s="455"/>
      <c r="J21" s="340"/>
      <c r="K21" s="340"/>
    </row>
    <row r="22" customFormat="false" ht="46.5" hidden="false" customHeight="false" outlineLevel="0" collapsed="false">
      <c r="A22" s="235" t="s">
        <v>266</v>
      </c>
      <c r="B22" s="235" t="s">
        <v>267</v>
      </c>
      <c r="C22" s="257" t="s">
        <v>139</v>
      </c>
      <c r="D22" s="120" t="s">
        <v>268</v>
      </c>
      <c r="E22" s="454"/>
      <c r="F22" s="454"/>
      <c r="G22" s="455"/>
      <c r="H22" s="456" t="n">
        <f aca="false">H23</f>
        <v>793000</v>
      </c>
      <c r="I22" s="455"/>
      <c r="J22" s="340"/>
      <c r="K22" s="340"/>
    </row>
    <row r="23" customFormat="false" ht="93" hidden="false" customHeight="false" outlineLevel="0" collapsed="false">
      <c r="A23" s="235" t="s">
        <v>269</v>
      </c>
      <c r="B23" s="235" t="s">
        <v>270</v>
      </c>
      <c r="C23" s="235" t="s">
        <v>271</v>
      </c>
      <c r="D23" s="120" t="s">
        <v>272</v>
      </c>
      <c r="E23" s="454" t="s">
        <v>788</v>
      </c>
      <c r="F23" s="454"/>
      <c r="G23" s="455"/>
      <c r="H23" s="461" t="n">
        <f aca="false">260000+103000+430000</f>
        <v>793000</v>
      </c>
      <c r="I23" s="455"/>
      <c r="J23" s="340"/>
      <c r="K23" s="340"/>
    </row>
    <row r="24" customFormat="false" ht="69.75" hidden="true" customHeight="false" outlineLevel="0" collapsed="false">
      <c r="A24" s="235" t="s">
        <v>273</v>
      </c>
      <c r="B24" s="256" t="n">
        <v>7600</v>
      </c>
      <c r="C24" s="257" t="s">
        <v>139</v>
      </c>
      <c r="D24" s="120" t="s">
        <v>275</v>
      </c>
      <c r="E24" s="454"/>
      <c r="F24" s="454"/>
      <c r="G24" s="455"/>
      <c r="H24" s="456" t="n">
        <f aca="false">H25</f>
        <v>0</v>
      </c>
      <c r="I24" s="455"/>
      <c r="J24" s="340"/>
      <c r="K24" s="340"/>
    </row>
    <row r="25" customFormat="false" ht="69.75" hidden="true" customHeight="false" outlineLevel="0" collapsed="false">
      <c r="A25" s="235" t="s">
        <v>276</v>
      </c>
      <c r="B25" s="256" t="n">
        <v>7670</v>
      </c>
      <c r="C25" s="463" t="s">
        <v>277</v>
      </c>
      <c r="D25" s="120" t="s">
        <v>278</v>
      </c>
      <c r="E25" s="454" t="s">
        <v>790</v>
      </c>
      <c r="F25" s="454"/>
      <c r="G25" s="455"/>
      <c r="H25" s="461"/>
      <c r="I25" s="455"/>
      <c r="J25" s="340"/>
      <c r="K25" s="340"/>
    </row>
    <row r="26" customFormat="false" ht="69.75" hidden="false" customHeight="false" outlineLevel="0" collapsed="false">
      <c r="A26" s="235" t="s">
        <v>273</v>
      </c>
      <c r="B26" s="256" t="n">
        <v>7600</v>
      </c>
      <c r="C26" s="257" t="s">
        <v>139</v>
      </c>
      <c r="D26" s="120" t="s">
        <v>275</v>
      </c>
      <c r="E26" s="464"/>
      <c r="F26" s="464"/>
      <c r="G26" s="465"/>
      <c r="H26" s="466" t="n">
        <f aca="false">H27</f>
        <v>450000</v>
      </c>
      <c r="I26" s="467"/>
      <c r="J26" s="340"/>
      <c r="K26" s="340"/>
    </row>
    <row r="27" customFormat="false" ht="69.75" hidden="false" customHeight="false" outlineLevel="0" collapsed="false">
      <c r="A27" s="235" t="s">
        <v>276</v>
      </c>
      <c r="B27" s="256" t="n">
        <v>7670</v>
      </c>
      <c r="C27" s="463" t="s">
        <v>277</v>
      </c>
      <c r="D27" s="120" t="s">
        <v>278</v>
      </c>
      <c r="E27" s="464"/>
      <c r="F27" s="464"/>
      <c r="G27" s="465"/>
      <c r="H27" s="466" t="n">
        <f aca="false">H28</f>
        <v>450000</v>
      </c>
      <c r="I27" s="467"/>
      <c r="J27" s="340"/>
      <c r="K27" s="340"/>
    </row>
    <row r="28" customFormat="false" ht="46.5" hidden="false" customHeight="false" outlineLevel="0" collapsed="false">
      <c r="A28" s="235"/>
      <c r="B28" s="256"/>
      <c r="C28" s="235"/>
      <c r="D28" s="120"/>
      <c r="E28" s="454" t="s">
        <v>791</v>
      </c>
      <c r="F28" s="454"/>
      <c r="G28" s="455"/>
      <c r="H28" s="461" t="n">
        <v>450000</v>
      </c>
      <c r="I28" s="455"/>
      <c r="J28" s="340"/>
      <c r="K28" s="340"/>
    </row>
    <row r="29" customFormat="false" ht="23.25" hidden="false" customHeight="false" outlineLevel="0" collapsed="false">
      <c r="A29" s="468" t="s">
        <v>139</v>
      </c>
      <c r="B29" s="468" t="s">
        <v>282</v>
      </c>
      <c r="C29" s="468" t="s">
        <v>139</v>
      </c>
      <c r="D29" s="125" t="s">
        <v>283</v>
      </c>
      <c r="E29" s="469"/>
      <c r="F29" s="454"/>
      <c r="G29" s="455"/>
      <c r="H29" s="449" t="n">
        <f aca="false">H30+H32</f>
        <v>580000</v>
      </c>
      <c r="I29" s="455"/>
      <c r="J29" s="340"/>
      <c r="K29" s="340"/>
    </row>
    <row r="30" customFormat="false" ht="113.25" hidden="false" customHeight="false" outlineLevel="0" collapsed="false">
      <c r="A30" s="235" t="s">
        <v>284</v>
      </c>
      <c r="B30" s="235" t="s">
        <v>285</v>
      </c>
      <c r="C30" s="257" t="s">
        <v>139</v>
      </c>
      <c r="D30" s="157" t="s">
        <v>286</v>
      </c>
      <c r="E30" s="454"/>
      <c r="F30" s="454"/>
      <c r="G30" s="448"/>
      <c r="H30" s="456" t="n">
        <f aca="false">H31</f>
        <v>80000</v>
      </c>
      <c r="I30" s="448"/>
      <c r="J30" s="340"/>
      <c r="K30" s="340"/>
    </row>
    <row r="31" customFormat="false" ht="93" hidden="false" customHeight="false" outlineLevel="0" collapsed="false">
      <c r="A31" s="470" t="s">
        <v>287</v>
      </c>
      <c r="B31" s="471" t="s">
        <v>288</v>
      </c>
      <c r="C31" s="471" t="s">
        <v>289</v>
      </c>
      <c r="D31" s="120" t="s">
        <v>792</v>
      </c>
      <c r="E31" s="454" t="s">
        <v>788</v>
      </c>
      <c r="F31" s="454"/>
      <c r="G31" s="455"/>
      <c r="H31" s="456" t="n">
        <v>80000</v>
      </c>
      <c r="I31" s="455"/>
      <c r="J31" s="340"/>
      <c r="K31" s="340"/>
    </row>
    <row r="32" customFormat="false" ht="46.5" hidden="false" customHeight="false" outlineLevel="0" collapsed="false">
      <c r="A32" s="235" t="s">
        <v>793</v>
      </c>
      <c r="B32" s="235" t="s">
        <v>291</v>
      </c>
      <c r="C32" s="235" t="s">
        <v>139</v>
      </c>
      <c r="D32" s="237" t="s">
        <v>292</v>
      </c>
      <c r="E32" s="472"/>
      <c r="F32" s="472"/>
      <c r="G32" s="455"/>
      <c r="H32" s="456" t="n">
        <f aca="false">H33</f>
        <v>500000</v>
      </c>
      <c r="I32" s="455"/>
      <c r="J32" s="340"/>
      <c r="K32" s="340"/>
    </row>
    <row r="33" customFormat="false" ht="47.25" hidden="false" customHeight="true" outlineLevel="0" collapsed="false">
      <c r="A33" s="235" t="s">
        <v>297</v>
      </c>
      <c r="B33" s="235" t="s">
        <v>298</v>
      </c>
      <c r="C33" s="235" t="s">
        <v>295</v>
      </c>
      <c r="D33" s="210" t="s">
        <v>299</v>
      </c>
      <c r="E33" s="454" t="s">
        <v>788</v>
      </c>
      <c r="F33" s="454"/>
      <c r="G33" s="455"/>
      <c r="H33" s="456" t="n">
        <v>500000</v>
      </c>
      <c r="I33" s="455"/>
      <c r="J33" s="340"/>
      <c r="K33" s="340"/>
    </row>
    <row r="34" customFormat="false" ht="22.5" hidden="false" customHeight="true" outlineLevel="0" collapsed="false">
      <c r="A34" s="442" t="s">
        <v>794</v>
      </c>
      <c r="B34" s="442"/>
      <c r="C34" s="442"/>
      <c r="D34" s="442"/>
      <c r="E34" s="442"/>
      <c r="F34" s="443"/>
      <c r="G34" s="444"/>
      <c r="H34" s="457" t="n">
        <f aca="false">H35+H37+H54+H57</f>
        <v>20815349</v>
      </c>
      <c r="I34" s="444"/>
      <c r="J34" s="340"/>
      <c r="K34" s="340"/>
    </row>
    <row r="35" customFormat="false" ht="22.5" hidden="false" customHeight="false" outlineLevel="0" collapsed="false">
      <c r="A35" s="257" t="s">
        <v>139</v>
      </c>
      <c r="B35" s="257" t="s">
        <v>168</v>
      </c>
      <c r="C35" s="257" t="s">
        <v>139</v>
      </c>
      <c r="D35" s="240" t="s">
        <v>169</v>
      </c>
      <c r="E35" s="458"/>
      <c r="F35" s="458"/>
      <c r="G35" s="458"/>
      <c r="H35" s="449" t="n">
        <f aca="false">H36</f>
        <v>55000</v>
      </c>
      <c r="I35" s="458"/>
      <c r="J35" s="340"/>
      <c r="K35" s="340"/>
    </row>
    <row r="36" customFormat="false" ht="116.25" hidden="false" customHeight="false" outlineLevel="0" collapsed="false">
      <c r="A36" s="235" t="s">
        <v>313</v>
      </c>
      <c r="B36" s="235" t="s">
        <v>183</v>
      </c>
      <c r="C36" s="235" t="s">
        <v>184</v>
      </c>
      <c r="D36" s="178" t="s">
        <v>314</v>
      </c>
      <c r="E36" s="473" t="s">
        <v>788</v>
      </c>
      <c r="F36" s="473"/>
      <c r="G36" s="458"/>
      <c r="H36" s="456" t="n">
        <v>55000</v>
      </c>
      <c r="I36" s="458"/>
      <c r="J36" s="340"/>
      <c r="K36" s="340"/>
    </row>
    <row r="37" customFormat="false" ht="22.5" hidden="false" customHeight="false" outlineLevel="0" collapsed="false">
      <c r="A37" s="257" t="s">
        <v>139</v>
      </c>
      <c r="B37" s="257" t="s">
        <v>315</v>
      </c>
      <c r="C37" s="257" t="s">
        <v>139</v>
      </c>
      <c r="D37" s="125" t="s">
        <v>316</v>
      </c>
      <c r="E37" s="458"/>
      <c r="F37" s="458"/>
      <c r="G37" s="458"/>
      <c r="H37" s="449" t="n">
        <f aca="false">H38+H40+H49+H51+H52</f>
        <v>20760349</v>
      </c>
      <c r="I37" s="458"/>
      <c r="J37" s="340"/>
      <c r="K37" s="340"/>
    </row>
    <row r="38" customFormat="false" ht="23.25" hidden="false" customHeight="false" outlineLevel="0" collapsed="false">
      <c r="A38" s="235" t="s">
        <v>317</v>
      </c>
      <c r="B38" s="235" t="s">
        <v>318</v>
      </c>
      <c r="C38" s="235" t="s">
        <v>319</v>
      </c>
      <c r="D38" s="159" t="s">
        <v>320</v>
      </c>
      <c r="E38" s="473" t="s">
        <v>788</v>
      </c>
      <c r="F38" s="473"/>
      <c r="G38" s="455"/>
      <c r="H38" s="456" t="n">
        <f aca="false">3500000+1311000-385000+H39-9000</f>
        <v>4669726</v>
      </c>
      <c r="I38" s="455"/>
      <c r="J38" s="340"/>
      <c r="K38" s="340"/>
    </row>
    <row r="39" customFormat="false" ht="132" hidden="false" customHeight="false" outlineLevel="0" collapsed="false">
      <c r="A39" s="235"/>
      <c r="B39" s="235"/>
      <c r="C39" s="235"/>
      <c r="D39" s="151" t="s">
        <v>321</v>
      </c>
      <c r="E39" s="473"/>
      <c r="F39" s="473"/>
      <c r="G39" s="455"/>
      <c r="H39" s="461" t="n">
        <v>252726</v>
      </c>
      <c r="I39" s="455"/>
      <c r="J39" s="340"/>
      <c r="K39" s="340"/>
    </row>
    <row r="40" customFormat="false" ht="209.25" hidden="false" customHeight="false" outlineLevel="0" collapsed="false">
      <c r="A40" s="235" t="s">
        <v>322</v>
      </c>
      <c r="B40" s="235" t="s">
        <v>323</v>
      </c>
      <c r="C40" s="235" t="s">
        <v>324</v>
      </c>
      <c r="D40" s="120" t="s">
        <v>795</v>
      </c>
      <c r="E40" s="473" t="s">
        <v>788</v>
      </c>
      <c r="F40" s="473"/>
      <c r="G40" s="455"/>
      <c r="H40" s="456" t="n">
        <f aca="false">6709700+H44+2173092+H45+H46+H47+1428800+H48</f>
        <v>13836923</v>
      </c>
      <c r="I40" s="455"/>
      <c r="J40" s="340"/>
      <c r="K40" s="340"/>
    </row>
    <row r="41" customFormat="false" ht="186" hidden="true" customHeight="false" outlineLevel="0" collapsed="false">
      <c r="A41" s="474"/>
      <c r="B41" s="475"/>
      <c r="C41" s="474"/>
      <c r="D41" s="174" t="s">
        <v>321</v>
      </c>
      <c r="E41" s="473"/>
      <c r="F41" s="473"/>
      <c r="G41" s="455"/>
      <c r="H41" s="461"/>
      <c r="I41" s="455"/>
      <c r="J41" s="340"/>
      <c r="K41" s="340"/>
    </row>
    <row r="42" customFormat="false" ht="209.25" hidden="true" customHeight="false" outlineLevel="0" collapsed="false">
      <c r="A42" s="474"/>
      <c r="B42" s="475"/>
      <c r="C42" s="474"/>
      <c r="D42" s="160" t="s">
        <v>796</v>
      </c>
      <c r="E42" s="473"/>
      <c r="F42" s="473"/>
      <c r="G42" s="455"/>
      <c r="H42" s="461"/>
      <c r="I42" s="455"/>
      <c r="J42" s="340"/>
      <c r="K42" s="340"/>
    </row>
    <row r="43" customFormat="false" ht="116.25" hidden="true" customHeight="false" outlineLevel="0" collapsed="false">
      <c r="A43" s="474"/>
      <c r="B43" s="475"/>
      <c r="C43" s="474"/>
      <c r="D43" s="153" t="s">
        <v>797</v>
      </c>
      <c r="E43" s="473"/>
      <c r="F43" s="473"/>
      <c r="G43" s="455"/>
      <c r="H43" s="461"/>
      <c r="I43" s="455"/>
      <c r="J43" s="340"/>
      <c r="K43" s="340"/>
    </row>
    <row r="44" customFormat="false" ht="169.5" hidden="false" customHeight="false" outlineLevel="0" collapsed="false">
      <c r="A44" s="474"/>
      <c r="B44" s="475"/>
      <c r="C44" s="474"/>
      <c r="D44" s="184" t="s">
        <v>798</v>
      </c>
      <c r="E44" s="473"/>
      <c r="F44" s="473"/>
      <c r="G44" s="455"/>
      <c r="H44" s="461" t="n">
        <v>391900</v>
      </c>
      <c r="I44" s="455"/>
      <c r="J44" s="340"/>
      <c r="K44" s="340"/>
    </row>
    <row r="45" customFormat="false" ht="208.5" hidden="false" customHeight="true" outlineLevel="0" collapsed="false">
      <c r="A45" s="474"/>
      <c r="B45" s="475"/>
      <c r="C45" s="474"/>
      <c r="D45" s="151" t="s">
        <v>332</v>
      </c>
      <c r="E45" s="473"/>
      <c r="F45" s="473"/>
      <c r="G45" s="455"/>
      <c r="H45" s="461" t="n">
        <v>300246</v>
      </c>
      <c r="I45" s="455"/>
      <c r="J45" s="340"/>
      <c r="K45" s="340"/>
    </row>
    <row r="46" customFormat="false" ht="117.75" hidden="false" customHeight="true" outlineLevel="0" collapsed="false">
      <c r="A46" s="474"/>
      <c r="B46" s="475"/>
      <c r="C46" s="474"/>
      <c r="D46" s="151" t="s">
        <v>321</v>
      </c>
      <c r="E46" s="473"/>
      <c r="F46" s="473"/>
      <c r="G46" s="455"/>
      <c r="H46" s="461" t="n">
        <v>408510</v>
      </c>
      <c r="I46" s="455"/>
      <c r="J46" s="340"/>
      <c r="K46" s="340"/>
    </row>
    <row r="47" customFormat="false" ht="132" hidden="false" customHeight="false" outlineLevel="0" collapsed="false">
      <c r="A47" s="474"/>
      <c r="B47" s="475"/>
      <c r="C47" s="474"/>
      <c r="D47" s="181" t="s">
        <v>330</v>
      </c>
      <c r="E47" s="473"/>
      <c r="F47" s="473"/>
      <c r="G47" s="455"/>
      <c r="H47" s="461" t="n">
        <v>2258460</v>
      </c>
      <c r="I47" s="455"/>
      <c r="J47" s="340"/>
      <c r="K47" s="340"/>
    </row>
    <row r="48" customFormat="false" ht="113.25" hidden="false" customHeight="false" outlineLevel="0" collapsed="false">
      <c r="A48" s="474"/>
      <c r="B48" s="475"/>
      <c r="C48" s="474"/>
      <c r="D48" s="184" t="s">
        <v>333</v>
      </c>
      <c r="E48" s="473"/>
      <c r="F48" s="473"/>
      <c r="G48" s="455"/>
      <c r="H48" s="461" t="n">
        <v>166215</v>
      </c>
      <c r="I48" s="455"/>
      <c r="J48" s="340"/>
      <c r="K48" s="340"/>
    </row>
    <row r="49" customFormat="false" ht="125.25" hidden="false" customHeight="true" outlineLevel="0" collapsed="false">
      <c r="A49" s="235" t="s">
        <v>334</v>
      </c>
      <c r="B49" s="235" t="s">
        <v>335</v>
      </c>
      <c r="C49" s="235" t="s">
        <v>336</v>
      </c>
      <c r="D49" s="120" t="s">
        <v>337</v>
      </c>
      <c r="E49" s="473" t="s">
        <v>788</v>
      </c>
      <c r="F49" s="473"/>
      <c r="G49" s="455"/>
      <c r="H49" s="456" t="n">
        <f aca="false">1090300+385000</f>
        <v>1475300</v>
      </c>
      <c r="I49" s="455"/>
      <c r="J49" s="340"/>
      <c r="K49" s="340"/>
    </row>
    <row r="50" customFormat="false" ht="0.75" hidden="true" customHeight="true" outlineLevel="0" collapsed="false">
      <c r="A50" s="235" t="s">
        <v>342</v>
      </c>
      <c r="B50" s="235" t="s">
        <v>343</v>
      </c>
      <c r="C50" s="235" t="s">
        <v>344</v>
      </c>
      <c r="D50" s="476" t="s">
        <v>345</v>
      </c>
      <c r="E50" s="473" t="s">
        <v>788</v>
      </c>
      <c r="F50" s="473"/>
      <c r="G50" s="455"/>
      <c r="H50" s="456"/>
      <c r="I50" s="455"/>
      <c r="J50" s="340"/>
      <c r="K50" s="340"/>
    </row>
    <row r="51" customFormat="false" ht="69.75" hidden="false" customHeight="false" outlineLevel="0" collapsed="false">
      <c r="A51" s="235" t="s">
        <v>346</v>
      </c>
      <c r="B51" s="235" t="s">
        <v>347</v>
      </c>
      <c r="C51" s="235" t="s">
        <v>348</v>
      </c>
      <c r="D51" s="185" t="s">
        <v>349</v>
      </c>
      <c r="E51" s="473" t="s">
        <v>788</v>
      </c>
      <c r="F51" s="473"/>
      <c r="G51" s="455"/>
      <c r="H51" s="456" t="n">
        <v>16400</v>
      </c>
      <c r="I51" s="455"/>
      <c r="J51" s="340"/>
      <c r="K51" s="340"/>
    </row>
    <row r="52" customFormat="false" ht="46.5" hidden="false" customHeight="false" outlineLevel="0" collapsed="false">
      <c r="A52" s="235" t="s">
        <v>350</v>
      </c>
      <c r="B52" s="235" t="s">
        <v>351</v>
      </c>
      <c r="C52" s="257" t="s">
        <v>139</v>
      </c>
      <c r="D52" s="120" t="s">
        <v>352</v>
      </c>
      <c r="E52" s="473" t="s">
        <v>788</v>
      </c>
      <c r="F52" s="473"/>
      <c r="G52" s="455"/>
      <c r="H52" s="456" t="n">
        <f aca="false">H53</f>
        <v>762000</v>
      </c>
      <c r="I52" s="455"/>
      <c r="J52" s="340"/>
      <c r="K52" s="340"/>
    </row>
    <row r="53" s="166" customFormat="true" ht="69.75" hidden="false" customHeight="false" outlineLevel="0" collapsed="false">
      <c r="A53" s="235" t="s">
        <v>353</v>
      </c>
      <c r="B53" s="235" t="s">
        <v>354</v>
      </c>
      <c r="C53" s="235" t="s">
        <v>348</v>
      </c>
      <c r="D53" s="144" t="s">
        <v>355</v>
      </c>
      <c r="E53" s="473" t="s">
        <v>788</v>
      </c>
      <c r="F53" s="473"/>
      <c r="G53" s="455"/>
      <c r="H53" s="456" t="n">
        <f aca="false">753000+9000</f>
        <v>762000</v>
      </c>
      <c r="I53" s="455"/>
      <c r="J53" s="340"/>
      <c r="K53" s="340"/>
    </row>
    <row r="54" customFormat="false" ht="23.25" hidden="true" customHeight="false" outlineLevel="0" collapsed="false">
      <c r="A54" s="257" t="s">
        <v>139</v>
      </c>
      <c r="B54" s="257" t="s">
        <v>251</v>
      </c>
      <c r="C54" s="257" t="s">
        <v>139</v>
      </c>
      <c r="D54" s="114" t="s">
        <v>252</v>
      </c>
      <c r="E54" s="473"/>
      <c r="F54" s="473"/>
      <c r="G54" s="455"/>
      <c r="H54" s="449" t="n">
        <f aca="false">H55</f>
        <v>0</v>
      </c>
      <c r="I54" s="455"/>
      <c r="J54" s="340"/>
      <c r="K54" s="340"/>
    </row>
    <row r="55" customFormat="false" ht="69.75" hidden="true" customHeight="false" outlineLevel="0" collapsed="false">
      <c r="A55" s="235" t="s">
        <v>364</v>
      </c>
      <c r="B55" s="235" t="s">
        <v>365</v>
      </c>
      <c r="C55" s="257" t="s">
        <v>139</v>
      </c>
      <c r="D55" s="164" t="s">
        <v>366</v>
      </c>
      <c r="E55" s="473"/>
      <c r="F55" s="473"/>
      <c r="G55" s="455"/>
      <c r="H55" s="456" t="n">
        <f aca="false">H56</f>
        <v>0</v>
      </c>
      <c r="I55" s="455"/>
      <c r="J55" s="340"/>
      <c r="K55" s="340"/>
    </row>
    <row r="56" customFormat="false" ht="116.25" hidden="true" customHeight="false" outlineLevel="0" collapsed="false">
      <c r="A56" s="474" t="s">
        <v>367</v>
      </c>
      <c r="B56" s="477" t="n">
        <v>5031</v>
      </c>
      <c r="C56" s="474" t="s">
        <v>258</v>
      </c>
      <c r="D56" s="153" t="s">
        <v>368</v>
      </c>
      <c r="E56" s="473" t="s">
        <v>788</v>
      </c>
      <c r="F56" s="473"/>
      <c r="G56" s="455"/>
      <c r="H56" s="456"/>
      <c r="I56" s="455"/>
      <c r="J56" s="340"/>
      <c r="K56" s="340"/>
    </row>
    <row r="57" customFormat="false" ht="23.25" hidden="true" customHeight="false" outlineLevel="0" collapsed="false">
      <c r="A57" s="257" t="s">
        <v>139</v>
      </c>
      <c r="B57" s="462" t="n">
        <v>7000</v>
      </c>
      <c r="C57" s="257" t="s">
        <v>139</v>
      </c>
      <c r="D57" s="114" t="s">
        <v>175</v>
      </c>
      <c r="E57" s="472"/>
      <c r="F57" s="472"/>
      <c r="G57" s="455"/>
      <c r="H57" s="449" t="n">
        <f aca="false">H58</f>
        <v>0</v>
      </c>
      <c r="I57" s="455"/>
      <c r="J57" s="340"/>
      <c r="K57" s="340"/>
    </row>
    <row r="58" customFormat="false" ht="45.75" hidden="true" customHeight="false" outlineLevel="0" collapsed="false">
      <c r="A58" s="235" t="s">
        <v>369</v>
      </c>
      <c r="B58" s="256" t="n">
        <v>7300</v>
      </c>
      <c r="C58" s="257" t="s">
        <v>139</v>
      </c>
      <c r="D58" s="157" t="s">
        <v>268</v>
      </c>
      <c r="E58" s="472"/>
      <c r="F58" s="472"/>
      <c r="G58" s="455"/>
      <c r="H58" s="449" t="n">
        <f aca="false">H59</f>
        <v>0</v>
      </c>
      <c r="I58" s="455"/>
      <c r="J58" s="340"/>
      <c r="K58" s="340"/>
    </row>
    <row r="59" customFormat="false" ht="23.25" hidden="true" customHeight="false" outlineLevel="0" collapsed="false">
      <c r="A59" s="235" t="s">
        <v>370</v>
      </c>
      <c r="B59" s="256" t="n">
        <v>7360</v>
      </c>
      <c r="C59" s="257" t="s">
        <v>139</v>
      </c>
      <c r="D59" s="159" t="s">
        <v>371</v>
      </c>
      <c r="E59" s="472"/>
      <c r="F59" s="472"/>
      <c r="G59" s="455"/>
      <c r="H59" s="456" t="n">
        <f aca="false">H60</f>
        <v>0</v>
      </c>
      <c r="I59" s="455"/>
      <c r="J59" s="340"/>
      <c r="K59" s="340"/>
    </row>
    <row r="60" customFormat="false" ht="139.5" hidden="true" customHeight="false" outlineLevel="0" collapsed="false">
      <c r="A60" s="474" t="s">
        <v>372</v>
      </c>
      <c r="B60" s="477" t="n">
        <v>7363</v>
      </c>
      <c r="C60" s="474" t="s">
        <v>277</v>
      </c>
      <c r="D60" s="153" t="s">
        <v>373</v>
      </c>
      <c r="E60" s="472"/>
      <c r="F60" s="472"/>
      <c r="G60" s="455"/>
      <c r="H60" s="461" t="n">
        <f aca="false">H61+H62+H63+H64</f>
        <v>0</v>
      </c>
      <c r="I60" s="455"/>
      <c r="J60" s="340"/>
      <c r="K60" s="340"/>
    </row>
    <row r="61" customFormat="false" ht="93" hidden="true" customHeight="false" outlineLevel="0" collapsed="false">
      <c r="A61" s="474"/>
      <c r="B61" s="477"/>
      <c r="C61" s="474"/>
      <c r="D61" s="153"/>
      <c r="E61" s="153" t="s">
        <v>799</v>
      </c>
      <c r="F61" s="153"/>
      <c r="G61" s="455"/>
      <c r="H61" s="461"/>
      <c r="I61" s="455"/>
      <c r="J61" s="340"/>
      <c r="K61" s="340"/>
    </row>
    <row r="62" customFormat="false" ht="93" hidden="true" customHeight="false" outlineLevel="0" collapsed="false">
      <c r="A62" s="474"/>
      <c r="B62" s="477"/>
      <c r="C62" s="474"/>
      <c r="D62" s="153"/>
      <c r="E62" s="153" t="s">
        <v>800</v>
      </c>
      <c r="F62" s="153"/>
      <c r="G62" s="455"/>
      <c r="H62" s="461"/>
      <c r="I62" s="455"/>
      <c r="J62" s="340"/>
      <c r="K62" s="340"/>
    </row>
    <row r="63" customFormat="false" ht="46.5" hidden="true" customHeight="true" outlineLevel="0" collapsed="false">
      <c r="A63" s="474"/>
      <c r="B63" s="477"/>
      <c r="C63" s="474"/>
      <c r="D63" s="153"/>
      <c r="E63" s="153" t="s">
        <v>801</v>
      </c>
      <c r="F63" s="153"/>
      <c r="G63" s="455"/>
      <c r="H63" s="461"/>
      <c r="I63" s="455"/>
      <c r="J63" s="340"/>
      <c r="K63" s="340"/>
    </row>
    <row r="64" customFormat="false" ht="57.75" hidden="true" customHeight="true" outlineLevel="0" collapsed="false">
      <c r="A64" s="474"/>
      <c r="B64" s="477"/>
      <c r="C64" s="474"/>
      <c r="D64" s="153"/>
      <c r="E64" s="478" t="s">
        <v>802</v>
      </c>
      <c r="F64" s="478"/>
      <c r="G64" s="455"/>
      <c r="H64" s="461"/>
      <c r="I64" s="455"/>
      <c r="J64" s="340"/>
      <c r="K64" s="340"/>
    </row>
    <row r="65" customFormat="false" ht="22.5" hidden="false" customHeight="true" outlineLevel="0" collapsed="false">
      <c r="A65" s="442" t="s">
        <v>803</v>
      </c>
      <c r="B65" s="442"/>
      <c r="C65" s="442"/>
      <c r="D65" s="442"/>
      <c r="E65" s="442"/>
      <c r="F65" s="443"/>
      <c r="G65" s="444"/>
      <c r="H65" s="445" t="n">
        <f aca="false">H67+H69+H76+H80</f>
        <v>14605795</v>
      </c>
      <c r="I65" s="444"/>
      <c r="J65" s="340"/>
      <c r="K65" s="340"/>
    </row>
    <row r="66" customFormat="false" ht="22.5" hidden="false" customHeight="false" outlineLevel="0" collapsed="false">
      <c r="A66" s="257" t="s">
        <v>139</v>
      </c>
      <c r="B66" s="257" t="s">
        <v>168</v>
      </c>
      <c r="C66" s="257" t="s">
        <v>139</v>
      </c>
      <c r="D66" s="240" t="s">
        <v>169</v>
      </c>
      <c r="E66" s="458"/>
      <c r="F66" s="458"/>
      <c r="G66" s="448"/>
      <c r="H66" s="449" t="n">
        <f aca="false">H67</f>
        <v>120000</v>
      </c>
      <c r="I66" s="448"/>
      <c r="J66" s="340"/>
      <c r="K66" s="340"/>
    </row>
    <row r="67" customFormat="false" ht="145.5" hidden="false" customHeight="true" outlineLevel="0" collapsed="false">
      <c r="A67" s="235" t="s">
        <v>377</v>
      </c>
      <c r="B67" s="235" t="s">
        <v>183</v>
      </c>
      <c r="C67" s="235" t="s">
        <v>184</v>
      </c>
      <c r="D67" s="120" t="s">
        <v>378</v>
      </c>
      <c r="E67" s="473" t="s">
        <v>788</v>
      </c>
      <c r="F67" s="473"/>
      <c r="G67" s="448"/>
      <c r="H67" s="456" t="n">
        <v>120000</v>
      </c>
      <c r="I67" s="448"/>
      <c r="J67" s="340"/>
      <c r="K67" s="340"/>
    </row>
    <row r="68" customFormat="false" ht="45" hidden="false" customHeight="false" outlineLevel="0" collapsed="false">
      <c r="A68" s="257" t="s">
        <v>139</v>
      </c>
      <c r="B68" s="257" t="s">
        <v>210</v>
      </c>
      <c r="C68" s="257" t="s">
        <v>139</v>
      </c>
      <c r="D68" s="203" t="s">
        <v>211</v>
      </c>
      <c r="E68" s="473"/>
      <c r="F68" s="473"/>
      <c r="G68" s="448"/>
      <c r="H68" s="449" t="n">
        <f aca="false">H69+H80+H76</f>
        <v>14485795</v>
      </c>
      <c r="I68" s="448"/>
      <c r="J68" s="340"/>
      <c r="K68" s="340"/>
    </row>
    <row r="69" customFormat="false" ht="170.25" hidden="false" customHeight="true" outlineLevel="0" collapsed="false">
      <c r="A69" s="235" t="s">
        <v>400</v>
      </c>
      <c r="B69" s="235" t="s">
        <v>401</v>
      </c>
      <c r="C69" s="257" t="s">
        <v>139</v>
      </c>
      <c r="D69" s="206" t="s">
        <v>402</v>
      </c>
      <c r="E69" s="473"/>
      <c r="F69" s="473"/>
      <c r="G69" s="448"/>
      <c r="H69" s="456" t="n">
        <f aca="false">H70+H71</f>
        <v>1356860</v>
      </c>
      <c r="I69" s="448"/>
      <c r="J69" s="340"/>
      <c r="K69" s="340"/>
    </row>
    <row r="70" customFormat="false" ht="162.75" hidden="true" customHeight="false" outlineLevel="0" collapsed="false">
      <c r="A70" s="474" t="s">
        <v>403</v>
      </c>
      <c r="B70" s="474" t="s">
        <v>404</v>
      </c>
      <c r="C70" s="479" t="s">
        <v>323</v>
      </c>
      <c r="D70" s="153" t="s">
        <v>405</v>
      </c>
      <c r="E70" s="480" t="s">
        <v>788</v>
      </c>
      <c r="F70" s="480"/>
      <c r="G70" s="481"/>
      <c r="H70" s="461"/>
      <c r="I70" s="481"/>
      <c r="J70" s="340"/>
      <c r="K70" s="340"/>
    </row>
    <row r="71" s="166" customFormat="true" ht="93" hidden="false" customHeight="false" outlineLevel="0" collapsed="false">
      <c r="A71" s="235" t="s">
        <v>406</v>
      </c>
      <c r="B71" s="235" t="s">
        <v>407</v>
      </c>
      <c r="C71" s="463" t="s">
        <v>318</v>
      </c>
      <c r="D71" s="206" t="s">
        <v>408</v>
      </c>
      <c r="E71" s="482"/>
      <c r="F71" s="482"/>
      <c r="G71" s="455"/>
      <c r="H71" s="456" t="n">
        <f aca="false">H72+H73+H74+H75</f>
        <v>1356860</v>
      </c>
      <c r="I71" s="455"/>
      <c r="J71" s="340"/>
      <c r="K71" s="340"/>
    </row>
    <row r="72" customFormat="false" ht="23.25" hidden="false" customHeight="false" outlineLevel="0" collapsed="false">
      <c r="A72" s="474"/>
      <c r="B72" s="474"/>
      <c r="C72" s="479"/>
      <c r="D72" s="483"/>
      <c r="E72" s="484" t="s">
        <v>788</v>
      </c>
      <c r="F72" s="480"/>
      <c r="G72" s="485"/>
      <c r="H72" s="461" t="n">
        <f aca="false">52500+140000+7000+47000+2300+50000</f>
        <v>298800</v>
      </c>
      <c r="I72" s="485"/>
      <c r="J72" s="340"/>
      <c r="K72" s="340"/>
    </row>
    <row r="73" customFormat="false" ht="93.75" hidden="false" customHeight="false" outlineLevel="0" collapsed="false">
      <c r="A73" s="474"/>
      <c r="B73" s="474"/>
      <c r="C73" s="479"/>
      <c r="D73" s="483"/>
      <c r="E73" s="484" t="s">
        <v>804</v>
      </c>
      <c r="F73" s="486" t="n">
        <v>2019</v>
      </c>
      <c r="G73" s="487" t="n">
        <v>484100</v>
      </c>
      <c r="H73" s="487" t="n">
        <v>484100</v>
      </c>
      <c r="I73" s="487" t="n">
        <v>100</v>
      </c>
      <c r="J73" s="340"/>
      <c r="K73" s="340"/>
    </row>
    <row r="74" customFormat="false" ht="75" hidden="false" customHeight="false" outlineLevel="0" collapsed="false">
      <c r="A74" s="474"/>
      <c r="B74" s="474"/>
      <c r="C74" s="474"/>
      <c r="D74" s="483"/>
      <c r="E74" s="484" t="s">
        <v>805</v>
      </c>
      <c r="F74" s="488" t="s">
        <v>806</v>
      </c>
      <c r="G74" s="489" t="n">
        <v>596760</v>
      </c>
      <c r="H74" s="489" t="n">
        <v>416760</v>
      </c>
      <c r="I74" s="489" t="n">
        <v>100</v>
      </c>
      <c r="J74" s="340"/>
      <c r="K74" s="340"/>
    </row>
    <row r="75" customFormat="false" ht="75" hidden="false" customHeight="false" outlineLevel="0" collapsed="false">
      <c r="A75" s="474"/>
      <c r="B75" s="474"/>
      <c r="C75" s="474"/>
      <c r="D75" s="483"/>
      <c r="E75" s="484" t="s">
        <v>807</v>
      </c>
      <c r="F75" s="488" t="s">
        <v>808</v>
      </c>
      <c r="G75" s="489" t="n">
        <v>3499998</v>
      </c>
      <c r="H75" s="489" t="n">
        <v>157200</v>
      </c>
      <c r="I75" s="490" t="n">
        <v>54.5</v>
      </c>
      <c r="J75" s="340"/>
      <c r="K75" s="340"/>
    </row>
    <row r="76" customFormat="false" ht="139.5" hidden="false" customHeight="false" outlineLevel="0" collapsed="false">
      <c r="A76" s="235" t="s">
        <v>420</v>
      </c>
      <c r="B76" s="235" t="s">
        <v>421</v>
      </c>
      <c r="C76" s="257" t="s">
        <v>139</v>
      </c>
      <c r="D76" s="144" t="s">
        <v>422</v>
      </c>
      <c r="E76" s="480"/>
      <c r="F76" s="480"/>
      <c r="G76" s="491"/>
      <c r="H76" s="449" t="n">
        <f aca="false">H77+H78+H79</f>
        <v>13128935</v>
      </c>
      <c r="I76" s="491"/>
      <c r="J76" s="340"/>
      <c r="K76" s="340"/>
    </row>
    <row r="77" customFormat="false" ht="371.25" hidden="false" customHeight="true" outlineLevel="0" collapsed="false">
      <c r="A77" s="474" t="s">
        <v>423</v>
      </c>
      <c r="B77" s="474" t="s">
        <v>424</v>
      </c>
      <c r="C77" s="479" t="s">
        <v>414</v>
      </c>
      <c r="D77" s="483"/>
      <c r="E77" s="286" t="s">
        <v>809</v>
      </c>
      <c r="F77" s="492"/>
      <c r="G77" s="491"/>
      <c r="H77" s="461" t="n">
        <v>8783934</v>
      </c>
      <c r="I77" s="491"/>
      <c r="J77" s="340"/>
      <c r="K77" s="340"/>
    </row>
    <row r="78" customFormat="false" ht="409.5" hidden="false" customHeight="true" outlineLevel="0" collapsed="false">
      <c r="A78" s="474" t="s">
        <v>426</v>
      </c>
      <c r="B78" s="474" t="s">
        <v>427</v>
      </c>
      <c r="C78" s="479" t="s">
        <v>414</v>
      </c>
      <c r="D78" s="483"/>
      <c r="E78" s="286" t="s">
        <v>428</v>
      </c>
      <c r="F78" s="492"/>
      <c r="G78" s="491"/>
      <c r="H78" s="461" t="n">
        <v>1126745</v>
      </c>
      <c r="I78" s="491"/>
      <c r="J78" s="340"/>
      <c r="K78" s="340"/>
    </row>
    <row r="79" customFormat="false" ht="304.5" hidden="false" customHeight="true" outlineLevel="0" collapsed="false">
      <c r="A79" s="474" t="s">
        <v>429</v>
      </c>
      <c r="B79" s="474" t="s">
        <v>430</v>
      </c>
      <c r="C79" s="479" t="s">
        <v>414</v>
      </c>
      <c r="D79" s="483"/>
      <c r="E79" s="184" t="s">
        <v>431</v>
      </c>
      <c r="F79" s="492"/>
      <c r="G79" s="491"/>
      <c r="H79" s="461" t="n">
        <v>3218256</v>
      </c>
      <c r="I79" s="491"/>
      <c r="J79" s="340"/>
      <c r="K79" s="340"/>
    </row>
    <row r="80" customFormat="false" ht="23.25" hidden="true" customHeight="false" outlineLevel="0" collapsed="false">
      <c r="A80" s="235" t="s">
        <v>432</v>
      </c>
      <c r="B80" s="235" t="s">
        <v>237</v>
      </c>
      <c r="C80" s="257" t="s">
        <v>139</v>
      </c>
      <c r="D80" s="159" t="s">
        <v>238</v>
      </c>
      <c r="E80" s="473" t="s">
        <v>788</v>
      </c>
      <c r="F80" s="473"/>
      <c r="G80" s="455"/>
      <c r="H80" s="456" t="n">
        <f aca="false">H81</f>
        <v>0</v>
      </c>
      <c r="I80" s="455"/>
      <c r="J80" s="340"/>
      <c r="K80" s="340"/>
    </row>
    <row r="81" s="163" customFormat="true" ht="69.75" hidden="true" customHeight="false" outlineLevel="0" collapsed="false">
      <c r="A81" s="474" t="s">
        <v>433</v>
      </c>
      <c r="B81" s="474" t="s">
        <v>240</v>
      </c>
      <c r="C81" s="474" t="s">
        <v>335</v>
      </c>
      <c r="D81" s="153" t="s">
        <v>241</v>
      </c>
      <c r="E81" s="493" t="s">
        <v>788</v>
      </c>
      <c r="F81" s="493"/>
      <c r="G81" s="485"/>
      <c r="H81" s="461"/>
      <c r="I81" s="485"/>
      <c r="J81" s="494"/>
      <c r="K81" s="494"/>
    </row>
    <row r="82" s="163" customFormat="true" ht="23.25" hidden="false" customHeight="true" outlineLevel="0" collapsed="false">
      <c r="A82" s="495" t="s">
        <v>810</v>
      </c>
      <c r="B82" s="495"/>
      <c r="C82" s="495"/>
      <c r="D82" s="495"/>
      <c r="E82" s="496"/>
      <c r="F82" s="496"/>
      <c r="G82" s="497"/>
      <c r="H82" s="498" t="n">
        <f aca="false">H83+H88+H85</f>
        <v>68200</v>
      </c>
      <c r="I82" s="497"/>
      <c r="J82" s="494"/>
      <c r="K82" s="494"/>
    </row>
    <row r="83" s="163" customFormat="true" ht="23.25" hidden="false" customHeight="false" outlineLevel="0" collapsed="false">
      <c r="A83" s="257" t="s">
        <v>139</v>
      </c>
      <c r="B83" s="257" t="s">
        <v>168</v>
      </c>
      <c r="C83" s="257" t="s">
        <v>139</v>
      </c>
      <c r="D83" s="240" t="s">
        <v>169</v>
      </c>
      <c r="E83" s="499"/>
      <c r="F83" s="499"/>
      <c r="G83" s="500"/>
      <c r="H83" s="501" t="n">
        <f aca="false">H84</f>
        <v>8200</v>
      </c>
      <c r="I83" s="500"/>
      <c r="J83" s="494"/>
      <c r="K83" s="494"/>
    </row>
    <row r="84" s="163" customFormat="true" ht="122.25" hidden="false" customHeight="true" outlineLevel="0" collapsed="false">
      <c r="A84" s="235" t="s">
        <v>462</v>
      </c>
      <c r="B84" s="236" t="s">
        <v>183</v>
      </c>
      <c r="C84" s="235" t="s">
        <v>184</v>
      </c>
      <c r="D84" s="243" t="s">
        <v>463</v>
      </c>
      <c r="E84" s="499"/>
      <c r="F84" s="499"/>
      <c r="G84" s="500"/>
      <c r="H84" s="502" t="n">
        <v>8200</v>
      </c>
      <c r="I84" s="500"/>
      <c r="J84" s="494"/>
      <c r="K84" s="494"/>
    </row>
    <row r="85" s="163" customFormat="true" ht="45" hidden="false" customHeight="false" outlineLevel="0" collapsed="false">
      <c r="A85" s="257" t="s">
        <v>139</v>
      </c>
      <c r="B85" s="257" t="s">
        <v>210</v>
      </c>
      <c r="C85" s="257" t="s">
        <v>139</v>
      </c>
      <c r="D85" s="203" t="s">
        <v>211</v>
      </c>
      <c r="E85" s="499"/>
      <c r="F85" s="499"/>
      <c r="G85" s="500"/>
      <c r="H85" s="501" t="n">
        <f aca="false">H86</f>
        <v>60000</v>
      </c>
      <c r="I85" s="500"/>
      <c r="J85" s="494"/>
      <c r="K85" s="494"/>
    </row>
    <row r="86" s="163" customFormat="true" ht="69.75" hidden="false" customHeight="false" outlineLevel="0" collapsed="false">
      <c r="A86" s="235" t="s">
        <v>448</v>
      </c>
      <c r="B86" s="235" t="s">
        <v>217</v>
      </c>
      <c r="C86" s="257" t="s">
        <v>139</v>
      </c>
      <c r="D86" s="120" t="s">
        <v>218</v>
      </c>
      <c r="E86" s="499"/>
      <c r="F86" s="499"/>
      <c r="G86" s="500"/>
      <c r="H86" s="502" t="n">
        <f aca="false">H87</f>
        <v>60000</v>
      </c>
      <c r="I86" s="500"/>
      <c r="J86" s="494"/>
      <c r="K86" s="494"/>
    </row>
    <row r="87" s="166" customFormat="true" ht="100.5" hidden="false" customHeight="true" outlineLevel="0" collapsed="false">
      <c r="A87" s="235" t="s">
        <v>449</v>
      </c>
      <c r="B87" s="235" t="s">
        <v>220</v>
      </c>
      <c r="C87" s="235" t="s">
        <v>221</v>
      </c>
      <c r="D87" s="120" t="s">
        <v>222</v>
      </c>
      <c r="E87" s="482" t="s">
        <v>788</v>
      </c>
      <c r="F87" s="499"/>
      <c r="G87" s="500"/>
      <c r="H87" s="502" t="n">
        <v>60000</v>
      </c>
      <c r="I87" s="500"/>
      <c r="J87" s="340"/>
      <c r="K87" s="340"/>
    </row>
    <row r="88" s="163" customFormat="true" ht="45" hidden="true" customHeight="false" outlineLevel="0" collapsed="false">
      <c r="A88" s="257" t="s">
        <v>139</v>
      </c>
      <c r="B88" s="257" t="s">
        <v>260</v>
      </c>
      <c r="C88" s="257" t="s">
        <v>139</v>
      </c>
      <c r="D88" s="157" t="s">
        <v>261</v>
      </c>
      <c r="E88" s="499"/>
      <c r="F88" s="499"/>
      <c r="G88" s="500"/>
      <c r="H88" s="502" t="n">
        <f aca="false">H89</f>
        <v>0</v>
      </c>
      <c r="I88" s="500"/>
      <c r="J88" s="494"/>
      <c r="K88" s="494"/>
    </row>
    <row r="89" s="163" customFormat="true" ht="69.75" hidden="true" customHeight="false" outlineLevel="0" collapsed="false">
      <c r="A89" s="235" t="s">
        <v>453</v>
      </c>
      <c r="B89" s="235" t="s">
        <v>454</v>
      </c>
      <c r="C89" s="235"/>
      <c r="D89" s="120" t="s">
        <v>455</v>
      </c>
      <c r="E89" s="499"/>
      <c r="F89" s="499"/>
      <c r="G89" s="500"/>
      <c r="H89" s="502" t="n">
        <f aca="false">H90</f>
        <v>0</v>
      </c>
      <c r="I89" s="500"/>
      <c r="J89" s="494"/>
      <c r="K89" s="494"/>
    </row>
    <row r="90" s="163" customFormat="true" ht="162.75" hidden="true" customHeight="false" outlineLevel="0" collapsed="false">
      <c r="A90" s="235" t="s">
        <v>456</v>
      </c>
      <c r="B90" s="235" t="s">
        <v>457</v>
      </c>
      <c r="C90" s="235" t="s">
        <v>458</v>
      </c>
      <c r="D90" s="503"/>
      <c r="E90" s="153" t="s">
        <v>459</v>
      </c>
      <c r="F90" s="153"/>
      <c r="G90" s="500"/>
      <c r="H90" s="502"/>
      <c r="I90" s="500"/>
      <c r="J90" s="494"/>
      <c r="K90" s="494"/>
    </row>
    <row r="91" customFormat="false" ht="23.25" hidden="false" customHeight="true" outlineLevel="0" collapsed="false">
      <c r="A91" s="495" t="s">
        <v>811</v>
      </c>
      <c r="B91" s="495"/>
      <c r="C91" s="495"/>
      <c r="D91" s="495"/>
      <c r="E91" s="496"/>
      <c r="F91" s="496"/>
      <c r="G91" s="497"/>
      <c r="H91" s="498" t="n">
        <f aca="false">H92+H94+H99</f>
        <v>6050800</v>
      </c>
      <c r="I91" s="497"/>
      <c r="J91" s="340"/>
      <c r="K91" s="340"/>
    </row>
    <row r="92" customFormat="false" ht="23.25" hidden="false" customHeight="false" outlineLevel="0" collapsed="false">
      <c r="A92" s="257" t="s">
        <v>139</v>
      </c>
      <c r="B92" s="257" t="s">
        <v>168</v>
      </c>
      <c r="C92" s="257" t="s">
        <v>139</v>
      </c>
      <c r="D92" s="240" t="s">
        <v>169</v>
      </c>
      <c r="E92" s="499"/>
      <c r="F92" s="499"/>
      <c r="G92" s="500"/>
      <c r="H92" s="501" t="n">
        <f aca="false">H93</f>
        <v>59400</v>
      </c>
      <c r="I92" s="500"/>
      <c r="J92" s="340"/>
      <c r="K92" s="340"/>
    </row>
    <row r="93" customFormat="false" ht="124.5" hidden="false" customHeight="true" outlineLevel="0" collapsed="false">
      <c r="A93" s="235" t="s">
        <v>462</v>
      </c>
      <c r="B93" s="236" t="s">
        <v>183</v>
      </c>
      <c r="C93" s="235" t="s">
        <v>184</v>
      </c>
      <c r="D93" s="243" t="s">
        <v>463</v>
      </c>
      <c r="E93" s="499"/>
      <c r="F93" s="499"/>
      <c r="G93" s="500"/>
      <c r="H93" s="502" t="n">
        <f aca="false">44400+15000</f>
        <v>59400</v>
      </c>
      <c r="I93" s="500"/>
      <c r="J93" s="340"/>
      <c r="K93" s="340"/>
    </row>
    <row r="94" customFormat="false" ht="23.25" hidden="false" customHeight="false" outlineLevel="0" collapsed="false">
      <c r="A94" s="257" t="s">
        <v>139</v>
      </c>
      <c r="B94" s="468" t="s">
        <v>315</v>
      </c>
      <c r="C94" s="257" t="s">
        <v>139</v>
      </c>
      <c r="D94" s="244" t="s">
        <v>316</v>
      </c>
      <c r="E94" s="499"/>
      <c r="F94" s="499"/>
      <c r="G94" s="500"/>
      <c r="H94" s="501" t="n">
        <f aca="false">H95</f>
        <v>2626100</v>
      </c>
      <c r="I94" s="500"/>
      <c r="J94" s="340"/>
      <c r="K94" s="340"/>
    </row>
    <row r="95" customFormat="false" ht="162.75" hidden="false" customHeight="false" outlineLevel="0" collapsed="false">
      <c r="A95" s="235" t="s">
        <v>464</v>
      </c>
      <c r="B95" s="236" t="s">
        <v>465</v>
      </c>
      <c r="C95" s="236" t="s">
        <v>336</v>
      </c>
      <c r="D95" s="120" t="s">
        <v>466</v>
      </c>
      <c r="E95" s="499"/>
      <c r="F95" s="499"/>
      <c r="G95" s="502"/>
      <c r="H95" s="502" t="n">
        <f aca="false">H96+H97+H98</f>
        <v>2626100</v>
      </c>
      <c r="I95" s="500"/>
      <c r="J95" s="340"/>
      <c r="K95" s="340"/>
    </row>
    <row r="96" customFormat="false" ht="23.25" hidden="false" customHeight="false" outlineLevel="0" collapsed="false">
      <c r="A96" s="235"/>
      <c r="B96" s="236"/>
      <c r="C96" s="236"/>
      <c r="D96" s="120"/>
      <c r="E96" s="473" t="s">
        <v>788</v>
      </c>
      <c r="F96" s="499"/>
      <c r="G96" s="502"/>
      <c r="H96" s="502" t="n">
        <f aca="false">618400</f>
        <v>618400</v>
      </c>
      <c r="I96" s="500"/>
      <c r="J96" s="340"/>
      <c r="K96" s="340"/>
    </row>
    <row r="97" customFormat="false" ht="93" hidden="false" customHeight="false" outlineLevel="0" collapsed="false">
      <c r="A97" s="235"/>
      <c r="B97" s="236"/>
      <c r="C97" s="236"/>
      <c r="D97" s="120"/>
      <c r="E97" s="504" t="s">
        <v>812</v>
      </c>
      <c r="F97" s="505" t="s">
        <v>806</v>
      </c>
      <c r="G97" s="502" t="n">
        <v>531400</v>
      </c>
      <c r="H97" s="502" t="n">
        <f aca="false">215700+1000</f>
        <v>216700</v>
      </c>
      <c r="I97" s="506" t="n">
        <v>100</v>
      </c>
      <c r="J97" s="340"/>
      <c r="K97" s="340"/>
    </row>
    <row r="98" customFormat="false" ht="116.25" hidden="false" customHeight="false" outlineLevel="0" collapsed="false">
      <c r="A98" s="235"/>
      <c r="B98" s="236"/>
      <c r="C98" s="236"/>
      <c r="D98" s="120"/>
      <c r="E98" s="473" t="s">
        <v>813</v>
      </c>
      <c r="F98" s="505" t="s">
        <v>806</v>
      </c>
      <c r="G98" s="502" t="n">
        <v>1982700</v>
      </c>
      <c r="H98" s="502" t="n">
        <v>1791000</v>
      </c>
      <c r="I98" s="506" t="n">
        <v>100</v>
      </c>
      <c r="J98" s="340"/>
      <c r="K98" s="340"/>
    </row>
    <row r="99" customFormat="false" ht="23.25" hidden="false" customHeight="false" outlineLevel="0" collapsed="false">
      <c r="A99" s="257" t="s">
        <v>139</v>
      </c>
      <c r="B99" s="468" t="s">
        <v>242</v>
      </c>
      <c r="C99" s="257" t="s">
        <v>139</v>
      </c>
      <c r="D99" s="125" t="s">
        <v>243</v>
      </c>
      <c r="E99" s="499"/>
      <c r="F99" s="499"/>
      <c r="G99" s="502"/>
      <c r="H99" s="501" t="n">
        <f aca="false">H100+H101+H104</f>
        <v>3365300</v>
      </c>
      <c r="I99" s="500"/>
      <c r="J99" s="340"/>
      <c r="K99" s="340"/>
    </row>
    <row r="100" customFormat="false" ht="46.5" hidden="false" customHeight="false" outlineLevel="0" collapsed="false">
      <c r="A100" s="235" t="s">
        <v>470</v>
      </c>
      <c r="B100" s="256" t="n">
        <v>4030</v>
      </c>
      <c r="C100" s="235" t="s">
        <v>471</v>
      </c>
      <c r="D100" s="120" t="s">
        <v>472</v>
      </c>
      <c r="E100" s="473" t="s">
        <v>788</v>
      </c>
      <c r="F100" s="473"/>
      <c r="G100" s="502"/>
      <c r="H100" s="502" t="n">
        <v>430300</v>
      </c>
      <c r="I100" s="500"/>
      <c r="J100" s="340"/>
      <c r="K100" s="340"/>
    </row>
    <row r="101" customFormat="false" ht="46.5" hidden="false" customHeight="false" outlineLevel="0" collapsed="false">
      <c r="A101" s="235" t="s">
        <v>473</v>
      </c>
      <c r="B101" s="256" t="n">
        <v>4040</v>
      </c>
      <c r="C101" s="235" t="s">
        <v>471</v>
      </c>
      <c r="D101" s="245" t="s">
        <v>474</v>
      </c>
      <c r="E101" s="473"/>
      <c r="F101" s="473"/>
      <c r="G101" s="502"/>
      <c r="H101" s="502" t="n">
        <f aca="false">H103+H102</f>
        <v>1262900</v>
      </c>
      <c r="I101" s="500"/>
      <c r="J101" s="340"/>
      <c r="K101" s="340"/>
    </row>
    <row r="102" customFormat="false" ht="23.25" hidden="false" customHeight="false" outlineLevel="0" collapsed="false">
      <c r="A102" s="235"/>
      <c r="B102" s="256"/>
      <c r="C102" s="235"/>
      <c r="D102" s="245"/>
      <c r="E102" s="473" t="s">
        <v>788</v>
      </c>
      <c r="F102" s="473"/>
      <c r="G102" s="502"/>
      <c r="H102" s="502" t="n">
        <f aca="false">250000+64700-68000</f>
        <v>246700</v>
      </c>
      <c r="I102" s="500"/>
      <c r="J102" s="507"/>
      <c r="K102" s="340"/>
    </row>
    <row r="103" customFormat="false" ht="93" hidden="false" customHeight="false" outlineLevel="0" collapsed="false">
      <c r="A103" s="235"/>
      <c r="B103" s="256"/>
      <c r="C103" s="235"/>
      <c r="D103" s="245"/>
      <c r="E103" s="504" t="s">
        <v>814</v>
      </c>
      <c r="F103" s="505" t="s">
        <v>806</v>
      </c>
      <c r="G103" s="502" t="n">
        <v>1273100</v>
      </c>
      <c r="H103" s="502" t="n">
        <f aca="false">1013600+2600</f>
        <v>1016200</v>
      </c>
      <c r="I103" s="506" t="n">
        <v>100</v>
      </c>
      <c r="J103" s="507"/>
      <c r="K103" s="340"/>
    </row>
    <row r="104" customFormat="false" ht="117.75" hidden="false" customHeight="true" outlineLevel="0" collapsed="false">
      <c r="A104" s="235" t="s">
        <v>475</v>
      </c>
      <c r="B104" s="256" t="n">
        <v>4060</v>
      </c>
      <c r="C104" s="235" t="s">
        <v>476</v>
      </c>
      <c r="D104" s="120" t="s">
        <v>477</v>
      </c>
      <c r="E104" s="508"/>
      <c r="F104" s="454"/>
      <c r="G104" s="502"/>
      <c r="H104" s="502" t="n">
        <f aca="false">H105+H106</f>
        <v>1672100</v>
      </c>
      <c r="I104" s="500"/>
      <c r="J104" s="340"/>
      <c r="K104" s="340"/>
    </row>
    <row r="105" customFormat="false" ht="23.25" hidden="false" customHeight="false" outlineLevel="0" collapsed="false">
      <c r="A105" s="235"/>
      <c r="B105" s="256"/>
      <c r="C105" s="235"/>
      <c r="D105" s="120"/>
      <c r="E105" s="454" t="s">
        <v>788</v>
      </c>
      <c r="F105" s="454"/>
      <c r="G105" s="500"/>
      <c r="H105" s="502" t="n">
        <f aca="false">497500+1010000+149600</f>
        <v>1657100</v>
      </c>
      <c r="I105" s="500"/>
      <c r="J105" s="340"/>
      <c r="K105" s="340"/>
    </row>
    <row r="106" customFormat="false" ht="95.25" hidden="false" customHeight="true" outlineLevel="0" collapsed="false">
      <c r="A106" s="235"/>
      <c r="B106" s="256"/>
      <c r="C106" s="235"/>
      <c r="D106" s="120"/>
      <c r="E106" s="454" t="s">
        <v>815</v>
      </c>
      <c r="F106" s="505" t="n">
        <v>2019</v>
      </c>
      <c r="G106" s="502" t="n">
        <v>15000</v>
      </c>
      <c r="H106" s="502" t="n">
        <v>15000</v>
      </c>
      <c r="I106" s="502" t="n">
        <v>100</v>
      </c>
      <c r="J106" s="340"/>
      <c r="K106" s="340"/>
    </row>
    <row r="107" customFormat="false" ht="23.25" hidden="false" customHeight="true" outlineLevel="0" collapsed="false">
      <c r="A107" s="495" t="s">
        <v>816</v>
      </c>
      <c r="B107" s="495"/>
      <c r="C107" s="495"/>
      <c r="D107" s="495"/>
      <c r="E107" s="495"/>
      <c r="F107" s="509"/>
      <c r="G107" s="509"/>
      <c r="H107" s="510" t="n">
        <f aca="false">H108</f>
        <v>0</v>
      </c>
      <c r="I107" s="509"/>
      <c r="J107" s="340"/>
      <c r="K107" s="340"/>
    </row>
    <row r="108" customFormat="false" ht="23.25" hidden="false" customHeight="false" outlineLevel="0" collapsed="false">
      <c r="A108" s="257" t="s">
        <v>139</v>
      </c>
      <c r="B108" s="257" t="s">
        <v>251</v>
      </c>
      <c r="C108" s="257" t="s">
        <v>139</v>
      </c>
      <c r="D108" s="114" t="s">
        <v>252</v>
      </c>
      <c r="E108" s="473"/>
      <c r="F108" s="473"/>
      <c r="G108" s="455"/>
      <c r="H108" s="449" t="n">
        <f aca="false">H109</f>
        <v>0</v>
      </c>
      <c r="I108" s="159"/>
      <c r="J108" s="340"/>
      <c r="K108" s="340"/>
    </row>
    <row r="109" customFormat="false" ht="69.75" hidden="false" customHeight="false" outlineLevel="0" collapsed="false">
      <c r="A109" s="235" t="s">
        <v>492</v>
      </c>
      <c r="B109" s="235" t="s">
        <v>365</v>
      </c>
      <c r="C109" s="257" t="s">
        <v>139</v>
      </c>
      <c r="D109" s="164" t="s">
        <v>366</v>
      </c>
      <c r="E109" s="473"/>
      <c r="F109" s="473"/>
      <c r="G109" s="455"/>
      <c r="H109" s="456" t="n">
        <f aca="false">H110</f>
        <v>0</v>
      </c>
      <c r="I109" s="159"/>
      <c r="J109" s="340"/>
      <c r="K109" s="340"/>
    </row>
    <row r="110" s="166" customFormat="true" ht="98.25" hidden="false" customHeight="true" outlineLevel="0" collapsed="false">
      <c r="A110" s="235" t="s">
        <v>493</v>
      </c>
      <c r="B110" s="256" t="n">
        <v>5031</v>
      </c>
      <c r="C110" s="235" t="s">
        <v>258</v>
      </c>
      <c r="D110" s="120" t="s">
        <v>368</v>
      </c>
      <c r="E110" s="473" t="s">
        <v>788</v>
      </c>
      <c r="F110" s="473"/>
      <c r="G110" s="455"/>
      <c r="H110" s="456" t="n">
        <f aca="false">302000-50000-252000</f>
        <v>0</v>
      </c>
      <c r="I110" s="159"/>
      <c r="J110" s="340"/>
      <c r="K110" s="340"/>
    </row>
    <row r="111" customFormat="false" ht="23.25" hidden="false" customHeight="true" outlineLevel="0" collapsed="false">
      <c r="A111" s="511" t="s">
        <v>817</v>
      </c>
      <c r="B111" s="511"/>
      <c r="C111" s="511"/>
      <c r="D111" s="511"/>
      <c r="E111" s="511"/>
      <c r="F111" s="511"/>
      <c r="G111" s="511"/>
      <c r="H111" s="510" t="n">
        <f aca="false">H112+H117+H149+H202+H114</f>
        <v>226727006</v>
      </c>
      <c r="I111" s="512"/>
      <c r="J111" s="340"/>
      <c r="K111" s="340"/>
    </row>
    <row r="112" customFormat="false" ht="23.25" hidden="false" customHeight="false" outlineLevel="0" collapsed="false">
      <c r="A112" s="257" t="s">
        <v>139</v>
      </c>
      <c r="B112" s="257" t="s">
        <v>168</v>
      </c>
      <c r="C112" s="257" t="s">
        <v>139</v>
      </c>
      <c r="D112" s="240" t="s">
        <v>169</v>
      </c>
      <c r="E112" s="499"/>
      <c r="F112" s="499"/>
      <c r="G112" s="506"/>
      <c r="H112" s="513" t="n">
        <f aca="false">H113</f>
        <v>391000</v>
      </c>
      <c r="I112" s="467"/>
      <c r="J112" s="340"/>
      <c r="K112" s="340"/>
    </row>
    <row r="113" customFormat="false" ht="162.75" hidden="false" customHeight="false" outlineLevel="0" collapsed="false">
      <c r="A113" s="235" t="s">
        <v>502</v>
      </c>
      <c r="B113" s="235" t="s">
        <v>183</v>
      </c>
      <c r="C113" s="235" t="s">
        <v>184</v>
      </c>
      <c r="D113" s="185" t="s">
        <v>503</v>
      </c>
      <c r="E113" s="454" t="s">
        <v>788</v>
      </c>
      <c r="F113" s="454"/>
      <c r="G113" s="465"/>
      <c r="H113" s="514" t="n">
        <f aca="false">221000+170000</f>
        <v>391000</v>
      </c>
      <c r="I113" s="467"/>
      <c r="J113" s="340"/>
      <c r="K113" s="340"/>
    </row>
    <row r="114" customFormat="false" ht="45.75" hidden="false" customHeight="false" outlineLevel="0" collapsed="false">
      <c r="A114" s="257" t="s">
        <v>139</v>
      </c>
      <c r="B114" s="257" t="s">
        <v>210</v>
      </c>
      <c r="C114" s="257" t="s">
        <v>139</v>
      </c>
      <c r="D114" s="203" t="s">
        <v>211</v>
      </c>
      <c r="E114" s="454"/>
      <c r="F114" s="454"/>
      <c r="G114" s="465"/>
      <c r="H114" s="466" t="n">
        <f aca="false">H115</f>
        <v>200000</v>
      </c>
      <c r="I114" s="467"/>
      <c r="J114" s="340"/>
      <c r="K114" s="340"/>
    </row>
    <row r="115" customFormat="false" ht="23.25" hidden="false" customHeight="false" outlineLevel="0" collapsed="false">
      <c r="A115" s="235" t="s">
        <v>505</v>
      </c>
      <c r="B115" s="235" t="s">
        <v>237</v>
      </c>
      <c r="C115" s="257" t="s">
        <v>139</v>
      </c>
      <c r="D115" s="159" t="s">
        <v>238</v>
      </c>
      <c r="E115" s="454"/>
      <c r="F115" s="454"/>
      <c r="G115" s="465"/>
      <c r="H115" s="514" t="n">
        <f aca="false">H116</f>
        <v>200000</v>
      </c>
      <c r="I115" s="467"/>
      <c r="J115" s="340"/>
      <c r="K115" s="340"/>
    </row>
    <row r="116" s="166" customFormat="true" ht="75.75" hidden="false" customHeight="true" outlineLevel="0" collapsed="false">
      <c r="A116" s="235" t="s">
        <v>506</v>
      </c>
      <c r="B116" s="235" t="s">
        <v>240</v>
      </c>
      <c r="C116" s="235" t="s">
        <v>335</v>
      </c>
      <c r="D116" s="206" t="s">
        <v>241</v>
      </c>
      <c r="E116" s="454"/>
      <c r="F116" s="454"/>
      <c r="G116" s="465"/>
      <c r="H116" s="514" t="n">
        <v>200000</v>
      </c>
      <c r="I116" s="467"/>
      <c r="J116" s="340"/>
      <c r="K116" s="340"/>
    </row>
    <row r="117" customFormat="false" ht="45.75" hidden="false" customHeight="false" outlineLevel="0" collapsed="false">
      <c r="A117" s="257" t="s">
        <v>139</v>
      </c>
      <c r="B117" s="257" t="s">
        <v>260</v>
      </c>
      <c r="C117" s="257" t="s">
        <v>139</v>
      </c>
      <c r="D117" s="157" t="s">
        <v>261</v>
      </c>
      <c r="E117" s="454"/>
      <c r="F117" s="454"/>
      <c r="G117" s="465"/>
      <c r="H117" s="466" t="n">
        <f aca="false">H118+H132+H146</f>
        <v>87156000</v>
      </c>
      <c r="I117" s="467"/>
      <c r="J117" s="515"/>
      <c r="K117" s="515"/>
      <c r="L117" s="516"/>
    </row>
    <row r="118" customFormat="false" ht="93" hidden="false" customHeight="false" outlineLevel="0" collapsed="false">
      <c r="A118" s="235" t="s">
        <v>507</v>
      </c>
      <c r="B118" s="235" t="s">
        <v>508</v>
      </c>
      <c r="C118" s="257" t="s">
        <v>139</v>
      </c>
      <c r="D118" s="254" t="s">
        <v>509</v>
      </c>
      <c r="E118" s="454"/>
      <c r="F118" s="454"/>
      <c r="G118" s="465"/>
      <c r="H118" s="466" t="n">
        <f aca="false">H119+H129</f>
        <v>33260000</v>
      </c>
      <c r="I118" s="467"/>
      <c r="J118" s="515"/>
      <c r="K118" s="515"/>
      <c r="L118" s="516"/>
    </row>
    <row r="119" s="166" customFormat="true" ht="69.75" hidden="false" customHeight="false" outlineLevel="0" collapsed="false">
      <c r="A119" s="235" t="s">
        <v>510</v>
      </c>
      <c r="B119" s="235" t="s">
        <v>511</v>
      </c>
      <c r="C119" s="235" t="s">
        <v>458</v>
      </c>
      <c r="D119" s="120" t="s">
        <v>512</v>
      </c>
      <c r="E119" s="454"/>
      <c r="F119" s="454"/>
      <c r="G119" s="466"/>
      <c r="H119" s="466" t="n">
        <f aca="false">H120+H121+H122+H123+H124+H125+H126+H127+H128</f>
        <v>28828000</v>
      </c>
      <c r="I119" s="467"/>
      <c r="J119" s="515"/>
      <c r="K119" s="515"/>
      <c r="L119" s="516"/>
    </row>
    <row r="120" customFormat="false" ht="46.5" hidden="false" customHeight="false" outlineLevel="0" collapsed="false">
      <c r="A120" s="474"/>
      <c r="B120" s="235"/>
      <c r="C120" s="474"/>
      <c r="D120" s="153"/>
      <c r="E120" s="206" t="s">
        <v>818</v>
      </c>
      <c r="F120" s="517" t="s">
        <v>819</v>
      </c>
      <c r="G120" s="518" t="n">
        <v>10762000</v>
      </c>
      <c r="H120" s="518" t="n">
        <f aca="false">5088000+2660000-252000+250000-130000</f>
        <v>7616000</v>
      </c>
      <c r="I120" s="519" t="n">
        <v>47.28</v>
      </c>
      <c r="J120" s="515"/>
      <c r="K120" s="515"/>
      <c r="L120" s="516"/>
    </row>
    <row r="121" customFormat="false" ht="46.5" hidden="false" customHeight="false" outlineLevel="0" collapsed="false">
      <c r="A121" s="474"/>
      <c r="B121" s="235"/>
      <c r="C121" s="474"/>
      <c r="D121" s="153"/>
      <c r="E121" s="178" t="s">
        <v>820</v>
      </c>
      <c r="F121" s="517" t="s">
        <v>819</v>
      </c>
      <c r="G121" s="518" t="n">
        <f aca="false">H121</f>
        <v>3488000</v>
      </c>
      <c r="H121" s="518" t="n">
        <f aca="false">1258000+1010000+1420000-200000</f>
        <v>3488000</v>
      </c>
      <c r="I121" s="519" t="n">
        <v>89.35</v>
      </c>
      <c r="J121" s="515"/>
      <c r="K121" s="515"/>
      <c r="L121" s="516"/>
    </row>
    <row r="122" customFormat="false" ht="69.75" hidden="false" customHeight="false" outlineLevel="0" collapsed="false">
      <c r="A122" s="474"/>
      <c r="B122" s="235"/>
      <c r="C122" s="474"/>
      <c r="D122" s="153"/>
      <c r="E122" s="520" t="s">
        <v>821</v>
      </c>
      <c r="F122" s="517" t="s">
        <v>819</v>
      </c>
      <c r="G122" s="518" t="n">
        <v>10535000</v>
      </c>
      <c r="H122" s="518" t="n">
        <f aca="false">3427000+100000+469000-1770000-200000</f>
        <v>2026000</v>
      </c>
      <c r="I122" s="519" t="n">
        <v>32.53</v>
      </c>
      <c r="J122" s="515"/>
      <c r="K122" s="515"/>
      <c r="L122" s="516"/>
    </row>
    <row r="123" customFormat="false" ht="69.75" hidden="false" customHeight="false" outlineLevel="0" collapsed="false">
      <c r="A123" s="474"/>
      <c r="B123" s="235"/>
      <c r="C123" s="474"/>
      <c r="D123" s="153"/>
      <c r="E123" s="178" t="s">
        <v>822</v>
      </c>
      <c r="F123" s="517" t="s">
        <v>819</v>
      </c>
      <c r="G123" s="518" t="n">
        <v>23405000</v>
      </c>
      <c r="H123" s="518" t="n">
        <f aca="false">784000+252000+1516000+1270000+700000+415000</f>
        <v>4937000</v>
      </c>
      <c r="I123" s="519" t="n">
        <v>3.35</v>
      </c>
      <c r="J123" s="515"/>
      <c r="K123" s="515"/>
      <c r="L123" s="516"/>
    </row>
    <row r="124" customFormat="false" ht="46.5" hidden="false" customHeight="false" outlineLevel="0" collapsed="false">
      <c r="A124" s="474"/>
      <c r="B124" s="235"/>
      <c r="C124" s="474"/>
      <c r="D124" s="153"/>
      <c r="E124" s="178" t="s">
        <v>823</v>
      </c>
      <c r="F124" s="517" t="s">
        <v>819</v>
      </c>
      <c r="G124" s="518" t="n">
        <v>10196000</v>
      </c>
      <c r="H124" s="518" t="n">
        <f aca="false">1240000+978000-170000</f>
        <v>2048000</v>
      </c>
      <c r="I124" s="519" t="n">
        <v>12.16</v>
      </c>
      <c r="J124" s="515"/>
      <c r="K124" s="515"/>
      <c r="L124" s="516"/>
    </row>
    <row r="125" customFormat="false" ht="46.5" hidden="false" customHeight="false" outlineLevel="0" collapsed="false">
      <c r="A125" s="474"/>
      <c r="B125" s="235"/>
      <c r="C125" s="474"/>
      <c r="D125" s="153"/>
      <c r="E125" s="520" t="s">
        <v>824</v>
      </c>
      <c r="F125" s="517" t="s">
        <v>819</v>
      </c>
      <c r="G125" s="518" t="n">
        <v>4083000</v>
      </c>
      <c r="H125" s="518" t="n">
        <f aca="false">2240000+242000</f>
        <v>2482000</v>
      </c>
      <c r="I125" s="521" t="n">
        <v>54.86</v>
      </c>
      <c r="J125" s="515"/>
      <c r="K125" s="515"/>
      <c r="L125" s="516"/>
    </row>
    <row r="126" customFormat="false" ht="101.25" hidden="false" customHeight="true" outlineLevel="0" collapsed="false">
      <c r="A126" s="474"/>
      <c r="B126" s="235"/>
      <c r="C126" s="474"/>
      <c r="D126" s="153"/>
      <c r="E126" s="520" t="s">
        <v>825</v>
      </c>
      <c r="F126" s="522" t="n">
        <v>2019</v>
      </c>
      <c r="G126" s="514" t="n">
        <f aca="false">H126</f>
        <v>5841000</v>
      </c>
      <c r="H126" s="523" t="n">
        <f aca="false">3661000+880000+1300000</f>
        <v>5841000</v>
      </c>
      <c r="I126" s="524" t="n">
        <v>100</v>
      </c>
      <c r="J126" s="515"/>
      <c r="K126" s="515"/>
      <c r="L126" s="516"/>
    </row>
    <row r="127" customFormat="false" ht="93" hidden="false" customHeight="false" outlineLevel="0" collapsed="false">
      <c r="A127" s="474"/>
      <c r="B127" s="235"/>
      <c r="C127" s="474"/>
      <c r="D127" s="153"/>
      <c r="E127" s="206" t="s">
        <v>826</v>
      </c>
      <c r="F127" s="522" t="n">
        <v>2019</v>
      </c>
      <c r="G127" s="514" t="n">
        <v>390000</v>
      </c>
      <c r="H127" s="523" t="n">
        <v>390000</v>
      </c>
      <c r="I127" s="524" t="n">
        <v>100</v>
      </c>
      <c r="J127" s="515"/>
      <c r="K127" s="515"/>
      <c r="L127" s="516"/>
    </row>
    <row r="128" customFormat="false" ht="23.25" hidden="false" customHeight="false" outlineLevel="0" collapsed="false">
      <c r="A128" s="474"/>
      <c r="B128" s="235"/>
      <c r="C128" s="474"/>
      <c r="D128" s="153"/>
      <c r="E128" s="120"/>
      <c r="F128" s="120"/>
      <c r="G128" s="518"/>
      <c r="H128" s="518"/>
      <c r="I128" s="521"/>
      <c r="J128" s="515"/>
      <c r="K128" s="515"/>
      <c r="L128" s="516"/>
    </row>
    <row r="129" s="166" customFormat="true" ht="69.75" hidden="false" customHeight="false" outlineLevel="0" collapsed="false">
      <c r="A129" s="235" t="s">
        <v>513</v>
      </c>
      <c r="B129" s="235" t="s">
        <v>514</v>
      </c>
      <c r="C129" s="235" t="s">
        <v>515</v>
      </c>
      <c r="D129" s="120" t="s">
        <v>516</v>
      </c>
      <c r="E129" s="454"/>
      <c r="F129" s="454"/>
      <c r="G129" s="466"/>
      <c r="H129" s="466" t="n">
        <f aca="false">H131+H130</f>
        <v>4432000</v>
      </c>
      <c r="I129" s="521"/>
      <c r="J129" s="515"/>
      <c r="K129" s="515"/>
      <c r="L129" s="516"/>
    </row>
    <row r="130" customFormat="false" ht="23.25" hidden="false" customHeight="false" outlineLevel="0" collapsed="false">
      <c r="A130" s="474"/>
      <c r="B130" s="525"/>
      <c r="C130" s="474"/>
      <c r="D130" s="153"/>
      <c r="E130" s="178" t="s">
        <v>827</v>
      </c>
      <c r="F130" s="517" t="s">
        <v>819</v>
      </c>
      <c r="G130" s="514" t="n">
        <f aca="false">3350000+1250000</f>
        <v>4600000</v>
      </c>
      <c r="H130" s="514" t="n">
        <f aca="false">3000000+1250000</f>
        <v>4250000</v>
      </c>
      <c r="I130" s="521" t="n">
        <v>89.55</v>
      </c>
      <c r="J130" s="515"/>
      <c r="K130" s="515"/>
      <c r="L130" s="516"/>
    </row>
    <row r="131" s="166" customFormat="true" ht="23.25" hidden="false" customHeight="false" outlineLevel="0" collapsed="false">
      <c r="A131" s="235"/>
      <c r="B131" s="525"/>
      <c r="C131" s="235"/>
      <c r="D131" s="120"/>
      <c r="E131" s="178" t="s">
        <v>828</v>
      </c>
      <c r="F131" s="522" t="n">
        <v>2019</v>
      </c>
      <c r="G131" s="514" t="n">
        <v>182000</v>
      </c>
      <c r="H131" s="514" t="n">
        <v>182000</v>
      </c>
      <c r="I131" s="519" t="n">
        <v>100</v>
      </c>
      <c r="J131" s="515"/>
      <c r="K131" s="515"/>
      <c r="L131" s="516"/>
    </row>
    <row r="132" customFormat="false" ht="46.5" hidden="false" customHeight="false" outlineLevel="0" collapsed="false">
      <c r="A132" s="235" t="s">
        <v>517</v>
      </c>
      <c r="B132" s="235" t="s">
        <v>518</v>
      </c>
      <c r="C132" s="235" t="s">
        <v>515</v>
      </c>
      <c r="D132" s="120" t="s">
        <v>519</v>
      </c>
      <c r="E132" s="454"/>
      <c r="F132" s="454"/>
      <c r="G132" s="466"/>
      <c r="H132" s="466" t="n">
        <f aca="false">SUM(H133:H145)</f>
        <v>53086000</v>
      </c>
      <c r="I132" s="521"/>
      <c r="J132" s="515"/>
      <c r="K132" s="515"/>
      <c r="L132" s="516"/>
    </row>
    <row r="133" customFormat="false" ht="93" hidden="false" customHeight="false" outlineLevel="0" collapsed="false">
      <c r="A133" s="235"/>
      <c r="B133" s="525"/>
      <c r="C133" s="235"/>
      <c r="D133" s="120"/>
      <c r="E133" s="526" t="s">
        <v>829</v>
      </c>
      <c r="F133" s="527" t="s">
        <v>806</v>
      </c>
      <c r="G133" s="518" t="n">
        <v>86758000</v>
      </c>
      <c r="H133" s="518" t="n">
        <f aca="false">19152000+2341130+8894870+2100000+1000000+100000-1260000+1000000+640000</f>
        <v>33968000</v>
      </c>
      <c r="I133" s="521" t="n">
        <v>22.08</v>
      </c>
      <c r="J133" s="528" t="n">
        <f aca="false">H133-'[5]Додаток 6 '!$H$122</f>
        <v>14816000</v>
      </c>
      <c r="K133" s="515"/>
      <c r="L133" s="516"/>
    </row>
    <row r="134" customFormat="false" ht="93" hidden="false" customHeight="false" outlineLevel="0" collapsed="false">
      <c r="A134" s="235"/>
      <c r="B134" s="525"/>
      <c r="C134" s="235"/>
      <c r="D134" s="185"/>
      <c r="E134" s="246" t="s">
        <v>830</v>
      </c>
      <c r="F134" s="527" t="s">
        <v>806</v>
      </c>
      <c r="G134" s="518" t="n">
        <v>7877000</v>
      </c>
      <c r="H134" s="518" t="n">
        <f aca="false">5680000+100000-400000</f>
        <v>5380000</v>
      </c>
      <c r="I134" s="521" t="n">
        <v>72.11</v>
      </c>
      <c r="J134" s="528" t="n">
        <f aca="false">H134-'[5]Додаток 6 '!$H$123</f>
        <v>-300000</v>
      </c>
      <c r="K134" s="515"/>
      <c r="L134" s="516"/>
    </row>
    <row r="135" customFormat="false" ht="69.75" hidden="false" customHeight="true" outlineLevel="0" collapsed="false">
      <c r="A135" s="235"/>
      <c r="B135" s="525"/>
      <c r="C135" s="235"/>
      <c r="D135" s="185"/>
      <c r="E135" s="144" t="s">
        <v>831</v>
      </c>
      <c r="F135" s="527" t="s">
        <v>806</v>
      </c>
      <c r="G135" s="518" t="n">
        <v>18760000</v>
      </c>
      <c r="H135" s="518" t="n">
        <f aca="false">5400000+1620000-250000+2052000-3790000</f>
        <v>5032000</v>
      </c>
      <c r="I135" s="521" t="n">
        <v>28.78</v>
      </c>
      <c r="J135" s="528" t="n">
        <f aca="false">H135-'[5]Додаток 6 '!$H$124</f>
        <v>-368000</v>
      </c>
      <c r="K135" s="515"/>
      <c r="L135" s="516"/>
    </row>
    <row r="136" customFormat="false" ht="101.25" hidden="false" customHeight="true" outlineLevel="0" collapsed="false">
      <c r="A136" s="235"/>
      <c r="B136" s="235"/>
      <c r="C136" s="235"/>
      <c r="D136" s="185"/>
      <c r="E136" s="246" t="s">
        <v>832</v>
      </c>
      <c r="F136" s="527" t="s">
        <v>806</v>
      </c>
      <c r="G136" s="518" t="n">
        <f aca="false">5915000+3410000</f>
        <v>9325000</v>
      </c>
      <c r="H136" s="518" t="n">
        <f aca="false">2885000+3410000</f>
        <v>6295000</v>
      </c>
      <c r="I136" s="521" t="n">
        <v>48.77</v>
      </c>
      <c r="J136" s="528" t="n">
        <f aca="false">H136-'[5]Додаток 6 '!$H$125</f>
        <v>3410000</v>
      </c>
      <c r="K136" s="515"/>
      <c r="L136" s="516"/>
    </row>
    <row r="137" customFormat="false" ht="116.25" hidden="false" customHeight="false" outlineLevel="0" collapsed="false">
      <c r="A137" s="235"/>
      <c r="B137" s="235"/>
      <c r="C137" s="235"/>
      <c r="D137" s="185"/>
      <c r="E137" s="529" t="s">
        <v>833</v>
      </c>
      <c r="F137" s="522" t="n">
        <v>2019</v>
      </c>
      <c r="G137" s="514" t="n">
        <v>1750000</v>
      </c>
      <c r="H137" s="514" t="n">
        <f aca="false">1086000-380000-600000</f>
        <v>106000</v>
      </c>
      <c r="I137" s="524" t="n">
        <v>6.1</v>
      </c>
      <c r="J137" s="528" t="n">
        <f aca="false">H137-'[5]Додаток 6 '!$H$126</f>
        <v>-600000</v>
      </c>
      <c r="K137" s="515"/>
      <c r="L137" s="516"/>
    </row>
    <row r="138" customFormat="false" ht="69.75" hidden="false" customHeight="false" outlineLevel="0" collapsed="false">
      <c r="A138" s="235"/>
      <c r="B138" s="235"/>
      <c r="C138" s="235"/>
      <c r="D138" s="185"/>
      <c r="E138" s="120" t="s">
        <v>834</v>
      </c>
      <c r="F138" s="522" t="n">
        <v>2019</v>
      </c>
      <c r="G138" s="514" t="n">
        <v>380000</v>
      </c>
      <c r="H138" s="514" t="n">
        <f aca="false">380000-100000</f>
        <v>280000</v>
      </c>
      <c r="I138" s="524" t="n">
        <v>100</v>
      </c>
      <c r="J138" s="528" t="n">
        <f aca="false">H138-'[5]Додаток 6 '!$H$127</f>
        <v>-100000</v>
      </c>
      <c r="K138" s="515"/>
      <c r="L138" s="516"/>
    </row>
    <row r="139" customFormat="false" ht="51.75" hidden="false" customHeight="true" outlineLevel="0" collapsed="false">
      <c r="A139" s="235"/>
      <c r="B139" s="235"/>
      <c r="C139" s="235"/>
      <c r="D139" s="185"/>
      <c r="E139" s="120" t="s">
        <v>835</v>
      </c>
      <c r="F139" s="522" t="n">
        <v>2019</v>
      </c>
      <c r="G139" s="514" t="n">
        <f aca="false">H139</f>
        <v>1025000</v>
      </c>
      <c r="H139" s="514" t="n">
        <f aca="false">1362000-137000-200000</f>
        <v>1025000</v>
      </c>
      <c r="I139" s="524" t="n">
        <v>100</v>
      </c>
      <c r="J139" s="528" t="n">
        <f aca="false">H139</f>
        <v>1025000</v>
      </c>
      <c r="K139" s="515"/>
      <c r="L139" s="516"/>
    </row>
    <row r="140" customFormat="false" ht="105.75" hidden="false" customHeight="true" outlineLevel="0" collapsed="false">
      <c r="A140" s="235"/>
      <c r="B140" s="235"/>
      <c r="C140" s="235"/>
      <c r="D140" s="185"/>
      <c r="E140" s="120" t="s">
        <v>836</v>
      </c>
      <c r="F140" s="522" t="n">
        <v>2019</v>
      </c>
      <c r="G140" s="514" t="n">
        <f aca="false">H140</f>
        <v>200000</v>
      </c>
      <c r="H140" s="514" t="n">
        <v>200000</v>
      </c>
      <c r="I140" s="524" t="n">
        <v>100</v>
      </c>
      <c r="J140" s="528"/>
      <c r="K140" s="515"/>
      <c r="L140" s="516"/>
    </row>
    <row r="141" customFormat="false" ht="93" hidden="false" customHeight="false" outlineLevel="0" collapsed="false">
      <c r="A141" s="235"/>
      <c r="B141" s="235"/>
      <c r="C141" s="235"/>
      <c r="D141" s="185"/>
      <c r="E141" s="530" t="s">
        <v>837</v>
      </c>
      <c r="F141" s="522" t="n">
        <v>2019</v>
      </c>
      <c r="G141" s="514" t="n">
        <f aca="false">H141</f>
        <v>100000</v>
      </c>
      <c r="H141" s="514" t="n">
        <f aca="false">200000-100000</f>
        <v>100000</v>
      </c>
      <c r="I141" s="524" t="n">
        <v>100</v>
      </c>
      <c r="J141" s="528" t="n">
        <f aca="false">H141-'[5]Додаток 6 '!$H$128</f>
        <v>-100000</v>
      </c>
      <c r="K141" s="515"/>
      <c r="L141" s="516"/>
    </row>
    <row r="142" customFormat="false" ht="94.5" hidden="false" customHeight="true" outlineLevel="0" collapsed="false">
      <c r="A142" s="235"/>
      <c r="B142" s="235"/>
      <c r="C142" s="235"/>
      <c r="D142" s="185"/>
      <c r="E142" s="246" t="s">
        <v>838</v>
      </c>
      <c r="F142" s="522" t="n">
        <v>2019</v>
      </c>
      <c r="G142" s="514" t="n">
        <v>200000</v>
      </c>
      <c r="H142" s="514" t="n">
        <v>200000</v>
      </c>
      <c r="I142" s="524" t="n">
        <v>100</v>
      </c>
      <c r="J142" s="528" t="n">
        <f aca="false">H142-'[5]Додаток 6 '!$H$129</f>
        <v>0</v>
      </c>
      <c r="K142" s="515"/>
      <c r="L142" s="516"/>
    </row>
    <row r="143" customFormat="false" ht="102.75" hidden="false" customHeight="true" outlineLevel="0" collapsed="false">
      <c r="A143" s="235"/>
      <c r="B143" s="235"/>
      <c r="C143" s="235"/>
      <c r="D143" s="185"/>
      <c r="E143" s="246" t="s">
        <v>839</v>
      </c>
      <c r="F143" s="522" t="n">
        <v>2019</v>
      </c>
      <c r="G143" s="514" t="n">
        <v>200000</v>
      </c>
      <c r="H143" s="514" t="n">
        <v>200000</v>
      </c>
      <c r="I143" s="524" t="n">
        <v>100</v>
      </c>
      <c r="J143" s="528" t="n">
        <f aca="false">H143-'[5]Додаток 6 '!$H$130</f>
        <v>0</v>
      </c>
      <c r="K143" s="515"/>
      <c r="L143" s="516"/>
    </row>
    <row r="144" customFormat="false" ht="73.5" hidden="false" customHeight="true" outlineLevel="0" collapsed="false">
      <c r="A144" s="235"/>
      <c r="B144" s="235"/>
      <c r="C144" s="235"/>
      <c r="D144" s="185"/>
      <c r="E144" s="120" t="s">
        <v>840</v>
      </c>
      <c r="F144" s="522" t="s">
        <v>819</v>
      </c>
      <c r="G144" s="514" t="n">
        <v>200000</v>
      </c>
      <c r="H144" s="514" t="n">
        <v>200000</v>
      </c>
      <c r="I144" s="524" t="n">
        <v>100</v>
      </c>
      <c r="J144" s="528" t="n">
        <f aca="false">H144</f>
        <v>200000</v>
      </c>
      <c r="K144" s="515"/>
      <c r="L144" s="516"/>
    </row>
    <row r="145" customFormat="false" ht="46.5" hidden="false" customHeight="true" outlineLevel="0" collapsed="false">
      <c r="A145" s="235"/>
      <c r="B145" s="235"/>
      <c r="C145" s="235"/>
      <c r="D145" s="185"/>
      <c r="E145" s="144" t="s">
        <v>841</v>
      </c>
      <c r="F145" s="522" t="n">
        <v>2019</v>
      </c>
      <c r="G145" s="514" t="n">
        <v>100000</v>
      </c>
      <c r="H145" s="514" t="n">
        <v>100000</v>
      </c>
      <c r="I145" s="524" t="n">
        <v>100</v>
      </c>
      <c r="J145" s="528"/>
      <c r="K145" s="515"/>
      <c r="L145" s="516"/>
    </row>
    <row r="146" customFormat="false" ht="46.5" hidden="false" customHeight="false" outlineLevel="0" collapsed="false">
      <c r="A146" s="235" t="s">
        <v>520</v>
      </c>
      <c r="B146" s="235" t="s">
        <v>521</v>
      </c>
      <c r="C146" s="235" t="s">
        <v>515</v>
      </c>
      <c r="D146" s="144" t="s">
        <v>522</v>
      </c>
      <c r="E146" s="454"/>
      <c r="F146" s="454"/>
      <c r="G146" s="466"/>
      <c r="H146" s="466" t="n">
        <f aca="false">H147+H148</f>
        <v>810000</v>
      </c>
      <c r="I146" s="521"/>
      <c r="J146" s="528"/>
      <c r="K146" s="515"/>
      <c r="L146" s="516"/>
    </row>
    <row r="147" customFormat="false" ht="69.75" hidden="false" customHeight="false" outlineLevel="0" collapsed="false">
      <c r="A147" s="235"/>
      <c r="B147" s="235"/>
      <c r="C147" s="235"/>
      <c r="D147" s="185"/>
      <c r="E147" s="120" t="s">
        <v>842</v>
      </c>
      <c r="F147" s="522" t="n">
        <v>2019</v>
      </c>
      <c r="G147" s="514" t="n">
        <v>480000</v>
      </c>
      <c r="H147" s="514" t="n">
        <v>480000</v>
      </c>
      <c r="I147" s="524" t="n">
        <v>100</v>
      </c>
      <c r="J147" s="528"/>
      <c r="K147" s="515"/>
      <c r="L147" s="516"/>
    </row>
    <row r="148" customFormat="false" ht="69" hidden="false" customHeight="true" outlineLevel="0" collapsed="false">
      <c r="A148" s="235"/>
      <c r="B148" s="235"/>
      <c r="C148" s="235"/>
      <c r="D148" s="185"/>
      <c r="E148" s="144" t="s">
        <v>843</v>
      </c>
      <c r="F148" s="522" t="n">
        <v>2019</v>
      </c>
      <c r="G148" s="514" t="n">
        <v>330000</v>
      </c>
      <c r="H148" s="514" t="n">
        <v>330000</v>
      </c>
      <c r="I148" s="524" t="n">
        <v>100</v>
      </c>
      <c r="J148" s="528"/>
      <c r="K148" s="515"/>
      <c r="L148" s="516"/>
    </row>
    <row r="149" customFormat="false" ht="23.25" hidden="false" customHeight="false" outlineLevel="0" collapsed="false">
      <c r="A149" s="257" t="s">
        <v>139</v>
      </c>
      <c r="B149" s="462" t="n">
        <v>7000</v>
      </c>
      <c r="C149" s="257" t="s">
        <v>139</v>
      </c>
      <c r="D149" s="114" t="s">
        <v>175</v>
      </c>
      <c r="E149" s="178"/>
      <c r="F149" s="178"/>
      <c r="G149" s="466"/>
      <c r="H149" s="466" t="n">
        <f aca="false">H185+H192+H150+H180</f>
        <v>137480006</v>
      </c>
      <c r="I149" s="521"/>
      <c r="J149" s="515"/>
      <c r="K149" s="515"/>
      <c r="L149" s="516"/>
    </row>
    <row r="150" customFormat="false" ht="45.75" hidden="false" customHeight="false" outlineLevel="0" collapsed="false">
      <c r="A150" s="235" t="s">
        <v>527</v>
      </c>
      <c r="B150" s="256" t="n">
        <v>7300</v>
      </c>
      <c r="C150" s="257" t="s">
        <v>139</v>
      </c>
      <c r="D150" s="157" t="s">
        <v>268</v>
      </c>
      <c r="E150" s="178"/>
      <c r="F150" s="178"/>
      <c r="G150" s="466"/>
      <c r="H150" s="466" t="n">
        <f aca="false">H174+H151+H172</f>
        <v>78879937</v>
      </c>
      <c r="I150" s="521"/>
      <c r="J150" s="515"/>
      <c r="K150" s="515"/>
      <c r="L150" s="516"/>
    </row>
    <row r="151" customFormat="false" ht="69.75" hidden="false" customHeight="false" outlineLevel="0" collapsed="false">
      <c r="A151" s="235" t="s">
        <v>528</v>
      </c>
      <c r="B151" s="256" t="n">
        <v>7320</v>
      </c>
      <c r="C151" s="235" t="s">
        <v>271</v>
      </c>
      <c r="D151" s="120" t="s">
        <v>529</v>
      </c>
      <c r="E151" s="178"/>
      <c r="F151" s="178"/>
      <c r="G151" s="466"/>
      <c r="H151" s="466" t="n">
        <f aca="false">H152+H170+H162+H164</f>
        <v>78819937</v>
      </c>
      <c r="I151" s="521"/>
      <c r="J151" s="515"/>
      <c r="K151" s="515"/>
      <c r="L151" s="516"/>
    </row>
    <row r="152" s="166" customFormat="true" ht="46.5" hidden="false" customHeight="false" outlineLevel="0" collapsed="false">
      <c r="A152" s="235" t="s">
        <v>530</v>
      </c>
      <c r="B152" s="256" t="n">
        <v>7321</v>
      </c>
      <c r="C152" s="235" t="s">
        <v>271</v>
      </c>
      <c r="D152" s="120" t="s">
        <v>844</v>
      </c>
      <c r="E152" s="178"/>
      <c r="F152" s="178"/>
      <c r="G152" s="466"/>
      <c r="H152" s="466" t="n">
        <f aca="false">SUM(H153:H161)</f>
        <v>55391600</v>
      </c>
      <c r="I152" s="521"/>
      <c r="J152" s="515"/>
      <c r="K152" s="515"/>
      <c r="L152" s="516"/>
    </row>
    <row r="153" customFormat="false" ht="46.5" hidden="false" customHeight="false" outlineLevel="0" collapsed="false">
      <c r="A153" s="474"/>
      <c r="B153" s="477"/>
      <c r="C153" s="474"/>
      <c r="D153" s="153"/>
      <c r="E153" s="120" t="s">
        <v>845</v>
      </c>
      <c r="F153" s="527" t="n">
        <v>2019</v>
      </c>
      <c r="G153" s="518" t="n">
        <v>820000</v>
      </c>
      <c r="H153" s="518" t="n">
        <f aca="false">2000000-1000000-180000</f>
        <v>820000</v>
      </c>
      <c r="I153" s="519" t="n">
        <v>100</v>
      </c>
      <c r="J153" s="515"/>
      <c r="K153" s="515"/>
      <c r="L153" s="516"/>
    </row>
    <row r="154" customFormat="false" ht="46.5" hidden="false" customHeight="false" outlineLevel="0" collapsed="false">
      <c r="A154" s="474"/>
      <c r="B154" s="477"/>
      <c r="C154" s="474"/>
      <c r="D154" s="153"/>
      <c r="E154" s="120" t="s">
        <v>846</v>
      </c>
      <c r="F154" s="527" t="n">
        <v>2019</v>
      </c>
      <c r="G154" s="518" t="n">
        <f aca="false">H154</f>
        <v>2557000</v>
      </c>
      <c r="H154" s="518" t="n">
        <f aca="false">592000+1268000+241000+420000+36000</f>
        <v>2557000</v>
      </c>
      <c r="I154" s="519" t="n">
        <v>100</v>
      </c>
      <c r="J154" s="515"/>
      <c r="K154" s="515"/>
      <c r="L154" s="516"/>
    </row>
    <row r="155" customFormat="false" ht="46.5" hidden="false" customHeight="false" outlineLevel="0" collapsed="false">
      <c r="A155" s="474"/>
      <c r="B155" s="477"/>
      <c r="C155" s="474"/>
      <c r="D155" s="153"/>
      <c r="E155" s="120" t="s">
        <v>847</v>
      </c>
      <c r="F155" s="527" t="n">
        <v>2019</v>
      </c>
      <c r="G155" s="518" t="n">
        <f aca="false">H155</f>
        <v>2120000</v>
      </c>
      <c r="H155" s="518" t="n">
        <f aca="false">2400000+1471000-200000-200000-800000-551000</f>
        <v>2120000</v>
      </c>
      <c r="I155" s="519" t="n">
        <v>100</v>
      </c>
      <c r="J155" s="515"/>
      <c r="K155" s="515"/>
      <c r="L155" s="516"/>
    </row>
    <row r="156" customFormat="false" ht="46.5" hidden="false" customHeight="false" outlineLevel="0" collapsed="false">
      <c r="A156" s="474"/>
      <c r="B156" s="477"/>
      <c r="C156" s="474"/>
      <c r="D156" s="153"/>
      <c r="E156" s="120" t="s">
        <v>848</v>
      </c>
      <c r="F156" s="527" t="n">
        <v>2019</v>
      </c>
      <c r="G156" s="518" t="n">
        <v>100000</v>
      </c>
      <c r="H156" s="518" t="n">
        <v>100000</v>
      </c>
      <c r="I156" s="519" t="n">
        <v>100</v>
      </c>
      <c r="J156" s="515"/>
      <c r="K156" s="515"/>
      <c r="L156" s="516"/>
    </row>
    <row r="157" customFormat="false" ht="32.25" hidden="false" customHeight="true" outlineLevel="0" collapsed="false">
      <c r="A157" s="474"/>
      <c r="B157" s="477"/>
      <c r="C157" s="474"/>
      <c r="D157" s="153"/>
      <c r="E157" s="120" t="s">
        <v>849</v>
      </c>
      <c r="F157" s="527" t="n">
        <v>2019</v>
      </c>
      <c r="G157" s="518" t="n">
        <f aca="false">200000+1327000</f>
        <v>1527000</v>
      </c>
      <c r="H157" s="518" t="n">
        <f aca="false">200000+1327000</f>
        <v>1527000</v>
      </c>
      <c r="I157" s="519" t="n">
        <v>100</v>
      </c>
      <c r="J157" s="515"/>
      <c r="K157" s="515"/>
      <c r="L157" s="516"/>
    </row>
    <row r="158" customFormat="false" ht="46.5" hidden="false" customHeight="false" outlineLevel="0" collapsed="false">
      <c r="A158" s="474"/>
      <c r="B158" s="477"/>
      <c r="C158" s="474"/>
      <c r="D158" s="153"/>
      <c r="E158" s="120" t="s">
        <v>850</v>
      </c>
      <c r="F158" s="531" t="s">
        <v>819</v>
      </c>
      <c r="G158" s="518" t="n">
        <v>295265706</v>
      </c>
      <c r="H158" s="518" t="n">
        <f aca="false">23418000+229000+13660000+1800000-241000+201600</f>
        <v>39067600</v>
      </c>
      <c r="I158" s="519" t="n">
        <v>13.16</v>
      </c>
      <c r="J158" s="515"/>
      <c r="K158" s="515"/>
      <c r="L158" s="516"/>
    </row>
    <row r="159" customFormat="false" ht="46.5" hidden="true" customHeight="false" outlineLevel="0" collapsed="false">
      <c r="A159" s="474"/>
      <c r="B159" s="477"/>
      <c r="C159" s="474"/>
      <c r="D159" s="153"/>
      <c r="E159" s="120" t="s">
        <v>851</v>
      </c>
      <c r="F159" s="527" t="n">
        <v>2019</v>
      </c>
      <c r="G159" s="514"/>
      <c r="H159" s="514" t="n">
        <f aca="false">200000-200000</f>
        <v>0</v>
      </c>
      <c r="I159" s="519" t="n">
        <v>100</v>
      </c>
      <c r="J159" s="515"/>
      <c r="K159" s="515"/>
      <c r="L159" s="516"/>
    </row>
    <row r="160" customFormat="false" ht="69.75" hidden="false" customHeight="false" outlineLevel="0" collapsed="false">
      <c r="A160" s="474"/>
      <c r="B160" s="477"/>
      <c r="C160" s="474"/>
      <c r="D160" s="153"/>
      <c r="E160" s="120" t="s">
        <v>852</v>
      </c>
      <c r="F160" s="527" t="s">
        <v>806</v>
      </c>
      <c r="G160" s="518" t="n">
        <v>9200000</v>
      </c>
      <c r="H160" s="518" t="n">
        <v>9200000</v>
      </c>
      <c r="I160" s="519" t="n">
        <v>100</v>
      </c>
      <c r="J160" s="515"/>
      <c r="K160" s="515"/>
      <c r="L160" s="516"/>
    </row>
    <row r="161" customFormat="false" ht="69.75" hidden="true" customHeight="false" outlineLevel="0" collapsed="false">
      <c r="A161" s="474"/>
      <c r="B161" s="477"/>
      <c r="C161" s="474"/>
      <c r="D161" s="153"/>
      <c r="E161" s="120" t="s">
        <v>853</v>
      </c>
      <c r="F161" s="527"/>
      <c r="G161" s="518" t="n">
        <f aca="false">265000-265000</f>
        <v>0</v>
      </c>
      <c r="H161" s="518" t="n">
        <f aca="false">265000-265000</f>
        <v>0</v>
      </c>
      <c r="I161" s="519"/>
      <c r="J161" s="515"/>
      <c r="K161" s="515"/>
      <c r="L161" s="516"/>
    </row>
    <row r="162" s="166" customFormat="true" ht="56.25" hidden="true" customHeight="true" outlineLevel="0" collapsed="false">
      <c r="A162" s="235" t="s">
        <v>532</v>
      </c>
      <c r="B162" s="256" t="n">
        <v>7323</v>
      </c>
      <c r="C162" s="235" t="s">
        <v>271</v>
      </c>
      <c r="D162" s="246" t="s">
        <v>533</v>
      </c>
      <c r="E162" s="532"/>
      <c r="F162" s="532"/>
      <c r="G162" s="466"/>
      <c r="H162" s="466" t="n">
        <f aca="false">H163</f>
        <v>0</v>
      </c>
      <c r="I162" s="521"/>
      <c r="J162" s="515"/>
      <c r="K162" s="515"/>
      <c r="L162" s="516"/>
    </row>
    <row r="163" customFormat="false" ht="69.75" hidden="true" customHeight="false" outlineLevel="0" collapsed="false">
      <c r="A163" s="474"/>
      <c r="B163" s="477"/>
      <c r="C163" s="474"/>
      <c r="D163" s="153"/>
      <c r="E163" s="120" t="s">
        <v>854</v>
      </c>
      <c r="F163" s="527" t="n">
        <v>2019</v>
      </c>
      <c r="G163" s="518" t="n">
        <v>150000</v>
      </c>
      <c r="H163" s="518" t="n">
        <f aca="false">150000-150000</f>
        <v>0</v>
      </c>
      <c r="I163" s="519" t="n">
        <v>100</v>
      </c>
      <c r="J163" s="515"/>
      <c r="K163" s="515"/>
      <c r="L163" s="516"/>
    </row>
    <row r="164" s="166" customFormat="true" ht="46.5" hidden="false" customHeight="false" outlineLevel="0" collapsed="false">
      <c r="A164" s="235" t="s">
        <v>534</v>
      </c>
      <c r="B164" s="256" t="n">
        <v>7324</v>
      </c>
      <c r="C164" s="235" t="s">
        <v>271</v>
      </c>
      <c r="D164" s="246" t="s">
        <v>535</v>
      </c>
      <c r="E164" s="120"/>
      <c r="F164" s="527"/>
      <c r="G164" s="518"/>
      <c r="H164" s="533" t="n">
        <f aca="false">SUM(H165:H169)</f>
        <v>1500000</v>
      </c>
      <c r="I164" s="519"/>
      <c r="J164" s="515"/>
      <c r="K164" s="515"/>
      <c r="L164" s="516"/>
    </row>
    <row r="165" customFormat="false" ht="46.5" hidden="true" customHeight="false" outlineLevel="0" collapsed="false">
      <c r="A165" s="474"/>
      <c r="B165" s="477"/>
      <c r="C165" s="474"/>
      <c r="D165" s="534"/>
      <c r="E165" s="120" t="s">
        <v>845</v>
      </c>
      <c r="F165" s="527" t="n">
        <v>2019</v>
      </c>
      <c r="G165" s="518" t="n">
        <v>100000</v>
      </c>
      <c r="H165" s="518" t="n">
        <f aca="false">100000-100000</f>
        <v>0</v>
      </c>
      <c r="I165" s="519" t="n">
        <v>100</v>
      </c>
      <c r="J165" s="515"/>
      <c r="K165" s="515"/>
      <c r="L165" s="516"/>
    </row>
    <row r="166" customFormat="false" ht="46.5" hidden="false" customHeight="false" outlineLevel="0" collapsed="false">
      <c r="A166" s="474"/>
      <c r="B166" s="477"/>
      <c r="C166" s="474"/>
      <c r="D166" s="534"/>
      <c r="E166" s="120" t="s">
        <v>848</v>
      </c>
      <c r="F166" s="527" t="n">
        <v>2019</v>
      </c>
      <c r="G166" s="518" t="n">
        <v>300000</v>
      </c>
      <c r="H166" s="518" t="n">
        <f aca="false">300000-100000</f>
        <v>200000</v>
      </c>
      <c r="I166" s="519" t="n">
        <v>100</v>
      </c>
      <c r="J166" s="515"/>
      <c r="K166" s="515"/>
      <c r="L166" s="516"/>
    </row>
    <row r="167" customFormat="false" ht="46.5" hidden="false" customHeight="false" outlineLevel="0" collapsed="false">
      <c r="A167" s="474"/>
      <c r="B167" s="477"/>
      <c r="C167" s="474"/>
      <c r="D167" s="534"/>
      <c r="E167" s="120" t="s">
        <v>847</v>
      </c>
      <c r="F167" s="527" t="n">
        <v>2019</v>
      </c>
      <c r="G167" s="518" t="n">
        <v>1100000</v>
      </c>
      <c r="H167" s="518" t="n">
        <v>1100000</v>
      </c>
      <c r="I167" s="519" t="n">
        <v>100</v>
      </c>
      <c r="J167" s="515"/>
      <c r="K167" s="515"/>
      <c r="L167" s="516"/>
    </row>
    <row r="168" customFormat="false" ht="27.75" hidden="false" customHeight="true" outlineLevel="0" collapsed="false">
      <c r="A168" s="474"/>
      <c r="B168" s="477"/>
      <c r="C168" s="474"/>
      <c r="D168" s="534"/>
      <c r="E168" s="120" t="s">
        <v>849</v>
      </c>
      <c r="F168" s="527" t="n">
        <v>2019</v>
      </c>
      <c r="G168" s="514" t="n">
        <v>100000</v>
      </c>
      <c r="H168" s="514" t="n">
        <v>100000</v>
      </c>
      <c r="I168" s="519" t="n">
        <v>100</v>
      </c>
      <c r="J168" s="515"/>
      <c r="K168" s="515"/>
      <c r="L168" s="516"/>
    </row>
    <row r="169" customFormat="false" ht="46.5" hidden="false" customHeight="true" outlineLevel="0" collapsed="false">
      <c r="A169" s="474"/>
      <c r="B169" s="477"/>
      <c r="C169" s="474"/>
      <c r="D169" s="534"/>
      <c r="E169" s="120" t="s">
        <v>850</v>
      </c>
      <c r="F169" s="527" t="n">
        <v>2019</v>
      </c>
      <c r="G169" s="514" t="n">
        <v>100000</v>
      </c>
      <c r="H169" s="514" t="n">
        <v>100000</v>
      </c>
      <c r="I169" s="519" t="n">
        <v>100</v>
      </c>
      <c r="J169" s="515"/>
      <c r="K169" s="515"/>
      <c r="L169" s="516"/>
    </row>
    <row r="170" s="166" customFormat="true" ht="73.5" hidden="false" customHeight="true" outlineLevel="0" collapsed="false">
      <c r="A170" s="235" t="s">
        <v>536</v>
      </c>
      <c r="B170" s="256" t="n">
        <v>7325</v>
      </c>
      <c r="C170" s="235" t="s">
        <v>271</v>
      </c>
      <c r="D170" s="246" t="s">
        <v>537</v>
      </c>
      <c r="E170" s="532"/>
      <c r="F170" s="532"/>
      <c r="G170" s="466"/>
      <c r="H170" s="466" t="n">
        <f aca="false">H171</f>
        <v>21928337</v>
      </c>
      <c r="I170" s="521"/>
      <c r="J170" s="515"/>
      <c r="K170" s="515"/>
      <c r="L170" s="516"/>
    </row>
    <row r="171" customFormat="false" ht="63" hidden="false" customHeight="true" outlineLevel="0" collapsed="false">
      <c r="A171" s="474"/>
      <c r="B171" s="477"/>
      <c r="C171" s="474"/>
      <c r="D171" s="153"/>
      <c r="E171" s="120" t="s">
        <v>850</v>
      </c>
      <c r="F171" s="527" t="s">
        <v>819</v>
      </c>
      <c r="G171" s="518" t="n">
        <v>27700000</v>
      </c>
      <c r="H171" s="518" t="n">
        <f aca="false">2000000+1808337+5500000+5000000+7620000</f>
        <v>21928337</v>
      </c>
      <c r="I171" s="519" t="n">
        <v>33.6</v>
      </c>
      <c r="J171" s="515"/>
      <c r="K171" s="515"/>
      <c r="L171" s="516"/>
    </row>
    <row r="172" customFormat="false" ht="69.75" hidden="false" customHeight="true" outlineLevel="0" collapsed="false">
      <c r="A172" s="235" t="s">
        <v>538</v>
      </c>
      <c r="B172" s="256" t="n">
        <v>7330</v>
      </c>
      <c r="C172" s="235" t="s">
        <v>271</v>
      </c>
      <c r="D172" s="120" t="s">
        <v>539</v>
      </c>
      <c r="E172" s="532"/>
      <c r="F172" s="532"/>
      <c r="G172" s="466"/>
      <c r="H172" s="466" t="n">
        <f aca="false">H173+H174+H175+H179+H178</f>
        <v>60000</v>
      </c>
      <c r="I172" s="521"/>
      <c r="J172" s="515"/>
      <c r="K172" s="515"/>
      <c r="L172" s="516"/>
    </row>
    <row r="173" customFormat="false" ht="68.25" hidden="false" customHeight="true" outlineLevel="0" collapsed="false">
      <c r="A173" s="474"/>
      <c r="B173" s="477"/>
      <c r="C173" s="474"/>
      <c r="D173" s="534"/>
      <c r="E173" s="532" t="s">
        <v>855</v>
      </c>
      <c r="F173" s="527" t="s">
        <v>819</v>
      </c>
      <c r="G173" s="518" t="n">
        <v>32600000</v>
      </c>
      <c r="H173" s="518" t="n">
        <f aca="false">6200000-1200000-290000-4700000</f>
        <v>10000</v>
      </c>
      <c r="I173" s="521" t="n">
        <v>0.03</v>
      </c>
      <c r="J173" s="535" t="n">
        <v>-1200</v>
      </c>
      <c r="K173" s="515"/>
      <c r="L173" s="516"/>
    </row>
    <row r="174" customFormat="false" ht="23.25" hidden="true" customHeight="false" outlineLevel="0" collapsed="false">
      <c r="A174" s="235" t="s">
        <v>540</v>
      </c>
      <c r="B174" s="256" t="n">
        <v>7360</v>
      </c>
      <c r="C174" s="257" t="s">
        <v>139</v>
      </c>
      <c r="D174" s="159" t="s">
        <v>371</v>
      </c>
      <c r="E174" s="178"/>
      <c r="F174" s="527" t="s">
        <v>856</v>
      </c>
      <c r="G174" s="465"/>
      <c r="H174" s="466" t="n">
        <f aca="false">H175+H176</f>
        <v>0</v>
      </c>
      <c r="I174" s="521"/>
      <c r="J174" s="515"/>
      <c r="K174" s="515"/>
      <c r="L174" s="516"/>
    </row>
    <row r="175" s="163" customFormat="true" ht="139.5" hidden="true" customHeight="false" outlineLevel="0" collapsed="false">
      <c r="A175" s="474" t="s">
        <v>541</v>
      </c>
      <c r="B175" s="477" t="n">
        <v>7363</v>
      </c>
      <c r="C175" s="474" t="s">
        <v>277</v>
      </c>
      <c r="D175" s="160" t="s">
        <v>373</v>
      </c>
      <c r="E175" s="174"/>
      <c r="F175" s="527" t="s">
        <v>857</v>
      </c>
      <c r="G175" s="536"/>
      <c r="H175" s="537"/>
      <c r="I175" s="538"/>
      <c r="J175" s="539"/>
      <c r="K175" s="539"/>
      <c r="L175" s="540"/>
    </row>
    <row r="176" s="163" customFormat="true" ht="93" hidden="true" customHeight="false" outlineLevel="0" collapsed="false">
      <c r="A176" s="235" t="s">
        <v>542</v>
      </c>
      <c r="B176" s="256" t="n">
        <v>7368</v>
      </c>
      <c r="C176" s="235" t="s">
        <v>277</v>
      </c>
      <c r="D176" s="246" t="s">
        <v>543</v>
      </c>
      <c r="E176" s="541"/>
      <c r="F176" s="527" t="s">
        <v>858</v>
      </c>
      <c r="G176" s="542"/>
      <c r="H176" s="543"/>
      <c r="I176" s="538"/>
      <c r="J176" s="539"/>
      <c r="K176" s="539"/>
      <c r="L176" s="540"/>
    </row>
    <row r="177" s="163" customFormat="true" ht="162.75" hidden="true" customHeight="false" outlineLevel="0" collapsed="false">
      <c r="A177" s="236"/>
      <c r="B177" s="544"/>
      <c r="C177" s="236"/>
      <c r="D177" s="545"/>
      <c r="E177" s="120" t="s">
        <v>859</v>
      </c>
      <c r="F177" s="527" t="s">
        <v>860</v>
      </c>
      <c r="G177" s="546"/>
      <c r="H177" s="543"/>
      <c r="I177" s="538"/>
      <c r="J177" s="539"/>
      <c r="K177" s="539"/>
      <c r="L177" s="540"/>
    </row>
    <row r="178" s="163" customFormat="true" ht="76.5" hidden="false" customHeight="true" outlineLevel="0" collapsed="false">
      <c r="A178" s="236"/>
      <c r="B178" s="544"/>
      <c r="C178" s="236"/>
      <c r="D178" s="545"/>
      <c r="E178" s="120" t="s">
        <v>861</v>
      </c>
      <c r="F178" s="527" t="s">
        <v>862</v>
      </c>
      <c r="G178" s="547" t="n">
        <v>130000000</v>
      </c>
      <c r="H178" s="548" t="n">
        <v>50000</v>
      </c>
      <c r="I178" s="549" t="n">
        <v>0.04</v>
      </c>
      <c r="J178" s="539"/>
      <c r="K178" s="539"/>
      <c r="L178" s="540"/>
    </row>
    <row r="179" s="163" customFormat="true" ht="46.5" hidden="true" customHeight="false" outlineLevel="0" collapsed="false">
      <c r="A179" s="236"/>
      <c r="B179" s="544"/>
      <c r="C179" s="236"/>
      <c r="D179" s="120"/>
      <c r="E179" s="120" t="s">
        <v>863</v>
      </c>
      <c r="F179" s="527" t="s">
        <v>819</v>
      </c>
      <c r="G179" s="518"/>
      <c r="H179" s="548" t="n">
        <f aca="false">100000-100000</f>
        <v>0</v>
      </c>
      <c r="I179" s="550" t="n">
        <v>100</v>
      </c>
      <c r="J179" s="539"/>
      <c r="K179" s="539"/>
      <c r="L179" s="540"/>
    </row>
    <row r="180" s="163" customFormat="true" ht="47.25" hidden="false" customHeight="false" outlineLevel="0" collapsed="false">
      <c r="A180" s="235" t="s">
        <v>540</v>
      </c>
      <c r="B180" s="256" t="n">
        <v>7360</v>
      </c>
      <c r="C180" s="257" t="s">
        <v>139</v>
      </c>
      <c r="D180" s="120" t="s">
        <v>371</v>
      </c>
      <c r="E180" s="120"/>
      <c r="F180" s="527"/>
      <c r="G180" s="518"/>
      <c r="H180" s="551" t="n">
        <f aca="false">H183+H181</f>
        <v>13146469</v>
      </c>
      <c r="I180" s="550"/>
      <c r="J180" s="539"/>
      <c r="K180" s="539"/>
      <c r="L180" s="540"/>
    </row>
    <row r="181" s="163" customFormat="true" ht="93.75" hidden="false" customHeight="false" outlineLevel="0" collapsed="false">
      <c r="A181" s="235" t="s">
        <v>544</v>
      </c>
      <c r="B181" s="256" t="n">
        <v>7366</v>
      </c>
      <c r="C181" s="235" t="s">
        <v>277</v>
      </c>
      <c r="D181" s="258" t="s">
        <v>545</v>
      </c>
      <c r="E181" s="120"/>
      <c r="F181" s="552"/>
      <c r="G181" s="518"/>
      <c r="H181" s="553" t="n">
        <f aca="false">H182</f>
        <v>1007587</v>
      </c>
      <c r="I181" s="550"/>
      <c r="J181" s="539"/>
      <c r="K181" s="539"/>
      <c r="L181" s="540"/>
    </row>
    <row r="182" s="163" customFormat="true" ht="93" hidden="false" customHeight="false" outlineLevel="0" collapsed="false">
      <c r="A182" s="235"/>
      <c r="B182" s="256"/>
      <c r="C182" s="257"/>
      <c r="D182" s="246"/>
      <c r="E182" s="120" t="s">
        <v>864</v>
      </c>
      <c r="F182" s="552"/>
      <c r="G182" s="518"/>
      <c r="H182" s="553" t="n">
        <v>1007587</v>
      </c>
      <c r="I182" s="550"/>
      <c r="J182" s="539"/>
      <c r="K182" s="539"/>
      <c r="L182" s="540"/>
    </row>
    <row r="183" s="163" customFormat="true" ht="93" hidden="false" customHeight="false" outlineLevel="0" collapsed="false">
      <c r="A183" s="235" t="s">
        <v>542</v>
      </c>
      <c r="B183" s="256" t="n">
        <v>7368</v>
      </c>
      <c r="C183" s="235" t="s">
        <v>277</v>
      </c>
      <c r="D183" s="246" t="s">
        <v>543</v>
      </c>
      <c r="E183" s="541"/>
      <c r="F183" s="554"/>
      <c r="G183" s="555"/>
      <c r="H183" s="556" t="n">
        <f aca="false">H184</f>
        <v>12138882</v>
      </c>
      <c r="I183" s="557"/>
      <c r="J183" s="539"/>
      <c r="K183" s="539"/>
      <c r="L183" s="540"/>
    </row>
    <row r="184" s="163" customFormat="true" ht="93" hidden="false" customHeight="false" outlineLevel="0" collapsed="false">
      <c r="A184" s="236"/>
      <c r="B184" s="544"/>
      <c r="C184" s="236"/>
      <c r="D184" s="545"/>
      <c r="E184" s="120" t="s">
        <v>865</v>
      </c>
      <c r="F184" s="558"/>
      <c r="G184" s="559"/>
      <c r="H184" s="560" t="n">
        <f aca="false">7738882+4400000</f>
        <v>12138882</v>
      </c>
      <c r="I184" s="557"/>
      <c r="J184" s="539"/>
      <c r="K184" s="539"/>
      <c r="L184" s="540"/>
    </row>
    <row r="185" customFormat="false" ht="93" hidden="false" customHeight="false" outlineLevel="0" collapsed="false">
      <c r="A185" s="235" t="s">
        <v>866</v>
      </c>
      <c r="B185" s="256" t="n">
        <v>7400</v>
      </c>
      <c r="C185" s="257" t="s">
        <v>139</v>
      </c>
      <c r="D185" s="206" t="s">
        <v>579</v>
      </c>
      <c r="E185" s="178"/>
      <c r="F185" s="178"/>
      <c r="G185" s="465"/>
      <c r="H185" s="466" t="n">
        <f aca="false">H186</f>
        <v>39303600</v>
      </c>
      <c r="I185" s="521"/>
      <c r="J185" s="515"/>
      <c r="K185" s="515"/>
      <c r="L185" s="516"/>
    </row>
    <row r="186" customFormat="false" ht="93" hidden="false" customHeight="false" outlineLevel="0" collapsed="false">
      <c r="A186" s="235" t="s">
        <v>546</v>
      </c>
      <c r="B186" s="256" t="n">
        <v>7460</v>
      </c>
      <c r="C186" s="257" t="s">
        <v>139</v>
      </c>
      <c r="D186" s="120" t="s">
        <v>547</v>
      </c>
      <c r="E186" s="178"/>
      <c r="F186" s="178"/>
      <c r="G186" s="465"/>
      <c r="H186" s="466" t="n">
        <f aca="false">H187</f>
        <v>39303600</v>
      </c>
      <c r="I186" s="521"/>
      <c r="J186" s="340"/>
      <c r="K186" s="340"/>
    </row>
    <row r="187" s="166" customFormat="true" ht="120" hidden="false" customHeight="true" outlineLevel="0" collapsed="false">
      <c r="A187" s="235" t="s">
        <v>548</v>
      </c>
      <c r="B187" s="256" t="n">
        <v>7461</v>
      </c>
      <c r="C187" s="463" t="s">
        <v>549</v>
      </c>
      <c r="D187" s="120" t="s">
        <v>550</v>
      </c>
      <c r="E187" s="178"/>
      <c r="F187" s="178"/>
      <c r="G187" s="465"/>
      <c r="H187" s="514" t="n">
        <f aca="false">SUM(H188:H191)</f>
        <v>39303600</v>
      </c>
      <c r="I187" s="521"/>
      <c r="J187" s="340"/>
      <c r="K187" s="340"/>
    </row>
    <row r="188" customFormat="false" ht="69.75" hidden="false" customHeight="false" outlineLevel="0" collapsed="false">
      <c r="A188" s="235"/>
      <c r="B188" s="235"/>
      <c r="C188" s="235"/>
      <c r="D188" s="185"/>
      <c r="E188" s="206" t="s">
        <v>867</v>
      </c>
      <c r="F188" s="517" t="s">
        <v>808</v>
      </c>
      <c r="G188" s="561" t="n">
        <v>252576000</v>
      </c>
      <c r="H188" s="561" t="n">
        <f aca="false">15346100+10790000-1650000-5900000+110000+1440000+825500+1200000</f>
        <v>22161600</v>
      </c>
      <c r="I188" s="562" t="n">
        <v>70</v>
      </c>
      <c r="J188" s="340"/>
      <c r="K188" s="340"/>
    </row>
    <row r="189" customFormat="false" ht="49.5" hidden="false" customHeight="true" outlineLevel="0" collapsed="false">
      <c r="A189" s="235"/>
      <c r="B189" s="235"/>
      <c r="C189" s="235"/>
      <c r="D189" s="185"/>
      <c r="E189" s="120" t="s">
        <v>868</v>
      </c>
      <c r="F189" s="517" t="s">
        <v>819</v>
      </c>
      <c r="G189" s="518" t="n">
        <v>21371000</v>
      </c>
      <c r="H189" s="518" t="n">
        <f aca="false">8287000+4302000+1300000+500000</f>
        <v>14389000</v>
      </c>
      <c r="I189" s="521" t="n">
        <v>65.03</v>
      </c>
      <c r="J189" s="340"/>
      <c r="K189" s="340"/>
    </row>
    <row r="190" customFormat="false" ht="46.5" hidden="false" customHeight="false" outlineLevel="0" collapsed="false">
      <c r="A190" s="235"/>
      <c r="B190" s="235"/>
      <c r="C190" s="235"/>
      <c r="D190" s="185"/>
      <c r="E190" s="541" t="s">
        <v>869</v>
      </c>
      <c r="F190" s="517" t="n">
        <v>2019</v>
      </c>
      <c r="G190" s="518" t="n">
        <f aca="false">2003000-600000</f>
        <v>1403000</v>
      </c>
      <c r="H190" s="518" t="n">
        <f aca="false">800000+103000+1100000-600000</f>
        <v>1403000</v>
      </c>
      <c r="I190" s="521" t="n">
        <v>100</v>
      </c>
      <c r="J190" s="340"/>
      <c r="K190" s="340"/>
    </row>
    <row r="191" customFormat="false" ht="69.75" hidden="false" customHeight="false" outlineLevel="0" collapsed="false">
      <c r="A191" s="235"/>
      <c r="B191" s="235"/>
      <c r="C191" s="235"/>
      <c r="D191" s="185"/>
      <c r="E191" s="541" t="s">
        <v>870</v>
      </c>
      <c r="F191" s="517" t="s">
        <v>806</v>
      </c>
      <c r="G191" s="518" t="n">
        <v>1350000</v>
      </c>
      <c r="H191" s="518" t="n">
        <f aca="false">1200000+250000-100000</f>
        <v>1350000</v>
      </c>
      <c r="I191" s="521" t="n">
        <v>100</v>
      </c>
      <c r="J191" s="340"/>
      <c r="K191" s="340"/>
    </row>
    <row r="192" customFormat="false" ht="69.75" hidden="false" customHeight="false" outlineLevel="0" collapsed="false">
      <c r="A192" s="235" t="s">
        <v>551</v>
      </c>
      <c r="B192" s="256" t="n">
        <v>7600</v>
      </c>
      <c r="C192" s="257" t="s">
        <v>139</v>
      </c>
      <c r="D192" s="120" t="s">
        <v>275</v>
      </c>
      <c r="E192" s="464"/>
      <c r="F192" s="464"/>
      <c r="G192" s="465"/>
      <c r="H192" s="466" t="n">
        <f aca="false">H193</f>
        <v>6150000</v>
      </c>
      <c r="I192" s="467"/>
      <c r="J192" s="340"/>
      <c r="K192" s="340"/>
    </row>
    <row r="193" customFormat="false" ht="69.75" hidden="false" customHeight="false" outlineLevel="0" collapsed="false">
      <c r="A193" s="235" t="s">
        <v>555</v>
      </c>
      <c r="B193" s="256" t="n">
        <v>7670</v>
      </c>
      <c r="C193" s="463" t="s">
        <v>277</v>
      </c>
      <c r="D193" s="120" t="s">
        <v>278</v>
      </c>
      <c r="E193" s="464"/>
      <c r="F193" s="464"/>
      <c r="G193" s="465"/>
      <c r="H193" s="466" t="n">
        <f aca="false">H194+H195+H197+H198+H199+H200+H201+H196</f>
        <v>6150000</v>
      </c>
      <c r="I193" s="467"/>
      <c r="J193" s="340"/>
      <c r="K193" s="340"/>
    </row>
    <row r="194" customFormat="false" ht="93" hidden="false" customHeight="false" outlineLevel="0" collapsed="false">
      <c r="A194" s="235"/>
      <c r="B194" s="256"/>
      <c r="C194" s="463"/>
      <c r="D194" s="120"/>
      <c r="E194" s="454" t="s">
        <v>871</v>
      </c>
      <c r="F194" s="454"/>
      <c r="G194" s="506"/>
      <c r="H194" s="523" t="n">
        <v>800000</v>
      </c>
      <c r="I194" s="467"/>
      <c r="J194" s="340"/>
      <c r="K194" s="340"/>
    </row>
    <row r="195" customFormat="false" ht="46.5" hidden="false" customHeight="false" outlineLevel="0" collapsed="false">
      <c r="A195" s="235"/>
      <c r="B195" s="256"/>
      <c r="C195" s="463"/>
      <c r="D195" s="120"/>
      <c r="E195" s="454" t="s">
        <v>872</v>
      </c>
      <c r="F195" s="454"/>
      <c r="G195" s="506"/>
      <c r="H195" s="523" t="n">
        <f aca="false">800000+150000+1000000</f>
        <v>1950000</v>
      </c>
      <c r="I195" s="467"/>
      <c r="J195" s="340"/>
      <c r="K195" s="340"/>
    </row>
    <row r="196" customFormat="false" ht="46.5" hidden="false" customHeight="false" outlineLevel="0" collapsed="false">
      <c r="A196" s="235"/>
      <c r="B196" s="256"/>
      <c r="C196" s="463"/>
      <c r="D196" s="120"/>
      <c r="E196" s="144" t="s">
        <v>873</v>
      </c>
      <c r="F196" s="454"/>
      <c r="G196" s="506"/>
      <c r="H196" s="523" t="n">
        <f aca="false">500000+900000</f>
        <v>1400000</v>
      </c>
      <c r="I196" s="467"/>
      <c r="J196" s="340"/>
      <c r="K196" s="340"/>
    </row>
    <row r="197" customFormat="false" ht="46.5" hidden="false" customHeight="false" outlineLevel="0" collapsed="false">
      <c r="A197" s="235"/>
      <c r="B197" s="256"/>
      <c r="C197" s="463"/>
      <c r="D197" s="120"/>
      <c r="E197" s="454" t="s">
        <v>874</v>
      </c>
      <c r="F197" s="454"/>
      <c r="G197" s="506"/>
      <c r="H197" s="523" t="n">
        <v>250000</v>
      </c>
      <c r="I197" s="467"/>
      <c r="J197" s="340"/>
      <c r="K197" s="340"/>
    </row>
    <row r="198" customFormat="false" ht="46.5" hidden="false" customHeight="false" outlineLevel="0" collapsed="false">
      <c r="A198" s="235"/>
      <c r="B198" s="256"/>
      <c r="C198" s="257"/>
      <c r="D198" s="120"/>
      <c r="E198" s="454" t="s">
        <v>875</v>
      </c>
      <c r="F198" s="454"/>
      <c r="G198" s="506"/>
      <c r="H198" s="523" t="n">
        <v>250000</v>
      </c>
      <c r="I198" s="467"/>
      <c r="J198" s="340"/>
      <c r="K198" s="340"/>
    </row>
    <row r="199" customFormat="false" ht="46.5" hidden="false" customHeight="false" outlineLevel="0" collapsed="false">
      <c r="A199" s="235"/>
      <c r="B199" s="235"/>
      <c r="C199" s="235"/>
      <c r="D199" s="185"/>
      <c r="E199" s="454" t="s">
        <v>876</v>
      </c>
      <c r="F199" s="454"/>
      <c r="G199" s="506"/>
      <c r="H199" s="523" t="n">
        <v>750000</v>
      </c>
      <c r="I199" s="467"/>
      <c r="J199" s="340"/>
      <c r="K199" s="340"/>
    </row>
    <row r="200" customFormat="false" ht="46.5" hidden="false" customHeight="false" outlineLevel="0" collapsed="false">
      <c r="A200" s="235"/>
      <c r="B200" s="235"/>
      <c r="C200" s="235"/>
      <c r="D200" s="185"/>
      <c r="E200" s="454" t="s">
        <v>877</v>
      </c>
      <c r="F200" s="454"/>
      <c r="G200" s="506"/>
      <c r="H200" s="523" t="n">
        <v>250000</v>
      </c>
      <c r="I200" s="467"/>
      <c r="J200" s="340"/>
      <c r="K200" s="340"/>
    </row>
    <row r="201" customFormat="false" ht="46.5" hidden="false" customHeight="false" outlineLevel="0" collapsed="false">
      <c r="A201" s="235"/>
      <c r="B201" s="235"/>
      <c r="C201" s="235"/>
      <c r="D201" s="185"/>
      <c r="E201" s="454" t="s">
        <v>878</v>
      </c>
      <c r="F201" s="454"/>
      <c r="G201" s="506"/>
      <c r="H201" s="523" t="n">
        <f aca="false">250000+250000</f>
        <v>500000</v>
      </c>
      <c r="I201" s="467"/>
      <c r="J201" s="340"/>
      <c r="K201" s="340"/>
    </row>
    <row r="202" customFormat="false" ht="23.25" hidden="false" customHeight="false" outlineLevel="0" collapsed="false">
      <c r="A202" s="257" t="s">
        <v>139</v>
      </c>
      <c r="B202" s="462" t="n">
        <v>8000</v>
      </c>
      <c r="C202" s="257" t="s">
        <v>139</v>
      </c>
      <c r="D202" s="114" t="s">
        <v>283</v>
      </c>
      <c r="E202" s="454"/>
      <c r="F202" s="454"/>
      <c r="G202" s="506"/>
      <c r="H202" s="513" t="n">
        <f aca="false">H203</f>
        <v>1500000</v>
      </c>
      <c r="I202" s="467"/>
      <c r="J202" s="340"/>
      <c r="K202" s="340"/>
    </row>
    <row r="203" customFormat="false" ht="23.25" hidden="false" customHeight="false" outlineLevel="0" collapsed="false">
      <c r="A203" s="235" t="s">
        <v>562</v>
      </c>
      <c r="B203" s="235" t="s">
        <v>291</v>
      </c>
      <c r="C203" s="257" t="s">
        <v>139</v>
      </c>
      <c r="D203" s="159" t="s">
        <v>292</v>
      </c>
      <c r="E203" s="454"/>
      <c r="F203" s="454"/>
      <c r="G203" s="506"/>
      <c r="H203" s="523" t="n">
        <f aca="false">H204</f>
        <v>1500000</v>
      </c>
      <c r="I203" s="467"/>
      <c r="J203" s="340"/>
      <c r="K203" s="340"/>
    </row>
    <row r="204" customFormat="false" ht="46.5" hidden="false" customHeight="false" outlineLevel="0" collapsed="false">
      <c r="A204" s="235" t="s">
        <v>563</v>
      </c>
      <c r="B204" s="235" t="s">
        <v>298</v>
      </c>
      <c r="C204" s="235" t="s">
        <v>295</v>
      </c>
      <c r="D204" s="120" t="s">
        <v>299</v>
      </c>
      <c r="E204" s="454"/>
      <c r="F204" s="454"/>
      <c r="G204" s="506"/>
      <c r="H204" s="523" t="n">
        <f aca="false">H205</f>
        <v>1500000</v>
      </c>
      <c r="I204" s="467"/>
      <c r="J204" s="340"/>
      <c r="K204" s="340"/>
    </row>
    <row r="205" customFormat="false" ht="99" hidden="false" customHeight="true" outlineLevel="0" collapsed="false">
      <c r="A205" s="235"/>
      <c r="B205" s="235"/>
      <c r="C205" s="235"/>
      <c r="D205" s="185"/>
      <c r="E205" s="473" t="s">
        <v>879</v>
      </c>
      <c r="F205" s="473"/>
      <c r="G205" s="506"/>
      <c r="H205" s="523" t="n">
        <v>1500000</v>
      </c>
      <c r="I205" s="467"/>
      <c r="J205" s="340"/>
      <c r="K205" s="340"/>
    </row>
    <row r="206" customFormat="false" ht="47.25" hidden="false" customHeight="true" outlineLevel="0" collapsed="false">
      <c r="A206" s="563" t="s">
        <v>880</v>
      </c>
      <c r="B206" s="563"/>
      <c r="C206" s="563"/>
      <c r="D206" s="563"/>
      <c r="E206" s="564"/>
      <c r="F206" s="564"/>
      <c r="G206" s="565" t="n">
        <f aca="false">G207</f>
        <v>0</v>
      </c>
      <c r="H206" s="565" t="n">
        <f aca="false">H207</f>
        <v>4245763</v>
      </c>
      <c r="I206" s="566"/>
      <c r="J206" s="340"/>
      <c r="K206" s="340"/>
    </row>
    <row r="207" customFormat="false" ht="23.25" hidden="false" customHeight="false" outlineLevel="0" collapsed="false">
      <c r="A207" s="257" t="s">
        <v>139</v>
      </c>
      <c r="B207" s="462" t="n">
        <v>7000</v>
      </c>
      <c r="C207" s="257" t="s">
        <v>139</v>
      </c>
      <c r="D207" s="114" t="s">
        <v>175</v>
      </c>
      <c r="E207" s="454"/>
      <c r="F207" s="454"/>
      <c r="G207" s="567"/>
      <c r="H207" s="567" t="n">
        <f aca="false">H208+H222</f>
        <v>4245763</v>
      </c>
      <c r="I207" s="467"/>
      <c r="J207" s="340"/>
      <c r="K207" s="340"/>
    </row>
    <row r="208" customFormat="false" ht="46.5" hidden="false" customHeight="false" outlineLevel="0" collapsed="false">
      <c r="A208" s="235" t="s">
        <v>568</v>
      </c>
      <c r="B208" s="256" t="n">
        <v>7300</v>
      </c>
      <c r="C208" s="235" t="s">
        <v>139</v>
      </c>
      <c r="D208" s="264" t="s">
        <v>268</v>
      </c>
      <c r="E208" s="454"/>
      <c r="F208" s="454"/>
      <c r="G208" s="548"/>
      <c r="H208" s="567" t="n">
        <f aca="false">H210+H218+H209</f>
        <v>3676503</v>
      </c>
      <c r="I208" s="467"/>
      <c r="J208" s="340"/>
      <c r="K208" s="340"/>
    </row>
    <row r="209" customFormat="false" ht="139.5" hidden="false" customHeight="false" outlineLevel="0" collapsed="false">
      <c r="A209" s="235" t="s">
        <v>569</v>
      </c>
      <c r="B209" s="256" t="n">
        <v>7310</v>
      </c>
      <c r="C209" s="235" t="s">
        <v>271</v>
      </c>
      <c r="D209" s="264" t="s">
        <v>570</v>
      </c>
      <c r="E209" s="144" t="s">
        <v>881</v>
      </c>
      <c r="F209" s="568" t="s">
        <v>882</v>
      </c>
      <c r="G209" s="548" t="n">
        <v>700000</v>
      </c>
      <c r="H209" s="553" t="n">
        <f aca="false">200000-200000</f>
        <v>0</v>
      </c>
      <c r="I209" s="521" t="n">
        <v>90.5</v>
      </c>
      <c r="J209" s="340"/>
      <c r="K209" s="340"/>
    </row>
    <row r="210" customFormat="false" ht="69.75" hidden="false" customHeight="false" outlineLevel="0" collapsed="false">
      <c r="A210" s="235" t="s">
        <v>571</v>
      </c>
      <c r="B210" s="256" t="n">
        <v>7320</v>
      </c>
      <c r="C210" s="235" t="s">
        <v>271</v>
      </c>
      <c r="D210" s="120" t="s">
        <v>529</v>
      </c>
      <c r="E210" s="454"/>
      <c r="F210" s="454"/>
      <c r="G210" s="567"/>
      <c r="H210" s="567" t="n">
        <f aca="false">H211+H214+H216</f>
        <v>2293773</v>
      </c>
      <c r="I210" s="467"/>
      <c r="J210" s="340"/>
      <c r="K210" s="340"/>
    </row>
    <row r="211" s="166" customFormat="true" ht="46.5" hidden="false" customHeight="false" outlineLevel="0" collapsed="false">
      <c r="A211" s="235" t="s">
        <v>572</v>
      </c>
      <c r="B211" s="256" t="n">
        <v>7321</v>
      </c>
      <c r="C211" s="235" t="s">
        <v>271</v>
      </c>
      <c r="D211" s="120" t="s">
        <v>844</v>
      </c>
      <c r="E211" s="454"/>
      <c r="F211" s="454"/>
      <c r="G211" s="567"/>
      <c r="H211" s="567" t="n">
        <f aca="false">H212+H213</f>
        <v>2102110</v>
      </c>
      <c r="I211" s="467"/>
      <c r="J211" s="340"/>
      <c r="K211" s="340"/>
    </row>
    <row r="212" customFormat="false" ht="116.25" hidden="false" customHeight="false" outlineLevel="0" collapsed="false">
      <c r="A212" s="235"/>
      <c r="B212" s="256"/>
      <c r="C212" s="235"/>
      <c r="D212" s="120"/>
      <c r="E212" s="532" t="s">
        <v>883</v>
      </c>
      <c r="F212" s="522" t="s">
        <v>882</v>
      </c>
      <c r="G212" s="514" t="n">
        <v>41328939</v>
      </c>
      <c r="H212" s="543" t="n">
        <f aca="false">2162400+40000-146090</f>
        <v>2056310</v>
      </c>
      <c r="I212" s="569" t="n">
        <v>77.6</v>
      </c>
      <c r="J212" s="340"/>
      <c r="K212" s="340"/>
    </row>
    <row r="213" customFormat="false" ht="93" hidden="false" customHeight="false" outlineLevel="0" collapsed="false">
      <c r="A213" s="235"/>
      <c r="B213" s="256"/>
      <c r="C213" s="235"/>
      <c r="D213" s="120"/>
      <c r="E213" s="144" t="s">
        <v>884</v>
      </c>
      <c r="F213" s="522" t="s">
        <v>806</v>
      </c>
      <c r="G213" s="514" t="n">
        <v>2000000</v>
      </c>
      <c r="H213" s="543" t="n">
        <f aca="false">60000-14200</f>
        <v>45800</v>
      </c>
      <c r="I213" s="569" t="n">
        <v>100</v>
      </c>
      <c r="J213" s="340"/>
      <c r="K213" s="340"/>
    </row>
    <row r="214" s="166" customFormat="true" ht="51" hidden="false" customHeight="true" outlineLevel="0" collapsed="false">
      <c r="A214" s="235" t="s">
        <v>573</v>
      </c>
      <c r="B214" s="256" t="n">
        <v>7323</v>
      </c>
      <c r="C214" s="235" t="s">
        <v>271</v>
      </c>
      <c r="D214" s="120" t="s">
        <v>533</v>
      </c>
      <c r="E214" s="532"/>
      <c r="F214" s="532"/>
      <c r="G214" s="570"/>
      <c r="H214" s="570" t="n">
        <f aca="false">H215</f>
        <v>0</v>
      </c>
      <c r="I214" s="571"/>
      <c r="J214" s="340"/>
      <c r="K214" s="340"/>
    </row>
    <row r="215" customFormat="false" ht="194.25" hidden="false" customHeight="true" outlineLevel="0" collapsed="false">
      <c r="A215" s="235"/>
      <c r="B215" s="256"/>
      <c r="C215" s="235"/>
      <c r="D215" s="572"/>
      <c r="E215" s="120" t="s">
        <v>885</v>
      </c>
      <c r="F215" s="573" t="s">
        <v>806</v>
      </c>
      <c r="G215" s="523" t="n">
        <v>16800000</v>
      </c>
      <c r="H215" s="543" t="n">
        <f aca="false">250000-250000</f>
        <v>0</v>
      </c>
      <c r="I215" s="500" t="n">
        <v>2.7</v>
      </c>
      <c r="J215" s="340"/>
      <c r="K215" s="340"/>
    </row>
    <row r="216" customFormat="false" ht="79.5" hidden="false" customHeight="true" outlineLevel="0" collapsed="false">
      <c r="A216" s="235" t="s">
        <v>574</v>
      </c>
      <c r="B216" s="256" t="n">
        <v>7325</v>
      </c>
      <c r="C216" s="235" t="s">
        <v>271</v>
      </c>
      <c r="D216" s="246" t="s">
        <v>537</v>
      </c>
      <c r="E216" s="532"/>
      <c r="F216" s="532"/>
      <c r="G216" s="466"/>
      <c r="H216" s="466" t="n">
        <f aca="false">H217</f>
        <v>191663</v>
      </c>
      <c r="I216" s="521"/>
      <c r="J216" s="340"/>
      <c r="K216" s="340"/>
    </row>
    <row r="217" customFormat="false" ht="70.5" hidden="false" customHeight="true" outlineLevel="0" collapsed="false">
      <c r="A217" s="474"/>
      <c r="B217" s="477"/>
      <c r="C217" s="474"/>
      <c r="D217" s="153"/>
      <c r="E217" s="144" t="s">
        <v>886</v>
      </c>
      <c r="F217" s="527" t="s">
        <v>808</v>
      </c>
      <c r="G217" s="518" t="n">
        <v>19076992</v>
      </c>
      <c r="H217" s="518" t="n">
        <f aca="false">2000000-1808337</f>
        <v>191663</v>
      </c>
      <c r="I217" s="519"/>
      <c r="J217" s="340"/>
      <c r="K217" s="340"/>
    </row>
    <row r="218" customFormat="false" ht="69" hidden="false" customHeight="true" outlineLevel="0" collapsed="false">
      <c r="A218" s="235" t="s">
        <v>575</v>
      </c>
      <c r="B218" s="256" t="n">
        <v>7330</v>
      </c>
      <c r="C218" s="235" t="s">
        <v>271</v>
      </c>
      <c r="D218" s="120" t="s">
        <v>539</v>
      </c>
      <c r="E218" s="120"/>
      <c r="F218" s="574"/>
      <c r="G218" s="575"/>
      <c r="H218" s="570" t="n">
        <f aca="false">H219+H220+H221</f>
        <v>1382730</v>
      </c>
      <c r="I218" s="576"/>
      <c r="J218" s="340"/>
      <c r="K218" s="340"/>
    </row>
    <row r="219" customFormat="false" ht="93" hidden="false" customHeight="false" outlineLevel="0" collapsed="false">
      <c r="A219" s="236"/>
      <c r="B219" s="544"/>
      <c r="C219" s="236"/>
      <c r="D219" s="577"/>
      <c r="E219" s="541" t="s">
        <v>887</v>
      </c>
      <c r="F219" s="574" t="s">
        <v>888</v>
      </c>
      <c r="G219" s="578" t="n">
        <v>7912650</v>
      </c>
      <c r="H219" s="543" t="n">
        <f aca="false">150000+850000-248370</f>
        <v>751630</v>
      </c>
      <c r="I219" s="576" t="n">
        <v>83.6</v>
      </c>
      <c r="J219" s="340"/>
      <c r="K219" s="340"/>
    </row>
    <row r="220" customFormat="false" ht="126" hidden="false" customHeight="true" outlineLevel="0" collapsed="false">
      <c r="A220" s="236"/>
      <c r="B220" s="544"/>
      <c r="C220" s="236"/>
      <c r="D220" s="577"/>
      <c r="E220" s="120" t="s">
        <v>889</v>
      </c>
      <c r="F220" s="574" t="s">
        <v>806</v>
      </c>
      <c r="G220" s="578" t="n">
        <v>474491</v>
      </c>
      <c r="H220" s="543" t="n">
        <f aca="false">460000-28900</f>
        <v>431100</v>
      </c>
      <c r="I220" s="576" t="n">
        <v>100</v>
      </c>
      <c r="J220" s="340"/>
      <c r="K220" s="340"/>
    </row>
    <row r="221" customFormat="false" ht="145.5" hidden="false" customHeight="true" outlineLevel="0" collapsed="false">
      <c r="A221" s="236"/>
      <c r="B221" s="544"/>
      <c r="C221" s="236"/>
      <c r="D221" s="577"/>
      <c r="E221" s="120" t="s">
        <v>890</v>
      </c>
      <c r="F221" s="574" t="s">
        <v>891</v>
      </c>
      <c r="G221" s="578" t="n">
        <v>137612212</v>
      </c>
      <c r="H221" s="543" t="n">
        <v>200000</v>
      </c>
      <c r="I221" s="576" t="n">
        <v>0.005</v>
      </c>
      <c r="J221" s="340"/>
      <c r="K221" s="340"/>
    </row>
    <row r="222" customFormat="false" ht="90.75" hidden="false" customHeight="false" outlineLevel="0" collapsed="false">
      <c r="A222" s="468" t="s">
        <v>578</v>
      </c>
      <c r="B222" s="579" t="n">
        <v>7400</v>
      </c>
      <c r="C222" s="468" t="s">
        <v>139</v>
      </c>
      <c r="D222" s="580" t="s">
        <v>579</v>
      </c>
      <c r="E222" s="581"/>
      <c r="F222" s="582"/>
      <c r="G222" s="583"/>
      <c r="H222" s="570" t="n">
        <f aca="false">H223</f>
        <v>569260</v>
      </c>
      <c r="I222" s="584"/>
      <c r="J222" s="340"/>
      <c r="K222" s="340"/>
    </row>
    <row r="223" customFormat="false" ht="93" hidden="false" customHeight="false" outlineLevel="0" collapsed="false">
      <c r="A223" s="235" t="s">
        <v>580</v>
      </c>
      <c r="B223" s="256" t="n">
        <v>7460</v>
      </c>
      <c r="C223" s="257" t="s">
        <v>139</v>
      </c>
      <c r="D223" s="246" t="s">
        <v>547</v>
      </c>
      <c r="E223" s="532"/>
      <c r="F223" s="585"/>
      <c r="G223" s="586"/>
      <c r="H223" s="570" t="n">
        <f aca="false">H224</f>
        <v>569260</v>
      </c>
      <c r="I223" s="587"/>
      <c r="J223" s="340"/>
      <c r="K223" s="340"/>
    </row>
    <row r="224" s="166" customFormat="true" ht="116.25" hidden="false" customHeight="true" outlineLevel="0" collapsed="false">
      <c r="A224" s="235" t="s">
        <v>581</v>
      </c>
      <c r="B224" s="256" t="n">
        <v>7461</v>
      </c>
      <c r="C224" s="235" t="s">
        <v>549</v>
      </c>
      <c r="D224" s="246" t="s">
        <v>550</v>
      </c>
      <c r="E224" s="532"/>
      <c r="F224" s="585"/>
      <c r="G224" s="586"/>
      <c r="H224" s="570" t="n">
        <f aca="false">SUM(H225:H226)</f>
        <v>569260</v>
      </c>
      <c r="I224" s="587"/>
      <c r="J224" s="340"/>
      <c r="K224" s="340"/>
    </row>
    <row r="225" customFormat="false" ht="139.5" hidden="false" customHeight="false" outlineLevel="0" collapsed="false">
      <c r="A225" s="474"/>
      <c r="B225" s="477"/>
      <c r="C225" s="474"/>
      <c r="D225" s="534"/>
      <c r="E225" s="541" t="s">
        <v>892</v>
      </c>
      <c r="F225" s="588" t="s">
        <v>806</v>
      </c>
      <c r="G225" s="589" t="n">
        <v>21894529</v>
      </c>
      <c r="H225" s="543" t="n">
        <f aca="false">200700+394460-32300</f>
        <v>562860</v>
      </c>
      <c r="I225" s="554" t="n">
        <v>1.8</v>
      </c>
      <c r="J225" s="340"/>
      <c r="K225" s="340"/>
    </row>
    <row r="226" customFormat="false" ht="46.5" hidden="false" customHeight="false" outlineLevel="0" collapsed="false">
      <c r="A226" s="474"/>
      <c r="B226" s="477"/>
      <c r="C226" s="474"/>
      <c r="D226" s="153"/>
      <c r="E226" s="541" t="s">
        <v>893</v>
      </c>
      <c r="F226" s="588" t="s">
        <v>891</v>
      </c>
      <c r="G226" s="589" t="n">
        <v>5728279</v>
      </c>
      <c r="H226" s="543" t="n">
        <f aca="false">50000-43600</f>
        <v>6400</v>
      </c>
      <c r="I226" s="554" t="n">
        <v>5.9</v>
      </c>
      <c r="J226" s="340"/>
      <c r="K226" s="340"/>
    </row>
    <row r="227" s="166" customFormat="true" ht="23.25" hidden="false" customHeight="true" outlineLevel="0" collapsed="false">
      <c r="A227" s="563" t="s">
        <v>894</v>
      </c>
      <c r="B227" s="563"/>
      <c r="C227" s="563"/>
      <c r="D227" s="563"/>
      <c r="E227" s="563"/>
      <c r="F227" s="444"/>
      <c r="G227" s="590"/>
      <c r="H227" s="591" t="n">
        <f aca="false">H229+H230</f>
        <v>2031200</v>
      </c>
      <c r="I227" s="590"/>
    </row>
    <row r="228" s="166" customFormat="true" ht="23.25" hidden="false" customHeight="false" outlineLevel="0" collapsed="false">
      <c r="A228" s="257" t="s">
        <v>139</v>
      </c>
      <c r="B228" s="257" t="s">
        <v>168</v>
      </c>
      <c r="C228" s="257" t="s">
        <v>139</v>
      </c>
      <c r="D228" s="240" t="s">
        <v>169</v>
      </c>
      <c r="E228" s="499"/>
      <c r="F228" s="506"/>
      <c r="G228" s="506"/>
      <c r="H228" s="513" t="n">
        <f aca="false">H229</f>
        <v>200000</v>
      </c>
      <c r="I228" s="506"/>
    </row>
    <row r="229" s="166" customFormat="true" ht="174.75" hidden="false" customHeight="true" outlineLevel="0" collapsed="false">
      <c r="A229" s="235" t="s">
        <v>584</v>
      </c>
      <c r="B229" s="235" t="s">
        <v>183</v>
      </c>
      <c r="C229" s="235" t="s">
        <v>184</v>
      </c>
      <c r="D229" s="476" t="s">
        <v>585</v>
      </c>
      <c r="E229" s="504" t="s">
        <v>788</v>
      </c>
      <c r="F229" s="592"/>
      <c r="G229" s="592"/>
      <c r="H229" s="514" t="n">
        <v>200000</v>
      </c>
      <c r="I229" s="592"/>
    </row>
    <row r="230" s="166" customFormat="true" ht="34.5" hidden="false" customHeight="true" outlineLevel="0" collapsed="false">
      <c r="A230" s="257" t="s">
        <v>139</v>
      </c>
      <c r="B230" s="462" t="n">
        <v>8000</v>
      </c>
      <c r="C230" s="257" t="s">
        <v>139</v>
      </c>
      <c r="D230" s="114" t="s">
        <v>283</v>
      </c>
      <c r="E230" s="454"/>
      <c r="F230" s="454"/>
      <c r="G230" s="506"/>
      <c r="H230" s="513" t="n">
        <f aca="false">H231</f>
        <v>1831200</v>
      </c>
      <c r="I230" s="467"/>
    </row>
    <row r="231" s="166" customFormat="true" ht="51.75" hidden="false" customHeight="true" outlineLevel="0" collapsed="false">
      <c r="A231" s="235" t="s">
        <v>587</v>
      </c>
      <c r="B231" s="235" t="s">
        <v>588</v>
      </c>
      <c r="C231" s="257" t="s">
        <v>139</v>
      </c>
      <c r="D231" s="144" t="s">
        <v>589</v>
      </c>
      <c r="E231" s="454"/>
      <c r="F231" s="454"/>
      <c r="G231" s="506"/>
      <c r="H231" s="523" t="n">
        <f aca="false">H232</f>
        <v>1831200</v>
      </c>
      <c r="I231" s="467"/>
    </row>
    <row r="232" s="166" customFormat="true" ht="69.75" hidden="false" customHeight="true" outlineLevel="0" collapsed="false">
      <c r="A232" s="235" t="s">
        <v>590</v>
      </c>
      <c r="B232" s="235" t="s">
        <v>591</v>
      </c>
      <c r="C232" s="235" t="s">
        <v>592</v>
      </c>
      <c r="D232" s="120" t="s">
        <v>593</v>
      </c>
      <c r="E232" s="454"/>
      <c r="F232" s="454"/>
      <c r="G232" s="506"/>
      <c r="H232" s="523" t="n">
        <f aca="false">1285200+546000</f>
        <v>1831200</v>
      </c>
      <c r="I232" s="467"/>
    </row>
    <row r="233" s="166" customFormat="true" ht="23.25" hidden="false" customHeight="true" outlineLevel="0" collapsed="false">
      <c r="A233" s="563" t="s">
        <v>895</v>
      </c>
      <c r="B233" s="563"/>
      <c r="C233" s="563"/>
      <c r="D233" s="563"/>
      <c r="E233" s="563"/>
      <c r="F233" s="444"/>
      <c r="G233" s="590"/>
      <c r="H233" s="591" t="n">
        <f aca="false">H235+H234+H237</f>
        <v>13871583</v>
      </c>
      <c r="I233" s="590"/>
    </row>
    <row r="234" s="166" customFormat="true" ht="124.5" hidden="false" customHeight="true" outlineLevel="0" collapsed="false">
      <c r="A234" s="593" t="s">
        <v>610</v>
      </c>
      <c r="B234" s="593" t="s">
        <v>183</v>
      </c>
      <c r="C234" s="593" t="s">
        <v>184</v>
      </c>
      <c r="D234" s="594" t="s">
        <v>611</v>
      </c>
      <c r="E234" s="504" t="s">
        <v>788</v>
      </c>
      <c r="F234" s="448"/>
      <c r="G234" s="595"/>
      <c r="H234" s="561" t="n">
        <v>25000</v>
      </c>
      <c r="I234" s="595"/>
    </row>
    <row r="235" s="166" customFormat="true" ht="145.5" hidden="false" customHeight="true" outlineLevel="0" collapsed="false">
      <c r="A235" s="235" t="s">
        <v>630</v>
      </c>
      <c r="B235" s="235" t="s">
        <v>631</v>
      </c>
      <c r="C235" s="257" t="s">
        <v>139</v>
      </c>
      <c r="D235" s="120" t="s">
        <v>632</v>
      </c>
      <c r="E235" s="120"/>
      <c r="F235" s="243"/>
      <c r="G235" s="596"/>
      <c r="H235" s="514" t="n">
        <f aca="false">H236</f>
        <v>13846583</v>
      </c>
      <c r="I235" s="596"/>
    </row>
    <row r="236" s="166" customFormat="true" ht="165.75" hidden="false" customHeight="true" outlineLevel="0" collapsed="false">
      <c r="A236" s="235" t="s">
        <v>633</v>
      </c>
      <c r="B236" s="235" t="s">
        <v>634</v>
      </c>
      <c r="C236" s="235" t="s">
        <v>171</v>
      </c>
      <c r="D236" s="120" t="s">
        <v>102</v>
      </c>
      <c r="E236" s="504" t="s">
        <v>788</v>
      </c>
      <c r="F236" s="597"/>
      <c r="G236" s="596"/>
      <c r="H236" s="514" t="n">
        <f aca="false">10363200+1800000+50000+719000+914383</f>
        <v>13846583</v>
      </c>
      <c r="I236" s="596"/>
    </row>
    <row r="237" s="166" customFormat="true" ht="149.25" hidden="true" customHeight="true" outlineLevel="0" collapsed="false">
      <c r="A237" s="235" t="s">
        <v>635</v>
      </c>
      <c r="B237" s="235" t="s">
        <v>636</v>
      </c>
      <c r="C237" s="235" t="s">
        <v>171</v>
      </c>
      <c r="D237" s="120" t="s">
        <v>637</v>
      </c>
      <c r="E237" s="504" t="s">
        <v>788</v>
      </c>
      <c r="F237" s="597"/>
      <c r="G237" s="596"/>
      <c r="H237" s="514"/>
      <c r="I237" s="596"/>
    </row>
    <row r="238" customFormat="false" ht="23.25" hidden="false" customHeight="false" outlineLevel="0" collapsed="false">
      <c r="A238" s="598"/>
      <c r="B238" s="598"/>
      <c r="C238" s="598"/>
      <c r="D238" s="598"/>
      <c r="E238" s="599" t="s">
        <v>896</v>
      </c>
      <c r="F238" s="599"/>
      <c r="G238" s="566"/>
      <c r="H238" s="565" t="n">
        <f aca="false">H9+H12+H34+H65+H91+H111+H206+H227+H233+H107+H82</f>
        <v>293652761</v>
      </c>
      <c r="I238" s="566"/>
    </row>
    <row r="239" customFormat="false" ht="18.75" hidden="false" customHeight="false" outlineLevel="0" collapsed="false">
      <c r="C239" s="600"/>
      <c r="D239" s="600"/>
      <c r="E239" s="136"/>
      <c r="F239" s="136"/>
      <c r="G239" s="601"/>
      <c r="H239" s="602" t="n">
        <f aca="false">H238-'[1]Додаток 6 '!$H$238</f>
        <v>100000</v>
      </c>
      <c r="I239" s="166"/>
    </row>
    <row r="240" customFormat="false" ht="18.75" hidden="false" customHeight="false" outlineLevel="0" collapsed="false">
      <c r="C240" s="600"/>
      <c r="D240" s="600"/>
      <c r="E240" s="136"/>
      <c r="F240" s="136"/>
      <c r="G240" s="603"/>
      <c r="H240" s="604"/>
      <c r="I240" s="166"/>
    </row>
    <row r="241" customFormat="false" ht="20.25" hidden="false" customHeight="false" outlineLevel="0" collapsed="false">
      <c r="A241" s="605"/>
      <c r="B241" s="605"/>
      <c r="C241" s="605"/>
      <c r="D241" s="62" t="s">
        <v>126</v>
      </c>
      <c r="E241" s="62"/>
      <c r="F241" s="63"/>
      <c r="G241" s="64" t="s">
        <v>127</v>
      </c>
      <c r="H241" s="64"/>
      <c r="I241" s="606"/>
      <c r="L241" s="341"/>
      <c r="M241" s="340"/>
      <c r="N241" s="607"/>
      <c r="O241" s="341"/>
    </row>
    <row r="242" customFormat="false" ht="18.75" hidden="false" customHeight="false" outlineLevel="0" collapsed="false">
      <c r="C242" s="600"/>
      <c r="D242" s="600"/>
      <c r="E242" s="136"/>
      <c r="F242" s="136"/>
      <c r="G242" s="608"/>
      <c r="H242" s="136"/>
    </row>
    <row r="243" customFormat="false" ht="18.75" hidden="false" customHeight="false" outlineLevel="0" collapsed="false">
      <c r="C243" s="609"/>
      <c r="D243" s="609"/>
      <c r="E243" s="609"/>
      <c r="F243" s="609"/>
      <c r="G243" s="609"/>
      <c r="H243" s="610"/>
    </row>
    <row r="244" customFormat="false" ht="18.75" hidden="false" customHeight="false" outlineLevel="0" collapsed="false">
      <c r="C244" s="609"/>
      <c r="D244" s="609"/>
      <c r="E244" s="608"/>
      <c r="F244" s="608"/>
      <c r="G244" s="608"/>
      <c r="H244" s="608"/>
    </row>
    <row r="245" customFormat="false" ht="18.75" hidden="false" customHeight="false" outlineLevel="0" collapsed="false">
      <c r="C245" s="609"/>
      <c r="D245" s="609"/>
      <c r="E245" s="136"/>
      <c r="F245" s="136"/>
      <c r="G245" s="136"/>
      <c r="H245" s="136"/>
    </row>
    <row r="246" customFormat="false" ht="18.75" hidden="false" customHeight="false" outlineLevel="0" collapsed="false">
      <c r="C246" s="609"/>
      <c r="D246" s="609"/>
      <c r="E246" s="609"/>
      <c r="F246" s="609"/>
      <c r="G246" s="609"/>
      <c r="H246" s="609"/>
    </row>
    <row r="247" customFormat="false" ht="18.75" hidden="false" customHeight="false" outlineLevel="0" collapsed="false">
      <c r="C247" s="609"/>
      <c r="D247" s="609"/>
      <c r="E247" s="609"/>
      <c r="F247" s="609"/>
      <c r="G247" s="609"/>
      <c r="H247" s="609"/>
    </row>
    <row r="248" customFormat="false" ht="18.75" hidden="false" customHeight="false" outlineLevel="0" collapsed="false">
      <c r="C248" s="609"/>
      <c r="D248" s="609"/>
      <c r="E248" s="609"/>
      <c r="F248" s="609"/>
      <c r="G248" s="609"/>
      <c r="H248" s="609"/>
    </row>
    <row r="249" customFormat="false" ht="18.75" hidden="false" customHeight="false" outlineLevel="0" collapsed="false">
      <c r="C249" s="609"/>
      <c r="D249" s="609"/>
      <c r="E249" s="609"/>
      <c r="F249" s="609"/>
      <c r="G249" s="609"/>
      <c r="H249" s="609"/>
    </row>
    <row r="250" customFormat="false" ht="18.75" hidden="false" customHeight="false" outlineLevel="0" collapsed="false">
      <c r="C250" s="609"/>
      <c r="D250" s="609"/>
      <c r="E250" s="609"/>
      <c r="F250" s="609"/>
      <c r="G250" s="609"/>
      <c r="H250" s="609"/>
    </row>
    <row r="251" customFormat="false" ht="18.75" hidden="false" customHeight="false" outlineLevel="0" collapsed="false">
      <c r="C251" s="609"/>
      <c r="D251" s="609"/>
      <c r="E251" s="609"/>
      <c r="F251" s="609"/>
      <c r="G251" s="609"/>
      <c r="H251" s="609"/>
    </row>
    <row r="252" customFormat="false" ht="18.75" hidden="false" customHeight="false" outlineLevel="0" collapsed="false">
      <c r="C252" s="609"/>
      <c r="D252" s="609"/>
      <c r="E252" s="609"/>
      <c r="F252" s="609"/>
      <c r="G252" s="609"/>
      <c r="H252" s="609"/>
    </row>
    <row r="253" customFormat="false" ht="18.75" hidden="false" customHeight="false" outlineLevel="0" collapsed="false">
      <c r="C253" s="609"/>
      <c r="D253" s="609"/>
      <c r="E253" s="609"/>
      <c r="F253" s="609"/>
      <c r="G253" s="609"/>
      <c r="H253" s="609"/>
    </row>
    <row r="254" customFormat="false" ht="18.75" hidden="false" customHeight="false" outlineLevel="0" collapsed="false">
      <c r="C254" s="609"/>
      <c r="D254" s="609"/>
      <c r="E254" s="609"/>
      <c r="F254" s="609"/>
      <c r="G254" s="609"/>
      <c r="H254" s="609"/>
    </row>
  </sheetData>
  <mergeCells count="13">
    <mergeCell ref="C5:H5"/>
    <mergeCell ref="A9:E9"/>
    <mergeCell ref="A12:E12"/>
    <mergeCell ref="A34:E34"/>
    <mergeCell ref="A65:E65"/>
    <mergeCell ref="A82:D82"/>
    <mergeCell ref="A91:D91"/>
    <mergeCell ref="A107:E107"/>
    <mergeCell ref="A111:G111"/>
    <mergeCell ref="A206:D206"/>
    <mergeCell ref="A227:E227"/>
    <mergeCell ref="A233:E233"/>
    <mergeCell ref="G241:H241"/>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rowBreaks count="4" manualBreakCount="4">
    <brk id="30" man="true" max="16383" min="0"/>
    <brk id="53" man="true" max="16383" min="0"/>
    <brk id="67" man="true" max="16383" min="0"/>
    <brk id="7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C211"/>
  <sheetViews>
    <sheetView showFormulas="false" showGridLines="true" showRowColHeaders="true" showZeros="true" rightToLeft="false" tabSelected="false" showOutlineSymbols="true" defaultGridColor="true" view="normal" topLeftCell="B1" colorId="64" zoomScale="58" zoomScaleNormal="58" zoomScalePageLayoutView="54" workbookViewId="0">
      <selection pane="topLeft" activeCell="F208" activeCellId="0" sqref="F20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28"/>
    <col collapsed="false" customWidth="true" hidden="false" outlineLevel="0" max="3" min="3" style="0" width="14.14"/>
    <col collapsed="false" customWidth="true" hidden="false" outlineLevel="0" max="4" min="4" style="0" width="14.7"/>
    <col collapsed="false" customWidth="true" hidden="false" outlineLevel="0" max="5" min="5" style="0" width="49.41"/>
    <col collapsed="false" customWidth="true" hidden="false" outlineLevel="0" max="6" min="6" style="0" width="59.99"/>
    <col collapsed="false" customWidth="true" hidden="false" outlineLevel="0" max="7" min="7" style="0" width="29.28"/>
    <col collapsed="false" customWidth="true" hidden="false" outlineLevel="0" max="8" min="8" style="0" width="25.41"/>
    <col collapsed="false" customWidth="true" hidden="false" outlineLevel="0" max="9" min="9" style="426" width="21.7"/>
    <col collapsed="false" customWidth="true" hidden="false" outlineLevel="0" max="10" min="10" style="426" width="21.56"/>
    <col collapsed="false" customWidth="true" hidden="false" outlineLevel="0" max="11" min="11" style="426" width="21.13"/>
    <col collapsed="false" customWidth="true" hidden="true" outlineLevel="0" max="12" min="12" style="0" width="10.85"/>
    <col collapsed="false" customWidth="true" hidden="false" outlineLevel="0" max="13" min="13" style="0" width="20.99"/>
    <col collapsed="false" customWidth="true" hidden="false" outlineLevel="0" max="15" min="14" style="0" width="20.56"/>
    <col collapsed="false" customWidth="true" hidden="false" outlineLevel="0" max="16" min="16" style="0" width="21.56"/>
  </cols>
  <sheetData>
    <row r="1" customFormat="false" ht="15.75" hidden="false" customHeight="false" outlineLevel="0" collapsed="false">
      <c r="I1" s="91" t="s">
        <v>897</v>
      </c>
    </row>
    <row r="2" customFormat="false" ht="18.75" hidden="false" customHeight="false" outlineLevel="0" collapsed="false">
      <c r="I2" s="63" t="s">
        <v>1</v>
      </c>
      <c r="J2" s="611"/>
    </row>
    <row r="3" customFormat="false" ht="18" hidden="false" customHeight="false" outlineLevel="0" collapsed="false">
      <c r="I3" s="4" t="s">
        <v>2</v>
      </c>
      <c r="J3" s="612"/>
    </row>
    <row r="4" customFormat="false" ht="18" hidden="false" customHeight="false" outlineLevel="0" collapsed="false">
      <c r="I4" s="5" t="s">
        <v>898</v>
      </c>
      <c r="J4" s="613"/>
    </row>
    <row r="5" customFormat="false" ht="18" hidden="false" customHeight="false" outlineLevel="0" collapsed="false">
      <c r="I5" s="66"/>
      <c r="J5" s="614"/>
    </row>
    <row r="6" customFormat="false" ht="20.25" hidden="false" customHeight="false" outlineLevel="0" collapsed="false">
      <c r="B6" s="615" t="s">
        <v>899</v>
      </c>
      <c r="C6" s="615"/>
      <c r="D6" s="615"/>
      <c r="E6" s="615"/>
      <c r="F6" s="615"/>
      <c r="G6" s="615"/>
      <c r="H6" s="615"/>
      <c r="I6" s="615"/>
      <c r="J6" s="615"/>
      <c r="K6" s="615"/>
    </row>
    <row r="7" customFormat="false" ht="20.25" hidden="false" customHeight="false" outlineLevel="0" collapsed="false">
      <c r="D7" s="605"/>
      <c r="K7" s="70" t="s">
        <v>130</v>
      </c>
    </row>
    <row r="8" customFormat="false" ht="31.5" hidden="false" customHeight="true" outlineLevel="0" collapsed="false">
      <c r="B8" s="71" t="s">
        <v>150</v>
      </c>
      <c r="C8" s="71" t="s">
        <v>151</v>
      </c>
      <c r="D8" s="616" t="s">
        <v>152</v>
      </c>
      <c r="E8" s="616" t="s">
        <v>153</v>
      </c>
      <c r="F8" s="97" t="s">
        <v>900</v>
      </c>
      <c r="G8" s="97" t="s">
        <v>901</v>
      </c>
      <c r="H8" s="97" t="s">
        <v>133</v>
      </c>
      <c r="I8" s="97" t="s">
        <v>10</v>
      </c>
      <c r="J8" s="97" t="s">
        <v>11</v>
      </c>
      <c r="K8" s="97"/>
    </row>
    <row r="9" customFormat="false" ht="105" hidden="false" customHeight="true" outlineLevel="0" collapsed="false">
      <c r="B9" s="71"/>
      <c r="C9" s="71"/>
      <c r="D9" s="616"/>
      <c r="E9" s="616"/>
      <c r="F9" s="97"/>
      <c r="G9" s="97"/>
      <c r="H9" s="97"/>
      <c r="I9" s="97"/>
      <c r="J9" s="97" t="s">
        <v>133</v>
      </c>
      <c r="K9" s="97" t="s">
        <v>161</v>
      </c>
    </row>
    <row r="10" customFormat="false" ht="20.25" hidden="false" customHeight="true" outlineLevel="0" collapsed="false">
      <c r="A10" s="617"/>
      <c r="B10" s="97" t="n">
        <v>1</v>
      </c>
      <c r="C10" s="97" t="n">
        <v>2</v>
      </c>
      <c r="D10" s="440" t="n">
        <v>3</v>
      </c>
      <c r="E10" s="440" t="n">
        <v>4</v>
      </c>
      <c r="F10" s="97" t="n">
        <v>5</v>
      </c>
      <c r="G10" s="97" t="n">
        <v>6</v>
      </c>
      <c r="H10" s="97" t="n">
        <v>7</v>
      </c>
      <c r="I10" s="97" t="n">
        <v>8</v>
      </c>
      <c r="J10" s="97" t="n">
        <v>9</v>
      </c>
      <c r="K10" s="97" t="n">
        <v>10</v>
      </c>
    </row>
    <row r="11" customFormat="false" ht="23.25" hidden="false" customHeight="true" outlineLevel="0" collapsed="false">
      <c r="B11" s="495" t="s">
        <v>784</v>
      </c>
      <c r="C11" s="495"/>
      <c r="D11" s="495"/>
      <c r="E11" s="495"/>
      <c r="F11" s="133"/>
      <c r="G11" s="133"/>
      <c r="H11" s="618" t="n">
        <f aca="false">H12</f>
        <v>3180000</v>
      </c>
      <c r="I11" s="618" t="n">
        <f aca="false">I12</f>
        <v>3180000</v>
      </c>
      <c r="J11" s="618" t="n">
        <f aca="false">J13</f>
        <v>0</v>
      </c>
      <c r="K11" s="618" t="n">
        <f aca="false">K12</f>
        <v>0</v>
      </c>
      <c r="L11" s="619"/>
      <c r="M11" s="620" t="n">
        <f aca="false">I11-'[4]додаток 7 програми'!$I$11</f>
        <v>30000</v>
      </c>
      <c r="N11" s="620" t="n">
        <f aca="false">J11-'[4]додаток 7 програми'!$J$11</f>
        <v>0</v>
      </c>
      <c r="O11" s="620" t="n">
        <f aca="false">K11-'[4]додаток 7 програми'!$K$11</f>
        <v>0</v>
      </c>
      <c r="P11" s="620"/>
    </row>
    <row r="12" customFormat="false" ht="21" hidden="false" customHeight="true" outlineLevel="0" collapsed="false">
      <c r="B12" s="257" t="s">
        <v>139</v>
      </c>
      <c r="C12" s="257" t="s">
        <v>168</v>
      </c>
      <c r="D12" s="257" t="s">
        <v>139</v>
      </c>
      <c r="E12" s="621" t="s">
        <v>169</v>
      </c>
      <c r="F12" s="622"/>
      <c r="G12" s="622"/>
      <c r="H12" s="623" t="n">
        <f aca="false">I12+J12</f>
        <v>3180000</v>
      </c>
      <c r="I12" s="623" t="n">
        <f aca="false">I13+I14</f>
        <v>3180000</v>
      </c>
      <c r="J12" s="623"/>
      <c r="K12" s="623" t="n">
        <f aca="false">K13+K14</f>
        <v>0</v>
      </c>
      <c r="L12" s="619"/>
      <c r="M12" s="619"/>
    </row>
    <row r="13" customFormat="false" ht="69.75" hidden="false" customHeight="true" outlineLevel="0" collapsed="false">
      <c r="B13" s="624" t="s">
        <v>170</v>
      </c>
      <c r="C13" s="624" t="s">
        <v>171</v>
      </c>
      <c r="D13" s="624" t="s">
        <v>172</v>
      </c>
      <c r="E13" s="625" t="s">
        <v>173</v>
      </c>
      <c r="F13" s="532" t="s">
        <v>902</v>
      </c>
      <c r="G13" s="531" t="s">
        <v>903</v>
      </c>
      <c r="H13" s="626" t="n">
        <f aca="false">I13+J13</f>
        <v>3000000</v>
      </c>
      <c r="I13" s="627" t="n">
        <v>3000000</v>
      </c>
      <c r="J13" s="626"/>
      <c r="K13" s="626"/>
      <c r="L13" s="619"/>
      <c r="M13" s="619"/>
    </row>
    <row r="14" customFormat="false" ht="95.25" hidden="false" customHeight="true" outlineLevel="0" collapsed="false">
      <c r="B14" s="624"/>
      <c r="C14" s="624"/>
      <c r="D14" s="624"/>
      <c r="E14" s="625"/>
      <c r="F14" s="178" t="s">
        <v>904</v>
      </c>
      <c r="G14" s="531" t="s">
        <v>905</v>
      </c>
      <c r="H14" s="627" t="n">
        <f aca="false">I14+J14</f>
        <v>180000</v>
      </c>
      <c r="I14" s="627" t="n">
        <f aca="false">150000+30000</f>
        <v>180000</v>
      </c>
      <c r="J14" s="626"/>
      <c r="K14" s="626"/>
      <c r="L14" s="619"/>
      <c r="M14" s="619"/>
    </row>
    <row r="15" s="85" customFormat="true" ht="23.25" hidden="false" customHeight="true" outlineLevel="0" collapsed="false">
      <c r="B15" s="495" t="s">
        <v>787</v>
      </c>
      <c r="C15" s="495"/>
      <c r="D15" s="495"/>
      <c r="E15" s="495"/>
      <c r="F15" s="133"/>
      <c r="G15" s="133"/>
      <c r="H15" s="618" t="n">
        <f aca="false">I15+J15</f>
        <v>32505400</v>
      </c>
      <c r="I15" s="618" t="n">
        <f aca="false">I16+I20+I27+I34+I37+I41+I47</f>
        <v>29442335</v>
      </c>
      <c r="J15" s="618" t="n">
        <f aca="false">J16+J20+J27+J34+J37+J41+J47</f>
        <v>3063065</v>
      </c>
      <c r="K15" s="618" t="n">
        <f aca="false">K16+K20+K27+K34+K37+K41+K47</f>
        <v>3063065</v>
      </c>
      <c r="L15" s="628"/>
      <c r="M15" s="620" t="n">
        <f aca="false">I15-'[4]додаток 7 програми'!$I$15</f>
        <v>546835</v>
      </c>
      <c r="N15" s="620" t="n">
        <f aca="false">J15-'[4]додаток 7 програми'!$J$15</f>
        <v>-276835</v>
      </c>
      <c r="O15" s="620" t="n">
        <f aca="false">N15</f>
        <v>-276835</v>
      </c>
      <c r="P15" s="620"/>
    </row>
    <row r="16" s="85" customFormat="true" ht="23.25" hidden="false" customHeight="false" outlineLevel="0" collapsed="false">
      <c r="B16" s="257" t="s">
        <v>139</v>
      </c>
      <c r="C16" s="257" t="s">
        <v>168</v>
      </c>
      <c r="D16" s="257" t="s">
        <v>139</v>
      </c>
      <c r="E16" s="114" t="s">
        <v>169</v>
      </c>
      <c r="F16" s="622"/>
      <c r="G16" s="622"/>
      <c r="H16" s="623" t="n">
        <f aca="false">I16</f>
        <v>464000</v>
      </c>
      <c r="I16" s="623" t="n">
        <f aca="false">I17+I19+I18</f>
        <v>464000</v>
      </c>
      <c r="J16" s="623" t="n">
        <f aca="false">J17+J19</f>
        <v>0</v>
      </c>
      <c r="K16" s="623" t="n">
        <f aca="false">K17+K19+K18</f>
        <v>0</v>
      </c>
      <c r="L16" s="628"/>
      <c r="M16" s="628"/>
    </row>
    <row r="17" s="85" customFormat="true" ht="93" hidden="false" customHeight="true" outlineLevel="0" collapsed="false">
      <c r="B17" s="624" t="s">
        <v>186</v>
      </c>
      <c r="C17" s="624" t="s">
        <v>171</v>
      </c>
      <c r="D17" s="624" t="s">
        <v>172</v>
      </c>
      <c r="E17" s="629" t="s">
        <v>173</v>
      </c>
      <c r="F17" s="532" t="s">
        <v>906</v>
      </c>
      <c r="G17" s="517" t="s">
        <v>907</v>
      </c>
      <c r="H17" s="627" t="n">
        <f aca="false">I17+J17</f>
        <v>452000</v>
      </c>
      <c r="I17" s="627" t="n">
        <f aca="false">'Додаток 3'!F27-I18</f>
        <v>452000</v>
      </c>
      <c r="J17" s="627"/>
      <c r="K17" s="627"/>
      <c r="L17" s="628"/>
      <c r="M17" s="628"/>
    </row>
    <row r="18" s="85" customFormat="true" ht="69.75" hidden="false" customHeight="false" outlineLevel="0" collapsed="false">
      <c r="B18" s="624"/>
      <c r="C18" s="624"/>
      <c r="D18" s="624"/>
      <c r="E18" s="629"/>
      <c r="F18" s="532" t="s">
        <v>902</v>
      </c>
      <c r="G18" s="531" t="s">
        <v>903</v>
      </c>
      <c r="H18" s="627" t="n">
        <f aca="false">I18+J18</f>
        <v>12000</v>
      </c>
      <c r="I18" s="627" t="n">
        <v>12000</v>
      </c>
      <c r="J18" s="627"/>
      <c r="K18" s="627"/>
      <c r="L18" s="628"/>
      <c r="M18" s="628"/>
    </row>
    <row r="19" s="85" customFormat="true" ht="93" hidden="true" customHeight="false" outlineLevel="0" collapsed="false">
      <c r="B19" s="624"/>
      <c r="C19" s="624"/>
      <c r="D19" s="624"/>
      <c r="E19" s="629"/>
      <c r="F19" s="178" t="s">
        <v>904</v>
      </c>
      <c r="G19" s="206"/>
      <c r="H19" s="627"/>
      <c r="I19" s="627"/>
      <c r="J19" s="623"/>
      <c r="K19" s="627"/>
      <c r="L19" s="628"/>
      <c r="M19" s="628"/>
    </row>
    <row r="20" s="85" customFormat="true" ht="23.25" hidden="false" customHeight="false" outlineLevel="0" collapsed="false">
      <c r="B20" s="257" t="s">
        <v>139</v>
      </c>
      <c r="C20" s="257" t="s">
        <v>187</v>
      </c>
      <c r="D20" s="257" t="s">
        <v>139</v>
      </c>
      <c r="E20" s="114" t="s">
        <v>188</v>
      </c>
      <c r="F20" s="630"/>
      <c r="G20" s="622"/>
      <c r="H20" s="623" t="n">
        <f aca="false">H21</f>
        <v>26406200</v>
      </c>
      <c r="I20" s="623" t="n">
        <f aca="false">I21</f>
        <v>24716135</v>
      </c>
      <c r="J20" s="623" t="n">
        <f aca="false">J21</f>
        <v>1690065</v>
      </c>
      <c r="K20" s="623" t="n">
        <f aca="false">K21</f>
        <v>1690065</v>
      </c>
      <c r="L20" s="628"/>
      <c r="M20" s="628"/>
    </row>
    <row r="21" s="85" customFormat="true" ht="46.5" hidden="false" customHeight="false" outlineLevel="0" collapsed="false">
      <c r="B21" s="235" t="s">
        <v>189</v>
      </c>
      <c r="C21" s="235" t="s">
        <v>190</v>
      </c>
      <c r="D21" s="257" t="s">
        <v>139</v>
      </c>
      <c r="E21" s="120" t="s">
        <v>191</v>
      </c>
      <c r="F21" s="178"/>
      <c r="G21" s="206"/>
      <c r="H21" s="627" t="n">
        <f aca="false">H23+H24</f>
        <v>26406200</v>
      </c>
      <c r="I21" s="627" t="n">
        <f aca="false">I23+I24</f>
        <v>24716135</v>
      </c>
      <c r="J21" s="627" t="n">
        <f aca="false">J23+J24</f>
        <v>1690065</v>
      </c>
      <c r="K21" s="627" t="n">
        <f aca="false">K23+K24</f>
        <v>1690065</v>
      </c>
      <c r="L21" s="628"/>
      <c r="M21" s="628"/>
    </row>
    <row r="22" s="85" customFormat="true" ht="1.5" hidden="false" customHeight="true" outlineLevel="0" collapsed="false">
      <c r="B22" s="624" t="s">
        <v>192</v>
      </c>
      <c r="C22" s="471" t="s">
        <v>193</v>
      </c>
      <c r="D22" s="471" t="s">
        <v>194</v>
      </c>
      <c r="E22" s="629" t="s">
        <v>195</v>
      </c>
      <c r="F22" s="178" t="s">
        <v>908</v>
      </c>
      <c r="G22" s="206"/>
      <c r="H22" s="631"/>
      <c r="I22" s="627"/>
      <c r="J22" s="623"/>
      <c r="K22" s="627"/>
      <c r="L22" s="628"/>
      <c r="M22" s="628"/>
    </row>
    <row r="23" s="85" customFormat="true" ht="93" hidden="false" customHeight="false" outlineLevel="0" collapsed="false">
      <c r="B23" s="624"/>
      <c r="C23" s="471"/>
      <c r="D23" s="471"/>
      <c r="E23" s="629"/>
      <c r="F23" s="178" t="s">
        <v>909</v>
      </c>
      <c r="G23" s="517" t="s">
        <v>910</v>
      </c>
      <c r="H23" s="627" t="n">
        <f aca="false">I23+J23</f>
        <v>10776835</v>
      </c>
      <c r="I23" s="627" t="n">
        <f aca="false">10000000+276835+500000</f>
        <v>10776835</v>
      </c>
      <c r="J23" s="623"/>
      <c r="K23" s="627"/>
      <c r="L23" s="628"/>
      <c r="M23" s="628"/>
    </row>
    <row r="24" s="85" customFormat="true" ht="117" hidden="false" customHeight="true" outlineLevel="0" collapsed="false">
      <c r="B24" s="624"/>
      <c r="C24" s="471"/>
      <c r="D24" s="471"/>
      <c r="E24" s="629"/>
      <c r="F24" s="178" t="s">
        <v>911</v>
      </c>
      <c r="G24" s="517" t="s">
        <v>912</v>
      </c>
      <c r="H24" s="627" t="n">
        <f aca="false">I24+J24</f>
        <v>15629365</v>
      </c>
      <c r="I24" s="627" t="n">
        <f aca="false">'Додаток 3'!F30-'додаток 7 програми'!I23</f>
        <v>13939300</v>
      </c>
      <c r="J24" s="627" t="n">
        <f aca="false">K24</f>
        <v>1690065</v>
      </c>
      <c r="K24" s="627" t="n">
        <f aca="false">'Додаток 6 '!H17</f>
        <v>1690065</v>
      </c>
      <c r="L24" s="628"/>
      <c r="M24" s="628"/>
    </row>
    <row r="25" s="85" customFormat="true" ht="69.75" hidden="true" customHeight="false" outlineLevel="0" collapsed="false">
      <c r="B25" s="593" t="s">
        <v>204</v>
      </c>
      <c r="C25" s="517" t="n">
        <v>2150</v>
      </c>
      <c r="D25" s="257" t="s">
        <v>139</v>
      </c>
      <c r="E25" s="120" t="s">
        <v>206</v>
      </c>
      <c r="F25" s="178"/>
      <c r="G25" s="206"/>
      <c r="H25" s="631"/>
      <c r="I25" s="627" t="n">
        <f aca="false">I26</f>
        <v>0</v>
      </c>
      <c r="J25" s="627"/>
      <c r="K25" s="627" t="n">
        <f aca="false">I25</f>
        <v>0</v>
      </c>
      <c r="L25" s="628"/>
      <c r="M25" s="628"/>
    </row>
    <row r="26" s="156" customFormat="true" ht="93" hidden="true" customHeight="false" outlineLevel="0" collapsed="false">
      <c r="B26" s="632" t="s">
        <v>207</v>
      </c>
      <c r="C26" s="633" t="n">
        <v>2152</v>
      </c>
      <c r="D26" s="632" t="s">
        <v>201</v>
      </c>
      <c r="E26" s="483" t="s">
        <v>209</v>
      </c>
      <c r="F26" s="174" t="s">
        <v>913</v>
      </c>
      <c r="G26" s="483"/>
      <c r="H26" s="634"/>
      <c r="I26" s="635"/>
      <c r="J26" s="635"/>
      <c r="K26" s="635"/>
      <c r="L26" s="636"/>
      <c r="M26" s="636"/>
    </row>
    <row r="27" s="85" customFormat="true" ht="45.75" hidden="false" customHeight="false" outlineLevel="0" collapsed="false">
      <c r="B27" s="257" t="s">
        <v>139</v>
      </c>
      <c r="C27" s="257" t="s">
        <v>210</v>
      </c>
      <c r="D27" s="257" t="s">
        <v>139</v>
      </c>
      <c r="E27" s="157" t="s">
        <v>211</v>
      </c>
      <c r="F27" s="630"/>
      <c r="G27" s="622"/>
      <c r="H27" s="623" t="n">
        <f aca="false">H28</f>
        <v>515000</v>
      </c>
      <c r="I27" s="623" t="n">
        <f aca="false">I28</f>
        <v>515000</v>
      </c>
      <c r="J27" s="623" t="n">
        <f aca="false">J28</f>
        <v>0</v>
      </c>
      <c r="K27" s="623" t="n">
        <f aca="false">K28</f>
        <v>0</v>
      </c>
      <c r="L27" s="628"/>
      <c r="M27" s="628"/>
    </row>
    <row r="28" s="85" customFormat="true" ht="46.5" hidden="false" customHeight="false" outlineLevel="0" collapsed="false">
      <c r="B28" s="235" t="s">
        <v>224</v>
      </c>
      <c r="C28" s="235" t="s">
        <v>225</v>
      </c>
      <c r="D28" s="257" t="s">
        <v>139</v>
      </c>
      <c r="E28" s="120" t="s">
        <v>226</v>
      </c>
      <c r="F28" s="178"/>
      <c r="G28" s="637"/>
      <c r="H28" s="627" t="n">
        <f aca="false">H29</f>
        <v>515000</v>
      </c>
      <c r="I28" s="627" t="n">
        <f aca="false">I29</f>
        <v>515000</v>
      </c>
      <c r="J28" s="627" t="n">
        <f aca="false">J29</f>
        <v>0</v>
      </c>
      <c r="K28" s="627" t="n">
        <f aca="false">K29</f>
        <v>0</v>
      </c>
      <c r="L28" s="638" t="n">
        <f aca="false">L29</f>
        <v>0</v>
      </c>
      <c r="M28" s="628"/>
    </row>
    <row r="29" s="85" customFormat="true" ht="69.75" hidden="false" customHeight="false" outlineLevel="0" collapsed="false">
      <c r="B29" s="235" t="s">
        <v>227</v>
      </c>
      <c r="C29" s="235" t="s">
        <v>228</v>
      </c>
      <c r="D29" s="235" t="s">
        <v>221</v>
      </c>
      <c r="E29" s="120" t="s">
        <v>229</v>
      </c>
      <c r="F29" s="178" t="s">
        <v>914</v>
      </c>
      <c r="G29" s="517" t="s">
        <v>915</v>
      </c>
      <c r="H29" s="627" t="n">
        <f aca="false">I29+J29</f>
        <v>515000</v>
      </c>
      <c r="I29" s="627" t="n">
        <f aca="false">'Додаток 3'!F42</f>
        <v>515000</v>
      </c>
      <c r="J29" s="627"/>
      <c r="K29" s="627"/>
      <c r="L29" s="628"/>
      <c r="M29" s="628"/>
    </row>
    <row r="30" s="85" customFormat="true" ht="46.5" hidden="true" customHeight="false" outlineLevel="0" collapsed="false">
      <c r="B30" s="235" t="s">
        <v>230</v>
      </c>
      <c r="C30" s="235" t="s">
        <v>231</v>
      </c>
      <c r="D30" s="257" t="s">
        <v>139</v>
      </c>
      <c r="E30" s="206" t="s">
        <v>232</v>
      </c>
      <c r="F30" s="532"/>
      <c r="G30" s="637"/>
      <c r="H30" s="627" t="n">
        <f aca="false">I30+J30</f>
        <v>0</v>
      </c>
      <c r="I30" s="627" t="n">
        <f aca="false">I31+I32</f>
        <v>0</v>
      </c>
      <c r="J30" s="627"/>
      <c r="K30" s="627" t="n">
        <f aca="false">K31+K32</f>
        <v>0</v>
      </c>
      <c r="L30" s="628"/>
      <c r="M30" s="628"/>
    </row>
    <row r="31" s="85" customFormat="true" ht="69.75" hidden="true" customHeight="true" outlineLevel="0" collapsed="false">
      <c r="B31" s="639" t="s">
        <v>233</v>
      </c>
      <c r="C31" s="639" t="s">
        <v>234</v>
      </c>
      <c r="D31" s="639" t="s">
        <v>389</v>
      </c>
      <c r="E31" s="640" t="s">
        <v>235</v>
      </c>
      <c r="F31" s="464" t="s">
        <v>916</v>
      </c>
      <c r="G31" s="641"/>
      <c r="H31" s="642"/>
      <c r="I31" s="635"/>
      <c r="J31" s="643"/>
      <c r="K31" s="635"/>
      <c r="L31" s="628"/>
      <c r="M31" s="628"/>
    </row>
    <row r="32" s="85" customFormat="true" ht="93" hidden="true" customHeight="false" outlineLevel="0" collapsed="false">
      <c r="B32" s="639"/>
      <c r="C32" s="639"/>
      <c r="D32" s="639"/>
      <c r="E32" s="640"/>
      <c r="F32" s="532" t="s">
        <v>917</v>
      </c>
      <c r="G32" s="637"/>
      <c r="H32" s="638"/>
      <c r="I32" s="635"/>
      <c r="J32" s="643"/>
      <c r="K32" s="635"/>
      <c r="L32" s="628"/>
      <c r="M32" s="628"/>
    </row>
    <row r="33" s="85" customFormat="true" ht="93" hidden="true" customHeight="false" outlineLevel="0" collapsed="false">
      <c r="B33" s="235" t="s">
        <v>918</v>
      </c>
      <c r="C33" s="235" t="s">
        <v>919</v>
      </c>
      <c r="D33" s="235" t="s">
        <v>335</v>
      </c>
      <c r="E33" s="264" t="s">
        <v>238</v>
      </c>
      <c r="F33" s="178" t="s">
        <v>920</v>
      </c>
      <c r="G33" s="206"/>
      <c r="H33" s="631"/>
      <c r="I33" s="627"/>
      <c r="J33" s="623"/>
      <c r="K33" s="627"/>
      <c r="L33" s="628"/>
      <c r="M33" s="628"/>
    </row>
    <row r="34" s="85" customFormat="true" ht="23.25" hidden="false" customHeight="false" outlineLevel="0" collapsed="false">
      <c r="B34" s="257" t="s">
        <v>139</v>
      </c>
      <c r="C34" s="257" t="s">
        <v>242</v>
      </c>
      <c r="D34" s="257" t="s">
        <v>139</v>
      </c>
      <c r="E34" s="114" t="s">
        <v>243</v>
      </c>
      <c r="F34" s="630"/>
      <c r="G34" s="622"/>
      <c r="H34" s="623" t="n">
        <f aca="false">H35</f>
        <v>200000</v>
      </c>
      <c r="I34" s="623" t="n">
        <f aca="false">I35</f>
        <v>200000</v>
      </c>
      <c r="J34" s="623"/>
      <c r="K34" s="623" t="n">
        <f aca="false">K35</f>
        <v>0</v>
      </c>
      <c r="L34" s="628"/>
      <c r="M34" s="628"/>
    </row>
    <row r="35" s="85" customFormat="true" ht="46.5" hidden="false" customHeight="false" outlineLevel="0" collapsed="false">
      <c r="B35" s="235" t="s">
        <v>244</v>
      </c>
      <c r="C35" s="235" t="s">
        <v>245</v>
      </c>
      <c r="D35" s="257" t="s">
        <v>139</v>
      </c>
      <c r="E35" s="120" t="s">
        <v>246</v>
      </c>
      <c r="F35" s="178"/>
      <c r="G35" s="206"/>
      <c r="H35" s="627" t="n">
        <f aca="false">H36</f>
        <v>200000</v>
      </c>
      <c r="I35" s="627" t="n">
        <f aca="false">I36</f>
        <v>200000</v>
      </c>
      <c r="J35" s="623"/>
      <c r="K35" s="627"/>
      <c r="L35" s="628"/>
      <c r="M35" s="628"/>
    </row>
    <row r="36" s="85" customFormat="true" ht="69.75" hidden="false" customHeight="false" outlineLevel="0" collapsed="false">
      <c r="B36" s="474" t="s">
        <v>247</v>
      </c>
      <c r="C36" s="474" t="s">
        <v>248</v>
      </c>
      <c r="D36" s="474" t="s">
        <v>249</v>
      </c>
      <c r="E36" s="153" t="s">
        <v>250</v>
      </c>
      <c r="F36" s="644" t="s">
        <v>921</v>
      </c>
      <c r="G36" s="531" t="s">
        <v>922</v>
      </c>
      <c r="H36" s="645" t="n">
        <f aca="false">I36+J36</f>
        <v>200000</v>
      </c>
      <c r="I36" s="627" t="n">
        <f aca="false">'Додаток 3'!F49</f>
        <v>200000</v>
      </c>
      <c r="J36" s="623"/>
      <c r="K36" s="627"/>
      <c r="L36" s="628"/>
      <c r="M36" s="628"/>
    </row>
    <row r="37" s="85" customFormat="true" ht="23.25" hidden="false" customHeight="false" outlineLevel="0" collapsed="false">
      <c r="B37" s="257" t="s">
        <v>139</v>
      </c>
      <c r="C37" s="257" t="s">
        <v>251</v>
      </c>
      <c r="D37" s="257" t="s">
        <v>139</v>
      </c>
      <c r="E37" s="125" t="s">
        <v>252</v>
      </c>
      <c r="F37" s="630"/>
      <c r="G37" s="622"/>
      <c r="H37" s="623" t="n">
        <f aca="false">H38</f>
        <v>2500000</v>
      </c>
      <c r="I37" s="623" t="n">
        <f aca="false">I38</f>
        <v>2500000</v>
      </c>
      <c r="J37" s="643"/>
      <c r="K37" s="623"/>
      <c r="L37" s="628"/>
      <c r="M37" s="628"/>
    </row>
    <row r="38" s="85" customFormat="true" ht="46.5" hidden="false" customHeight="false" outlineLevel="0" collapsed="false">
      <c r="B38" s="235" t="s">
        <v>253</v>
      </c>
      <c r="C38" s="235" t="s">
        <v>254</v>
      </c>
      <c r="D38" s="257" t="s">
        <v>139</v>
      </c>
      <c r="E38" s="164" t="s">
        <v>255</v>
      </c>
      <c r="F38" s="178"/>
      <c r="G38" s="206"/>
      <c r="H38" s="627" t="n">
        <f aca="false">H40</f>
        <v>2500000</v>
      </c>
      <c r="I38" s="627" t="n">
        <f aca="false">I39+I40</f>
        <v>2500000</v>
      </c>
      <c r="J38" s="643"/>
      <c r="K38" s="627"/>
      <c r="L38" s="628"/>
      <c r="M38" s="628"/>
    </row>
    <row r="39" s="85" customFormat="true" ht="69.75" hidden="true" customHeight="true" outlineLevel="0" collapsed="false">
      <c r="B39" s="624" t="s">
        <v>256</v>
      </c>
      <c r="C39" s="624" t="s">
        <v>257</v>
      </c>
      <c r="D39" s="624" t="s">
        <v>258</v>
      </c>
      <c r="E39" s="629" t="s">
        <v>259</v>
      </c>
      <c r="F39" s="178" t="s">
        <v>923</v>
      </c>
      <c r="G39" s="206"/>
      <c r="H39" s="645" t="n">
        <f aca="false">I39+J39</f>
        <v>0</v>
      </c>
      <c r="I39" s="627"/>
      <c r="J39" s="643"/>
      <c r="K39" s="627"/>
      <c r="L39" s="628"/>
      <c r="M39" s="628"/>
    </row>
    <row r="40" s="85" customFormat="true" ht="116.25" hidden="false" customHeight="false" outlineLevel="0" collapsed="false">
      <c r="B40" s="624"/>
      <c r="C40" s="624"/>
      <c r="D40" s="624"/>
      <c r="E40" s="629"/>
      <c r="F40" s="178" t="s">
        <v>924</v>
      </c>
      <c r="G40" s="531" t="s">
        <v>925</v>
      </c>
      <c r="H40" s="645" t="n">
        <f aca="false">I40+J40</f>
        <v>2500000</v>
      </c>
      <c r="I40" s="627" t="n">
        <v>2500000</v>
      </c>
      <c r="J40" s="643"/>
      <c r="K40" s="627"/>
      <c r="L40" s="628"/>
      <c r="M40" s="628"/>
    </row>
    <row r="41" s="85" customFormat="true" ht="23.25" hidden="false" customHeight="false" outlineLevel="0" collapsed="false">
      <c r="B41" s="257" t="s">
        <v>139</v>
      </c>
      <c r="C41" s="462" t="n">
        <v>7000</v>
      </c>
      <c r="D41" s="257" t="s">
        <v>139</v>
      </c>
      <c r="E41" s="114" t="s">
        <v>175</v>
      </c>
      <c r="F41" s="646"/>
      <c r="G41" s="646"/>
      <c r="H41" s="647" t="n">
        <f aca="false">H42</f>
        <v>867800</v>
      </c>
      <c r="I41" s="623" t="n">
        <f aca="false">I42</f>
        <v>74800</v>
      </c>
      <c r="J41" s="623" t="n">
        <f aca="false">J42</f>
        <v>793000</v>
      </c>
      <c r="K41" s="623" t="n">
        <f aca="false">J41</f>
        <v>793000</v>
      </c>
      <c r="L41" s="628"/>
      <c r="M41" s="628"/>
    </row>
    <row r="42" s="85" customFormat="true" ht="46.5" hidden="false" customHeight="false" outlineLevel="0" collapsed="false">
      <c r="B42" s="235" t="s">
        <v>266</v>
      </c>
      <c r="C42" s="235" t="s">
        <v>267</v>
      </c>
      <c r="D42" s="257" t="s">
        <v>139</v>
      </c>
      <c r="E42" s="120" t="s">
        <v>268</v>
      </c>
      <c r="F42" s="581"/>
      <c r="G42" s="581"/>
      <c r="H42" s="648" t="n">
        <f aca="false">H43+H46</f>
        <v>867800</v>
      </c>
      <c r="I42" s="648" t="n">
        <f aca="false">I43</f>
        <v>74800</v>
      </c>
      <c r="J42" s="648" t="n">
        <f aca="false">J43+J46</f>
        <v>793000</v>
      </c>
      <c r="K42" s="648" t="n">
        <f aca="false">K43+K46</f>
        <v>793000</v>
      </c>
      <c r="L42" s="628"/>
      <c r="M42" s="628"/>
    </row>
    <row r="43" s="85" customFormat="true" ht="77.25" hidden="false" customHeight="true" outlineLevel="0" collapsed="false">
      <c r="B43" s="624" t="s">
        <v>269</v>
      </c>
      <c r="C43" s="624" t="s">
        <v>270</v>
      </c>
      <c r="D43" s="624" t="s">
        <v>271</v>
      </c>
      <c r="E43" s="629" t="s">
        <v>272</v>
      </c>
      <c r="F43" s="532" t="s">
        <v>926</v>
      </c>
      <c r="G43" s="531" t="s">
        <v>927</v>
      </c>
      <c r="H43" s="627" t="n">
        <f aca="false">I43+J43</f>
        <v>74800</v>
      </c>
      <c r="I43" s="648" t="n">
        <f aca="false">'Додаток 3'!F57</f>
        <v>74800</v>
      </c>
      <c r="J43" s="648"/>
      <c r="K43" s="648"/>
      <c r="L43" s="628"/>
      <c r="M43" s="628"/>
    </row>
    <row r="44" s="85" customFormat="true" ht="32.25" hidden="true" customHeight="true" outlineLevel="0" collapsed="false">
      <c r="B44" s="624"/>
      <c r="C44" s="624"/>
      <c r="D44" s="624"/>
      <c r="E44" s="629"/>
      <c r="F44" s="649"/>
      <c r="G44" s="646"/>
      <c r="H44" s="650"/>
      <c r="I44" s="627"/>
      <c r="J44" s="627"/>
      <c r="K44" s="627"/>
      <c r="L44" s="628"/>
      <c r="M44" s="628"/>
    </row>
    <row r="45" s="85" customFormat="true" ht="32.25" hidden="true" customHeight="true" outlineLevel="0" collapsed="false">
      <c r="B45" s="624"/>
      <c r="C45" s="624"/>
      <c r="D45" s="624"/>
      <c r="E45" s="629"/>
      <c r="F45" s="649" t="s">
        <v>923</v>
      </c>
      <c r="G45" s="646"/>
      <c r="H45" s="650"/>
      <c r="I45" s="627"/>
      <c r="J45" s="627"/>
      <c r="K45" s="627"/>
      <c r="L45" s="628"/>
      <c r="M45" s="628"/>
    </row>
    <row r="46" s="85" customFormat="true" ht="69.75" hidden="false" customHeight="true" outlineLevel="0" collapsed="false">
      <c r="B46" s="624"/>
      <c r="C46" s="624"/>
      <c r="D46" s="624"/>
      <c r="E46" s="629"/>
      <c r="F46" s="649" t="s">
        <v>928</v>
      </c>
      <c r="G46" s="531" t="s">
        <v>929</v>
      </c>
      <c r="H46" s="651" t="n">
        <f aca="false">J46</f>
        <v>793000</v>
      </c>
      <c r="I46" s="627"/>
      <c r="J46" s="627" t="n">
        <f aca="false">K46</f>
        <v>793000</v>
      </c>
      <c r="K46" s="627" t="n">
        <f aca="false">'Додаток 6 '!H23</f>
        <v>793000</v>
      </c>
      <c r="L46" s="628"/>
      <c r="M46" s="628"/>
    </row>
    <row r="47" s="85" customFormat="true" ht="23.25" hidden="false" customHeight="false" outlineLevel="0" collapsed="false">
      <c r="B47" s="257" t="s">
        <v>139</v>
      </c>
      <c r="C47" s="257" t="s">
        <v>282</v>
      </c>
      <c r="D47" s="257" t="s">
        <v>139</v>
      </c>
      <c r="E47" s="114" t="s">
        <v>283</v>
      </c>
      <c r="F47" s="178"/>
      <c r="G47" s="206"/>
      <c r="H47" s="623" t="n">
        <f aca="false">H48+H53+H50</f>
        <v>1552400</v>
      </c>
      <c r="I47" s="623" t="n">
        <f aca="false">I48+I53+I50</f>
        <v>972400</v>
      </c>
      <c r="J47" s="623" t="n">
        <f aca="false">J48+J53+J50</f>
        <v>580000</v>
      </c>
      <c r="K47" s="623" t="n">
        <f aca="false">K48+K53+K50</f>
        <v>580000</v>
      </c>
      <c r="L47" s="628"/>
      <c r="M47" s="628"/>
    </row>
    <row r="48" s="85" customFormat="true" ht="93" hidden="false" customHeight="false" outlineLevel="0" collapsed="false">
      <c r="B48" s="235" t="s">
        <v>284</v>
      </c>
      <c r="C48" s="235" t="s">
        <v>285</v>
      </c>
      <c r="D48" s="235" t="s">
        <v>139</v>
      </c>
      <c r="E48" s="120" t="s">
        <v>286</v>
      </c>
      <c r="F48" s="178"/>
      <c r="G48" s="206"/>
      <c r="H48" s="627" t="n">
        <f aca="false">H49</f>
        <v>141000</v>
      </c>
      <c r="I48" s="627" t="n">
        <f aca="false">I49</f>
        <v>61000</v>
      </c>
      <c r="J48" s="627" t="n">
        <f aca="false">J49</f>
        <v>80000</v>
      </c>
      <c r="K48" s="627" t="n">
        <f aca="false">K49</f>
        <v>80000</v>
      </c>
      <c r="L48" s="628"/>
      <c r="M48" s="628"/>
    </row>
    <row r="49" s="85" customFormat="true" ht="126.75" hidden="false" customHeight="true" outlineLevel="0" collapsed="false">
      <c r="B49" s="235" t="s">
        <v>287</v>
      </c>
      <c r="C49" s="235" t="s">
        <v>288</v>
      </c>
      <c r="D49" s="525" t="s">
        <v>289</v>
      </c>
      <c r="E49" s="652" t="s">
        <v>792</v>
      </c>
      <c r="F49" s="653" t="s">
        <v>930</v>
      </c>
      <c r="G49" s="654" t="s">
        <v>931</v>
      </c>
      <c r="H49" s="651" t="n">
        <f aca="false">I49+J49</f>
        <v>141000</v>
      </c>
      <c r="I49" s="651" t="n">
        <f aca="false">'Додаток 3'!F64</f>
        <v>61000</v>
      </c>
      <c r="J49" s="651" t="n">
        <f aca="false">K49</f>
        <v>80000</v>
      </c>
      <c r="K49" s="651" t="n">
        <f aca="false">'Додаток 6 '!H31</f>
        <v>80000</v>
      </c>
      <c r="L49" s="628"/>
      <c r="M49" s="655"/>
      <c r="N49" s="656"/>
    </row>
    <row r="50" s="85" customFormat="true" ht="45.75" hidden="false" customHeight="true" outlineLevel="0" collapsed="false">
      <c r="B50" s="235" t="s">
        <v>793</v>
      </c>
      <c r="C50" s="235" t="s">
        <v>291</v>
      </c>
      <c r="D50" s="235" t="s">
        <v>139</v>
      </c>
      <c r="E50" s="206" t="s">
        <v>292</v>
      </c>
      <c r="F50" s="657"/>
      <c r="G50" s="637"/>
      <c r="H50" s="627" t="n">
        <f aca="false">H52+H51</f>
        <v>591000</v>
      </c>
      <c r="I50" s="627" t="n">
        <f aca="false">I52+I51</f>
        <v>91000</v>
      </c>
      <c r="J50" s="627" t="n">
        <f aca="false">J52</f>
        <v>500000</v>
      </c>
      <c r="K50" s="627" t="n">
        <f aca="false">K52</f>
        <v>500000</v>
      </c>
      <c r="L50" s="658"/>
      <c r="M50" s="655"/>
      <c r="N50" s="656"/>
    </row>
    <row r="51" s="85" customFormat="true" ht="103.5" hidden="false" customHeight="true" outlineLevel="0" collapsed="false">
      <c r="B51" s="235" t="s">
        <v>293</v>
      </c>
      <c r="C51" s="235" t="s">
        <v>294</v>
      </c>
      <c r="D51" s="235" t="s">
        <v>295</v>
      </c>
      <c r="E51" s="206" t="s">
        <v>296</v>
      </c>
      <c r="F51" s="144" t="s">
        <v>932</v>
      </c>
      <c r="G51" s="654" t="s">
        <v>933</v>
      </c>
      <c r="H51" s="626" t="n">
        <f aca="false">I51+J51</f>
        <v>55000</v>
      </c>
      <c r="I51" s="627" t="n">
        <f aca="false">'Додаток 3'!F66</f>
        <v>55000</v>
      </c>
      <c r="J51" s="627"/>
      <c r="K51" s="627"/>
      <c r="L51" s="658"/>
      <c r="M51" s="655"/>
      <c r="N51" s="656"/>
    </row>
    <row r="52" s="85" customFormat="true" ht="123" hidden="false" customHeight="true" outlineLevel="0" collapsed="false">
      <c r="B52" s="235" t="s">
        <v>297</v>
      </c>
      <c r="C52" s="235" t="s">
        <v>298</v>
      </c>
      <c r="D52" s="235" t="s">
        <v>295</v>
      </c>
      <c r="E52" s="206" t="s">
        <v>299</v>
      </c>
      <c r="F52" s="120" t="s">
        <v>934</v>
      </c>
      <c r="G52" s="517" t="s">
        <v>935</v>
      </c>
      <c r="H52" s="626" t="n">
        <f aca="false">I52+J52</f>
        <v>536000</v>
      </c>
      <c r="I52" s="627" t="n">
        <f aca="false">'Додаток 3'!E67</f>
        <v>36000</v>
      </c>
      <c r="J52" s="627" t="n">
        <f aca="false">K52</f>
        <v>500000</v>
      </c>
      <c r="K52" s="627" t="n">
        <f aca="false">'Додаток 6 '!H33</f>
        <v>500000</v>
      </c>
      <c r="L52" s="658"/>
      <c r="M52" s="655"/>
      <c r="N52" s="656"/>
    </row>
    <row r="53" s="85" customFormat="true" ht="23.25" hidden="false" customHeight="false" outlineLevel="0" collapsed="false">
      <c r="B53" s="235" t="s">
        <v>300</v>
      </c>
      <c r="C53" s="235" t="s">
        <v>301</v>
      </c>
      <c r="D53" s="236" t="s">
        <v>139</v>
      </c>
      <c r="E53" s="659" t="s">
        <v>302</v>
      </c>
      <c r="F53" s="660"/>
      <c r="G53" s="661"/>
      <c r="H53" s="662" t="n">
        <f aca="false">H54</f>
        <v>820400</v>
      </c>
      <c r="I53" s="662" t="n">
        <f aca="false">I54</f>
        <v>820400</v>
      </c>
      <c r="J53" s="663"/>
      <c r="K53" s="663"/>
      <c r="L53" s="628"/>
      <c r="M53" s="655"/>
      <c r="N53" s="656"/>
    </row>
    <row r="54" s="85" customFormat="true" ht="93" hidden="false" customHeight="false" outlineLevel="0" collapsed="false">
      <c r="B54" s="235" t="s">
        <v>303</v>
      </c>
      <c r="C54" s="235" t="s">
        <v>304</v>
      </c>
      <c r="D54" s="235" t="s">
        <v>305</v>
      </c>
      <c r="E54" s="169" t="s">
        <v>306</v>
      </c>
      <c r="F54" s="532" t="s">
        <v>936</v>
      </c>
      <c r="G54" s="517" t="s">
        <v>937</v>
      </c>
      <c r="H54" s="627" t="n">
        <f aca="false">I54</f>
        <v>820400</v>
      </c>
      <c r="I54" s="627" t="n">
        <f aca="false">'Додаток 3'!F69</f>
        <v>820400</v>
      </c>
      <c r="J54" s="623"/>
      <c r="K54" s="627"/>
      <c r="L54" s="628"/>
      <c r="M54" s="655"/>
      <c r="N54" s="656"/>
    </row>
    <row r="55" customFormat="false" ht="23.25" hidden="false" customHeight="true" outlineLevel="0" collapsed="false">
      <c r="B55" s="495" t="s">
        <v>938</v>
      </c>
      <c r="C55" s="495"/>
      <c r="D55" s="495"/>
      <c r="E55" s="495"/>
      <c r="F55" s="495"/>
      <c r="G55" s="495"/>
      <c r="H55" s="618" t="n">
        <f aca="false">I55+J55</f>
        <v>44515467</v>
      </c>
      <c r="I55" s="618" t="n">
        <f aca="false">I56+I67</f>
        <v>27611575</v>
      </c>
      <c r="J55" s="618" t="n">
        <f aca="false">J56+J67</f>
        <v>16903892</v>
      </c>
      <c r="K55" s="618" t="n">
        <f aca="false">K56+K67</f>
        <v>16903892</v>
      </c>
      <c r="L55" s="619"/>
      <c r="M55" s="620" t="n">
        <f aca="false">I55-'[4]додаток 7 програми'!$I$54</f>
        <v>2231200</v>
      </c>
      <c r="N55" s="620" t="n">
        <f aca="false">J55-'[4]додаток 7 програми'!$J$54</f>
        <v>1419800</v>
      </c>
      <c r="O55" s="620" t="n">
        <f aca="false">N55</f>
        <v>1419800</v>
      </c>
      <c r="P55" s="620"/>
    </row>
    <row r="56" customFormat="false" ht="26.25" hidden="false" customHeight="true" outlineLevel="0" collapsed="false">
      <c r="B56" s="257" t="s">
        <v>139</v>
      </c>
      <c r="C56" s="257" t="s">
        <v>315</v>
      </c>
      <c r="D56" s="257" t="s">
        <v>139</v>
      </c>
      <c r="E56" s="125" t="s">
        <v>316</v>
      </c>
      <c r="F56" s="664"/>
      <c r="G56" s="664"/>
      <c r="H56" s="623" t="n">
        <f aca="false">I56+J56</f>
        <v>44365467</v>
      </c>
      <c r="I56" s="623" t="n">
        <f aca="false">I57+I58+I59+I60+I63+I65+I64+I62</f>
        <v>27461575</v>
      </c>
      <c r="J56" s="623" t="n">
        <f aca="false">SUM(J57:J60)</f>
        <v>16903892</v>
      </c>
      <c r="K56" s="623" t="n">
        <f aca="false">SUM(K57:K60)</f>
        <v>16903892</v>
      </c>
      <c r="L56" s="619"/>
      <c r="M56" s="619"/>
    </row>
    <row r="57" customFormat="false" ht="26.25" hidden="false" customHeight="true" outlineLevel="0" collapsed="false">
      <c r="B57" s="665" t="s">
        <v>317</v>
      </c>
      <c r="C57" s="666" t="s">
        <v>318</v>
      </c>
      <c r="D57" s="665" t="s">
        <v>319</v>
      </c>
      <c r="E57" s="667" t="s">
        <v>320</v>
      </c>
      <c r="F57" s="541" t="s">
        <v>939</v>
      </c>
      <c r="G57" s="668" t="s">
        <v>940</v>
      </c>
      <c r="H57" s="627" t="n">
        <f aca="false">I57+J57</f>
        <v>15667700</v>
      </c>
      <c r="I57" s="669" t="n">
        <f aca="false">10120700+1130000</f>
        <v>11250700</v>
      </c>
      <c r="J57" s="670" t="n">
        <f aca="false">K57</f>
        <v>4417000</v>
      </c>
      <c r="K57" s="670" t="n">
        <f aca="false">'Додаток 6 '!H38-'Додаток 6 '!H39</f>
        <v>4417000</v>
      </c>
      <c r="L57" s="619"/>
      <c r="M57" s="619"/>
    </row>
    <row r="58" customFormat="false" ht="201" hidden="false" customHeight="true" outlineLevel="0" collapsed="false">
      <c r="B58" s="671" t="s">
        <v>322</v>
      </c>
      <c r="C58" s="666" t="s">
        <v>323</v>
      </c>
      <c r="D58" s="671" t="s">
        <v>324</v>
      </c>
      <c r="E58" s="672" t="s">
        <v>325</v>
      </c>
      <c r="F58" s="541"/>
      <c r="G58" s="668"/>
      <c r="H58" s="669" t="n">
        <f aca="false">I58+J58</f>
        <v>25267392</v>
      </c>
      <c r="I58" s="669" t="n">
        <f aca="false">14829600+150000-389000-816000+80000-1428800+2530000</f>
        <v>14955800</v>
      </c>
      <c r="J58" s="670" t="n">
        <f aca="false">K58</f>
        <v>10311592</v>
      </c>
      <c r="K58" s="670" t="n">
        <f aca="false">'Додаток 6 '!H40-'Додаток 6 '!H44-'Додаток 6 '!H45-'Додаток 6 '!H46-'Додаток 6 '!H47-'Додаток 6 '!H48</f>
        <v>10311592</v>
      </c>
      <c r="L58" s="619"/>
      <c r="M58" s="619"/>
    </row>
    <row r="59" s="197" customFormat="true" ht="103.5" hidden="false" customHeight="true" outlineLevel="0" collapsed="false">
      <c r="B59" s="671" t="s">
        <v>334</v>
      </c>
      <c r="C59" s="671" t="s">
        <v>335</v>
      </c>
      <c r="D59" s="671" t="s">
        <v>336</v>
      </c>
      <c r="E59" s="673" t="s">
        <v>337</v>
      </c>
      <c r="F59" s="541"/>
      <c r="G59" s="668"/>
      <c r="H59" s="669" t="n">
        <f aca="false">I59+J59</f>
        <v>2113375</v>
      </c>
      <c r="I59" s="669" t="n">
        <f aca="false">352100+285975</f>
        <v>638075</v>
      </c>
      <c r="J59" s="670" t="n">
        <f aca="false">K59</f>
        <v>1475300</v>
      </c>
      <c r="K59" s="669" t="n">
        <f aca="false">'Додаток 6 '!H49</f>
        <v>1475300</v>
      </c>
      <c r="L59" s="674"/>
      <c r="M59" s="674"/>
    </row>
    <row r="60" s="197" customFormat="true" ht="46.5" hidden="false" customHeight="false" outlineLevel="0" collapsed="false">
      <c r="B60" s="235" t="s">
        <v>350</v>
      </c>
      <c r="C60" s="235" t="s">
        <v>351</v>
      </c>
      <c r="D60" s="257" t="s">
        <v>139</v>
      </c>
      <c r="E60" s="120" t="s">
        <v>352</v>
      </c>
      <c r="F60" s="541"/>
      <c r="G60" s="668"/>
      <c r="H60" s="669" t="n">
        <f aca="false">I60+J60</f>
        <v>954000</v>
      </c>
      <c r="I60" s="669" t="n">
        <f aca="false">I61</f>
        <v>254000</v>
      </c>
      <c r="J60" s="670" t="n">
        <f aca="false">K60</f>
        <v>700000</v>
      </c>
      <c r="K60" s="669" t="n">
        <f aca="false">K61</f>
        <v>700000</v>
      </c>
      <c r="L60" s="674"/>
      <c r="M60" s="674"/>
    </row>
    <row r="61" s="197" customFormat="true" ht="46.5" hidden="false" customHeight="false" outlineLevel="0" collapsed="false">
      <c r="B61" s="235" t="s">
        <v>353</v>
      </c>
      <c r="C61" s="236" t="s">
        <v>354</v>
      </c>
      <c r="D61" s="235" t="s">
        <v>348</v>
      </c>
      <c r="E61" s="206" t="s">
        <v>355</v>
      </c>
      <c r="F61" s="541"/>
      <c r="G61" s="668"/>
      <c r="H61" s="669" t="n">
        <f aca="false">I61+J61</f>
        <v>954000</v>
      </c>
      <c r="I61" s="669" t="n">
        <f aca="false">554000-300000</f>
        <v>254000</v>
      </c>
      <c r="J61" s="670" t="n">
        <f aca="false">K61</f>
        <v>700000</v>
      </c>
      <c r="K61" s="669" t="n">
        <v>700000</v>
      </c>
      <c r="L61" s="674"/>
      <c r="M61" s="674"/>
    </row>
    <row r="62" s="197" customFormat="true" ht="53.25" hidden="false" customHeight="true" outlineLevel="0" collapsed="false">
      <c r="B62" s="525" t="s">
        <v>357</v>
      </c>
      <c r="C62" s="236" t="s">
        <v>358</v>
      </c>
      <c r="D62" s="525" t="s">
        <v>348</v>
      </c>
      <c r="E62" s="210" t="s">
        <v>359</v>
      </c>
      <c r="F62" s="541"/>
      <c r="G62" s="668"/>
      <c r="H62" s="669" t="n">
        <f aca="false">I62+J62</f>
        <v>300000</v>
      </c>
      <c r="I62" s="669" t="n">
        <v>300000</v>
      </c>
      <c r="J62" s="670"/>
      <c r="K62" s="669"/>
      <c r="L62" s="674"/>
      <c r="M62" s="674"/>
    </row>
    <row r="63" s="197" customFormat="true" ht="186" hidden="false" customHeight="true" outlineLevel="0" collapsed="false">
      <c r="B63" s="671" t="s">
        <v>322</v>
      </c>
      <c r="C63" s="675" t="s">
        <v>323</v>
      </c>
      <c r="D63" s="671" t="s">
        <v>324</v>
      </c>
      <c r="E63" s="672" t="s">
        <v>325</v>
      </c>
      <c r="F63" s="541" t="s">
        <v>941</v>
      </c>
      <c r="G63" s="668" t="s">
        <v>942</v>
      </c>
      <c r="H63" s="669" t="n">
        <f aca="false">I63</f>
        <v>50000</v>
      </c>
      <c r="I63" s="669" t="n">
        <v>50000</v>
      </c>
      <c r="J63" s="670"/>
      <c r="K63" s="669"/>
      <c r="L63" s="674"/>
      <c r="M63" s="674"/>
    </row>
    <row r="64" s="197" customFormat="true" ht="93" hidden="false" customHeight="false" outlineLevel="0" collapsed="false">
      <c r="B64" s="671"/>
      <c r="C64" s="671" t="s">
        <v>335</v>
      </c>
      <c r="D64" s="671" t="s">
        <v>336</v>
      </c>
      <c r="E64" s="673" t="s">
        <v>337</v>
      </c>
      <c r="F64" s="541"/>
      <c r="G64" s="668"/>
      <c r="H64" s="669" t="n">
        <f aca="false">I64</f>
        <v>8000</v>
      </c>
      <c r="I64" s="669" t="n">
        <v>8000</v>
      </c>
      <c r="J64" s="670"/>
      <c r="K64" s="669"/>
      <c r="L64" s="674"/>
      <c r="M64" s="674"/>
    </row>
    <row r="65" s="197" customFormat="true" ht="46.5" hidden="false" customHeight="false" outlineLevel="0" collapsed="false">
      <c r="B65" s="235" t="s">
        <v>350</v>
      </c>
      <c r="C65" s="235" t="s">
        <v>351</v>
      </c>
      <c r="D65" s="257" t="s">
        <v>139</v>
      </c>
      <c r="E65" s="120" t="s">
        <v>352</v>
      </c>
      <c r="F65" s="541"/>
      <c r="G65" s="668"/>
      <c r="H65" s="669" t="n">
        <f aca="false">I65</f>
        <v>5000</v>
      </c>
      <c r="I65" s="669" t="n">
        <f aca="false">I66</f>
        <v>5000</v>
      </c>
      <c r="J65" s="670"/>
      <c r="K65" s="669"/>
      <c r="L65" s="674"/>
      <c r="M65" s="674"/>
    </row>
    <row r="66" s="197" customFormat="true" ht="46.5" hidden="false" customHeight="false" outlineLevel="0" collapsed="false">
      <c r="B66" s="235" t="s">
        <v>353</v>
      </c>
      <c r="C66" s="236" t="s">
        <v>354</v>
      </c>
      <c r="D66" s="235" t="s">
        <v>348</v>
      </c>
      <c r="E66" s="210" t="s">
        <v>355</v>
      </c>
      <c r="F66" s="541"/>
      <c r="G66" s="668"/>
      <c r="H66" s="669" t="n">
        <f aca="false">I66</f>
        <v>5000</v>
      </c>
      <c r="I66" s="669" t="n">
        <v>5000</v>
      </c>
      <c r="J66" s="670"/>
      <c r="K66" s="669"/>
      <c r="L66" s="674"/>
      <c r="M66" s="674"/>
    </row>
    <row r="67" s="197" customFormat="true" ht="45.75" hidden="false" customHeight="false" outlineLevel="0" collapsed="false">
      <c r="B67" s="257" t="s">
        <v>139</v>
      </c>
      <c r="C67" s="468" t="s">
        <v>210</v>
      </c>
      <c r="D67" s="257" t="s">
        <v>139</v>
      </c>
      <c r="E67" s="203" t="s">
        <v>211</v>
      </c>
      <c r="F67" s="532"/>
      <c r="G67" s="637"/>
      <c r="H67" s="623" t="n">
        <f aca="false">I67+J67</f>
        <v>150000</v>
      </c>
      <c r="I67" s="676" t="n">
        <f aca="false">I68</f>
        <v>150000</v>
      </c>
      <c r="J67" s="669"/>
      <c r="K67" s="676"/>
      <c r="L67" s="674"/>
      <c r="M67" s="674"/>
    </row>
    <row r="68" s="200" customFormat="true" ht="46.5" hidden="false" customHeight="false" outlineLevel="0" collapsed="false">
      <c r="B68" s="235" t="s">
        <v>360</v>
      </c>
      <c r="C68" s="235" t="s">
        <v>225</v>
      </c>
      <c r="D68" s="257" t="s">
        <v>139</v>
      </c>
      <c r="E68" s="120" t="s">
        <v>226</v>
      </c>
      <c r="F68" s="532"/>
      <c r="G68" s="637"/>
      <c r="H68" s="627" t="n">
        <f aca="false">I68+J68</f>
        <v>150000</v>
      </c>
      <c r="I68" s="669" t="n">
        <f aca="false">I69</f>
        <v>150000</v>
      </c>
      <c r="J68" s="669"/>
      <c r="K68" s="669"/>
      <c r="L68" s="674"/>
      <c r="M68" s="674"/>
    </row>
    <row r="69" customFormat="false" ht="69.75" hidden="false" customHeight="false" outlineLevel="0" collapsed="false">
      <c r="B69" s="235" t="s">
        <v>361</v>
      </c>
      <c r="C69" s="235" t="s">
        <v>228</v>
      </c>
      <c r="D69" s="235" t="s">
        <v>221</v>
      </c>
      <c r="E69" s="120" t="s">
        <v>229</v>
      </c>
      <c r="F69" s="178" t="s">
        <v>914</v>
      </c>
      <c r="G69" s="517" t="s">
        <v>943</v>
      </c>
      <c r="H69" s="669" t="n">
        <f aca="false">I69+J69</f>
        <v>150000</v>
      </c>
      <c r="I69" s="669" t="n">
        <f aca="false">'Додаток 3'!F99</f>
        <v>150000</v>
      </c>
      <c r="J69" s="670"/>
      <c r="K69" s="670"/>
      <c r="L69" s="677"/>
      <c r="M69" s="619"/>
    </row>
    <row r="70" customFormat="false" ht="23.25" hidden="false" customHeight="true" outlineLevel="0" collapsed="false">
      <c r="B70" s="678" t="s">
        <v>944</v>
      </c>
      <c r="C70" s="678"/>
      <c r="D70" s="678"/>
      <c r="E70" s="678"/>
      <c r="F70" s="678"/>
      <c r="G70" s="495"/>
      <c r="H70" s="618" t="n">
        <f aca="false">I70+J70</f>
        <v>15777790</v>
      </c>
      <c r="I70" s="618" t="n">
        <f aca="false">I74+I71</f>
        <v>15777790</v>
      </c>
      <c r="J70" s="618" t="n">
        <f aca="false">J74</f>
        <v>0</v>
      </c>
      <c r="K70" s="618" t="n">
        <f aca="false">K74</f>
        <v>0</v>
      </c>
      <c r="L70" s="677"/>
      <c r="M70" s="620" t="n">
        <f aca="false">I70-'[4]додаток 7 програми'!$I$69</f>
        <v>1753500</v>
      </c>
      <c r="N70" s="620"/>
      <c r="O70" s="620"/>
      <c r="P70" s="620"/>
    </row>
    <row r="71" customFormat="false" ht="23.25" hidden="false" customHeight="true" outlineLevel="0" collapsed="false">
      <c r="B71" s="113" t="s">
        <v>139</v>
      </c>
      <c r="C71" s="113" t="s">
        <v>187</v>
      </c>
      <c r="D71" s="113" t="s">
        <v>139</v>
      </c>
      <c r="E71" s="114" t="s">
        <v>188</v>
      </c>
      <c r="F71" s="629" t="s">
        <v>945</v>
      </c>
      <c r="G71" s="522" t="s">
        <v>946</v>
      </c>
      <c r="H71" s="679" t="n">
        <f aca="false">H72</f>
        <v>700000</v>
      </c>
      <c r="I71" s="679" t="n">
        <f aca="false">I72</f>
        <v>700000</v>
      </c>
      <c r="J71" s="679"/>
      <c r="K71" s="679"/>
      <c r="L71" s="677"/>
      <c r="M71" s="620"/>
      <c r="N71" s="620"/>
      <c r="O71" s="620"/>
      <c r="P71" s="620"/>
    </row>
    <row r="72" customFormat="false" ht="69.75" hidden="false" customHeight="false" outlineLevel="0" collapsed="false">
      <c r="B72" s="139" t="s">
        <v>379</v>
      </c>
      <c r="C72" s="139" t="s">
        <v>197</v>
      </c>
      <c r="D72" s="113" t="s">
        <v>139</v>
      </c>
      <c r="E72" s="120" t="s">
        <v>198</v>
      </c>
      <c r="F72" s="629"/>
      <c r="G72" s="522"/>
      <c r="H72" s="680" t="n">
        <f aca="false">H73</f>
        <v>700000</v>
      </c>
      <c r="I72" s="680" t="n">
        <f aca="false">I73</f>
        <v>700000</v>
      </c>
      <c r="J72" s="679"/>
      <c r="K72" s="679"/>
      <c r="L72" s="677"/>
      <c r="M72" s="620"/>
      <c r="N72" s="620"/>
      <c r="O72" s="620"/>
      <c r="P72" s="620"/>
    </row>
    <row r="73" customFormat="false" ht="69.75" hidden="false" customHeight="false" outlineLevel="0" collapsed="false">
      <c r="B73" s="139" t="s">
        <v>380</v>
      </c>
      <c r="C73" s="139" t="s">
        <v>381</v>
      </c>
      <c r="D73" s="139" t="s">
        <v>201</v>
      </c>
      <c r="E73" s="120" t="s">
        <v>382</v>
      </c>
      <c r="F73" s="629"/>
      <c r="G73" s="522"/>
      <c r="H73" s="680" t="n">
        <f aca="false">I73</f>
        <v>700000</v>
      </c>
      <c r="I73" s="680" t="n">
        <f aca="false">700000</f>
        <v>700000</v>
      </c>
      <c r="J73" s="679"/>
      <c r="K73" s="679"/>
      <c r="L73" s="677"/>
      <c r="M73" s="620"/>
      <c r="N73" s="620"/>
      <c r="O73" s="620"/>
      <c r="P73" s="620"/>
    </row>
    <row r="74" customFormat="false" ht="45.75" hidden="false" customHeight="true" outlineLevel="0" collapsed="false">
      <c r="B74" s="257" t="s">
        <v>139</v>
      </c>
      <c r="C74" s="257" t="s">
        <v>210</v>
      </c>
      <c r="D74" s="257" t="s">
        <v>139</v>
      </c>
      <c r="E74" s="203" t="s">
        <v>211</v>
      </c>
      <c r="F74" s="541" t="s">
        <v>947</v>
      </c>
      <c r="G74" s="668" t="s">
        <v>948</v>
      </c>
      <c r="H74" s="676" t="n">
        <f aca="false">I74+J74</f>
        <v>15077790</v>
      </c>
      <c r="I74" s="676" t="n">
        <f aca="false">I83+I84+I88+I91</f>
        <v>15077790</v>
      </c>
      <c r="J74" s="676" t="n">
        <f aca="false">J83+J84+J88</f>
        <v>0</v>
      </c>
      <c r="K74" s="676" t="n">
        <f aca="false">K83+K84+K88</f>
        <v>0</v>
      </c>
      <c r="L74" s="677"/>
      <c r="M74" s="619"/>
    </row>
    <row r="75" customFormat="false" ht="139.5" hidden="false" customHeight="false" outlineLevel="0" collapsed="false">
      <c r="B75" s="235" t="s">
        <v>384</v>
      </c>
      <c r="C75" s="235" t="s">
        <v>385</v>
      </c>
      <c r="D75" s="235" t="s">
        <v>139</v>
      </c>
      <c r="E75" s="120" t="s">
        <v>386</v>
      </c>
      <c r="F75" s="541"/>
      <c r="G75" s="668"/>
      <c r="H75" s="669" t="n">
        <f aca="false">I75+J75</f>
        <v>3490000</v>
      </c>
      <c r="I75" s="669" t="n">
        <f aca="false">I76+I77+I78+I79</f>
        <v>3490000</v>
      </c>
      <c r="J75" s="627"/>
      <c r="K75" s="627"/>
      <c r="L75" s="677"/>
      <c r="M75" s="619"/>
    </row>
    <row r="76" customFormat="false" ht="69.75" hidden="false" customHeight="false" outlineLevel="0" collapsed="false">
      <c r="B76" s="235" t="s">
        <v>387</v>
      </c>
      <c r="C76" s="235" t="s">
        <v>388</v>
      </c>
      <c r="D76" s="235" t="s">
        <v>389</v>
      </c>
      <c r="E76" s="144" t="s">
        <v>390</v>
      </c>
      <c r="F76" s="541"/>
      <c r="G76" s="668"/>
      <c r="H76" s="669" t="n">
        <f aca="false">I76+J76</f>
        <v>90000</v>
      </c>
      <c r="I76" s="635" t="n">
        <f aca="false">'Додаток 3'!F118</f>
        <v>90000</v>
      </c>
      <c r="J76" s="627"/>
      <c r="K76" s="635"/>
      <c r="L76" s="677"/>
      <c r="M76" s="619"/>
    </row>
    <row r="77" s="681" customFormat="true" ht="69.75" hidden="false" customHeight="false" outlineLevel="0" collapsed="false">
      <c r="B77" s="235" t="s">
        <v>391</v>
      </c>
      <c r="C77" s="235" t="s">
        <v>392</v>
      </c>
      <c r="D77" s="235" t="s">
        <v>214</v>
      </c>
      <c r="E77" s="120" t="s">
        <v>393</v>
      </c>
      <c r="F77" s="541"/>
      <c r="G77" s="668"/>
      <c r="H77" s="669" t="n">
        <f aca="false">I77+J77</f>
        <v>480000</v>
      </c>
      <c r="I77" s="682" t="n">
        <f aca="false">'Додаток 3'!F119</f>
        <v>480000</v>
      </c>
      <c r="J77" s="627"/>
      <c r="K77" s="635"/>
      <c r="L77" s="683"/>
      <c r="M77" s="684"/>
      <c r="N77" s="685"/>
      <c r="O77" s="685"/>
      <c r="P77" s="685"/>
      <c r="Q77" s="685"/>
      <c r="R77" s="685"/>
      <c r="S77" s="685"/>
      <c r="T77" s="685"/>
      <c r="U77" s="685"/>
      <c r="V77" s="685"/>
      <c r="W77" s="685"/>
      <c r="X77" s="685"/>
      <c r="Y77" s="685"/>
      <c r="Z77" s="685"/>
      <c r="AA77" s="685"/>
      <c r="AB77" s="685"/>
      <c r="AC77" s="685"/>
      <c r="AD77" s="685"/>
      <c r="AE77" s="685"/>
      <c r="AF77" s="685"/>
      <c r="AG77" s="685"/>
      <c r="AH77" s="685"/>
      <c r="AI77" s="685"/>
      <c r="AJ77" s="685"/>
      <c r="AK77" s="685"/>
      <c r="AL77" s="685"/>
      <c r="AM77" s="685"/>
      <c r="AN77" s="685"/>
      <c r="AO77" s="685"/>
      <c r="AP77" s="685"/>
      <c r="AQ77" s="685"/>
      <c r="AR77" s="685"/>
      <c r="AS77" s="685"/>
      <c r="AT77" s="685"/>
      <c r="AU77" s="685"/>
      <c r="AV77" s="685"/>
      <c r="AW77" s="685"/>
      <c r="AX77" s="685"/>
      <c r="AY77" s="685"/>
      <c r="AZ77" s="685"/>
      <c r="BA77" s="685"/>
      <c r="BB77" s="685"/>
      <c r="BC77" s="685"/>
    </row>
    <row r="78" customFormat="false" ht="93" hidden="false" customHeight="false" outlineLevel="0" collapsed="false">
      <c r="B78" s="235" t="s">
        <v>394</v>
      </c>
      <c r="C78" s="235" t="s">
        <v>395</v>
      </c>
      <c r="D78" s="235" t="s">
        <v>214</v>
      </c>
      <c r="E78" s="120" t="s">
        <v>396</v>
      </c>
      <c r="F78" s="541"/>
      <c r="G78" s="668"/>
      <c r="H78" s="669" t="n">
        <f aca="false">I78+J78</f>
        <v>2370000</v>
      </c>
      <c r="I78" s="682" t="n">
        <f aca="false">'Додаток 3'!F120</f>
        <v>2370000</v>
      </c>
      <c r="J78" s="627"/>
      <c r="K78" s="635"/>
      <c r="L78" s="677"/>
      <c r="M78" s="619"/>
    </row>
    <row r="79" customFormat="false" ht="93" hidden="false" customHeight="false" outlineLevel="0" collapsed="false">
      <c r="B79" s="474" t="s">
        <v>397</v>
      </c>
      <c r="C79" s="474" t="s">
        <v>398</v>
      </c>
      <c r="D79" s="474" t="s">
        <v>214</v>
      </c>
      <c r="E79" s="153" t="s">
        <v>399</v>
      </c>
      <c r="F79" s="541"/>
      <c r="G79" s="668"/>
      <c r="H79" s="669" t="n">
        <f aca="false">I79+J79</f>
        <v>550000</v>
      </c>
      <c r="I79" s="682" t="n">
        <f aca="false">'Додаток 3'!F121</f>
        <v>550000</v>
      </c>
      <c r="J79" s="627"/>
      <c r="K79" s="635"/>
      <c r="L79" s="677"/>
      <c r="M79" s="619"/>
    </row>
    <row r="80" customFormat="false" ht="209.25" hidden="false" customHeight="false" outlineLevel="0" collapsed="false">
      <c r="B80" s="235" t="s">
        <v>409</v>
      </c>
      <c r="C80" s="235" t="s">
        <v>410</v>
      </c>
      <c r="D80" s="235" t="s">
        <v>318</v>
      </c>
      <c r="E80" s="210" t="s">
        <v>411</v>
      </c>
      <c r="F80" s="541"/>
      <c r="G80" s="668"/>
      <c r="H80" s="669" t="n">
        <f aca="false">I80+J80</f>
        <v>514200</v>
      </c>
      <c r="I80" s="669" t="n">
        <f aca="false">'Додаток 3'!F126</f>
        <v>514200</v>
      </c>
      <c r="J80" s="627"/>
      <c r="K80" s="627"/>
      <c r="L80" s="677"/>
      <c r="M80" s="619"/>
    </row>
    <row r="81" s="163" customFormat="true" ht="186" hidden="false" customHeight="false" outlineLevel="0" collapsed="false">
      <c r="B81" s="235" t="s">
        <v>412</v>
      </c>
      <c r="C81" s="235" t="s">
        <v>413</v>
      </c>
      <c r="D81" s="235" t="s">
        <v>414</v>
      </c>
      <c r="E81" s="120" t="s">
        <v>415</v>
      </c>
      <c r="F81" s="541"/>
      <c r="G81" s="668"/>
      <c r="H81" s="669" t="n">
        <f aca="false">I81+J81</f>
        <v>1200000</v>
      </c>
      <c r="I81" s="682" t="n">
        <f aca="false">'Додаток 3'!F127-I85</f>
        <v>1200000</v>
      </c>
      <c r="J81" s="627"/>
      <c r="K81" s="635"/>
      <c r="L81" s="686"/>
      <c r="M81" s="687"/>
    </row>
    <row r="82" s="166" customFormat="true" ht="23.25" hidden="false" customHeight="false" outlineLevel="0" collapsed="false">
      <c r="B82" s="235" t="s">
        <v>433</v>
      </c>
      <c r="C82" s="235" t="s">
        <v>240</v>
      </c>
      <c r="D82" s="235" t="s">
        <v>335</v>
      </c>
      <c r="E82" s="159" t="s">
        <v>238</v>
      </c>
      <c r="F82" s="541"/>
      <c r="G82" s="668"/>
      <c r="H82" s="669" t="n">
        <f aca="false">I82+J82</f>
        <v>7746000</v>
      </c>
      <c r="I82" s="627" t="n">
        <f aca="false">'Додаток 3'!F134-I87-I90-221057</f>
        <v>7746000</v>
      </c>
      <c r="J82" s="627"/>
      <c r="K82" s="635"/>
      <c r="L82" s="677"/>
      <c r="M82" s="619"/>
    </row>
    <row r="83" s="166" customFormat="true" ht="23.25" hidden="false" customHeight="false" outlineLevel="0" collapsed="false">
      <c r="B83" s="235"/>
      <c r="C83" s="235"/>
      <c r="D83" s="235"/>
      <c r="E83" s="622" t="s">
        <v>949</v>
      </c>
      <c r="F83" s="541"/>
      <c r="G83" s="668"/>
      <c r="H83" s="676" t="n">
        <f aca="false">I83+J83</f>
        <v>12950200</v>
      </c>
      <c r="I83" s="623" t="n">
        <f aca="false">I75+I80+I81+I82</f>
        <v>12950200</v>
      </c>
      <c r="J83" s="623"/>
      <c r="K83" s="623"/>
      <c r="L83" s="677"/>
      <c r="M83" s="619"/>
    </row>
    <row r="84" s="166" customFormat="true" ht="69.75" hidden="false" customHeight="false" outlineLevel="0" collapsed="false">
      <c r="B84" s="235" t="s">
        <v>950</v>
      </c>
      <c r="C84" s="235" t="s">
        <v>417</v>
      </c>
      <c r="D84" s="235" t="s">
        <v>418</v>
      </c>
      <c r="E84" s="120" t="s">
        <v>419</v>
      </c>
      <c r="F84" s="541" t="s">
        <v>951</v>
      </c>
      <c r="G84" s="517" t="s">
        <v>952</v>
      </c>
      <c r="H84" s="676" t="n">
        <f aca="false">I84</f>
        <v>30600</v>
      </c>
      <c r="I84" s="688" t="n">
        <f aca="false">'Додаток 3'!E128</f>
        <v>30600</v>
      </c>
      <c r="J84" s="689"/>
      <c r="K84" s="623"/>
      <c r="L84" s="677"/>
      <c r="M84" s="619"/>
    </row>
    <row r="85" s="166" customFormat="true" ht="186" hidden="false" customHeight="true" outlineLevel="0" collapsed="false">
      <c r="B85" s="235" t="s">
        <v>412</v>
      </c>
      <c r="C85" s="235" t="s">
        <v>413</v>
      </c>
      <c r="D85" s="235" t="s">
        <v>414</v>
      </c>
      <c r="E85" s="120" t="s">
        <v>415</v>
      </c>
      <c r="F85" s="690" t="s">
        <v>953</v>
      </c>
      <c r="G85" s="668" t="s">
        <v>954</v>
      </c>
      <c r="H85" s="669" t="n">
        <f aca="false">I85</f>
        <v>550000</v>
      </c>
      <c r="I85" s="669" t="n">
        <f aca="false">500000+12500+37500</f>
        <v>550000</v>
      </c>
      <c r="J85" s="689"/>
      <c r="K85" s="635"/>
      <c r="L85" s="677"/>
      <c r="M85" s="619"/>
    </row>
    <row r="86" s="166" customFormat="true" ht="23.25" hidden="false" customHeight="false" outlineLevel="0" collapsed="false">
      <c r="B86" s="235" t="s">
        <v>432</v>
      </c>
      <c r="C86" s="235" t="s">
        <v>237</v>
      </c>
      <c r="D86" s="257" t="s">
        <v>139</v>
      </c>
      <c r="E86" s="159" t="s">
        <v>238</v>
      </c>
      <c r="F86" s="690"/>
      <c r="G86" s="668"/>
      <c r="H86" s="669" t="n">
        <f aca="false">I86</f>
        <v>1516990</v>
      </c>
      <c r="I86" s="627" t="n">
        <f aca="false">I87</f>
        <v>1516990</v>
      </c>
      <c r="J86" s="689"/>
      <c r="K86" s="635"/>
      <c r="L86" s="677"/>
      <c r="M86" s="619"/>
    </row>
    <row r="87" s="163" customFormat="true" ht="69.75" hidden="false" customHeight="false" outlineLevel="0" collapsed="false">
      <c r="B87" s="235" t="s">
        <v>433</v>
      </c>
      <c r="C87" s="235" t="s">
        <v>240</v>
      </c>
      <c r="D87" s="235" t="s">
        <v>335</v>
      </c>
      <c r="E87" s="206" t="s">
        <v>241</v>
      </c>
      <c r="F87" s="690"/>
      <c r="G87" s="668"/>
      <c r="H87" s="669" t="n">
        <f aca="false">I87</f>
        <v>1516990</v>
      </c>
      <c r="I87" s="635" t="n">
        <f aca="false">1270000+40000+6990+200000</f>
        <v>1516990</v>
      </c>
      <c r="J87" s="691"/>
      <c r="K87" s="635"/>
      <c r="L87" s="686"/>
      <c r="M87" s="687"/>
    </row>
    <row r="88" s="166" customFormat="true" ht="26.25" hidden="false" customHeight="true" outlineLevel="0" collapsed="false">
      <c r="B88" s="235"/>
      <c r="C88" s="235"/>
      <c r="D88" s="235"/>
      <c r="E88" s="622" t="s">
        <v>949</v>
      </c>
      <c r="F88" s="690"/>
      <c r="G88" s="668"/>
      <c r="H88" s="676" t="n">
        <f aca="false">H86+H85</f>
        <v>2066990</v>
      </c>
      <c r="I88" s="676" t="n">
        <f aca="false">I86+I85</f>
        <v>2066990</v>
      </c>
      <c r="J88" s="676" t="n">
        <f aca="false">J86+J85+J84</f>
        <v>0</v>
      </c>
      <c r="K88" s="676" t="n">
        <f aca="false">K86+K85+K84</f>
        <v>0</v>
      </c>
      <c r="L88" s="677"/>
      <c r="M88" s="619"/>
    </row>
    <row r="89" s="166" customFormat="true" ht="23.25" hidden="false" customHeight="true" outlineLevel="0" collapsed="false">
      <c r="B89" s="235" t="s">
        <v>432</v>
      </c>
      <c r="C89" s="235" t="s">
        <v>237</v>
      </c>
      <c r="D89" s="257" t="s">
        <v>139</v>
      </c>
      <c r="E89" s="159" t="s">
        <v>238</v>
      </c>
      <c r="F89" s="690" t="s">
        <v>955</v>
      </c>
      <c r="G89" s="668" t="s">
        <v>956</v>
      </c>
      <c r="H89" s="669" t="n">
        <f aca="false">H90</f>
        <v>30000</v>
      </c>
      <c r="I89" s="669" t="n">
        <f aca="false">I90</f>
        <v>30000</v>
      </c>
      <c r="J89" s="676"/>
      <c r="K89" s="676"/>
      <c r="L89" s="677"/>
      <c r="M89" s="619"/>
    </row>
    <row r="90" s="166" customFormat="true" ht="69.75" hidden="false" customHeight="false" outlineLevel="0" collapsed="false">
      <c r="B90" s="235" t="s">
        <v>433</v>
      </c>
      <c r="C90" s="235" t="s">
        <v>240</v>
      </c>
      <c r="D90" s="235" t="s">
        <v>335</v>
      </c>
      <c r="E90" s="206" t="s">
        <v>241</v>
      </c>
      <c r="F90" s="690"/>
      <c r="G90" s="668"/>
      <c r="H90" s="669" t="n">
        <f aca="false">I90</f>
        <v>30000</v>
      </c>
      <c r="I90" s="669" t="n">
        <v>30000</v>
      </c>
      <c r="J90" s="676"/>
      <c r="K90" s="676"/>
      <c r="L90" s="677"/>
      <c r="M90" s="619"/>
    </row>
    <row r="91" s="166" customFormat="true" ht="23.25" hidden="false" customHeight="false" outlineLevel="0" collapsed="false">
      <c r="B91" s="463"/>
      <c r="C91" s="235"/>
      <c r="D91" s="235"/>
      <c r="E91" s="622" t="s">
        <v>949</v>
      </c>
      <c r="F91" s="690"/>
      <c r="G91" s="668"/>
      <c r="H91" s="676" t="n">
        <f aca="false">H89</f>
        <v>30000</v>
      </c>
      <c r="I91" s="676" t="n">
        <f aca="false">I89</f>
        <v>30000</v>
      </c>
      <c r="J91" s="676" t="n">
        <f aca="false">J89</f>
        <v>0</v>
      </c>
      <c r="K91" s="676" t="n">
        <f aca="false">K89</f>
        <v>0</v>
      </c>
      <c r="L91" s="677"/>
      <c r="M91" s="619"/>
    </row>
    <row r="92" customFormat="false" ht="23.25" hidden="false" customHeight="true" outlineLevel="0" collapsed="false">
      <c r="B92" s="495" t="s">
        <v>957</v>
      </c>
      <c r="C92" s="495"/>
      <c r="D92" s="495"/>
      <c r="E92" s="495"/>
      <c r="F92" s="495"/>
      <c r="G92" s="495"/>
      <c r="H92" s="618" t="n">
        <f aca="false">I92+J92</f>
        <v>3739950</v>
      </c>
      <c r="I92" s="618" t="n">
        <f aca="false">I93</f>
        <v>3739950</v>
      </c>
      <c r="J92" s="618" t="n">
        <f aca="false">J93</f>
        <v>0</v>
      </c>
      <c r="K92" s="618" t="n">
        <f aca="false">K93</f>
        <v>0</v>
      </c>
      <c r="L92" s="677"/>
      <c r="M92" s="620" t="n">
        <f aca="false">I92-'[4]додаток 7 програми'!$I$88</f>
        <v>-290600</v>
      </c>
      <c r="N92" s="620"/>
      <c r="O92" s="620"/>
      <c r="P92" s="620"/>
    </row>
    <row r="93" s="200" customFormat="true" ht="45.75" hidden="false" customHeight="false" outlineLevel="0" collapsed="false">
      <c r="B93" s="257" t="s">
        <v>139</v>
      </c>
      <c r="C93" s="257" t="s">
        <v>210</v>
      </c>
      <c r="D93" s="257" t="s">
        <v>139</v>
      </c>
      <c r="E93" s="203" t="s">
        <v>211</v>
      </c>
      <c r="F93" s="664"/>
      <c r="G93" s="664"/>
      <c r="H93" s="623" t="n">
        <f aca="false">I93+J93</f>
        <v>3739950</v>
      </c>
      <c r="I93" s="623" t="n">
        <f aca="false">I94+I96+I99</f>
        <v>3739950</v>
      </c>
      <c r="J93" s="623" t="n">
        <f aca="false">J94+J98</f>
        <v>0</v>
      </c>
      <c r="K93" s="623" t="n">
        <f aca="false">K94+K98</f>
        <v>0</v>
      </c>
      <c r="L93" s="674"/>
      <c r="M93" s="674"/>
    </row>
    <row r="94" customFormat="false" ht="46.5" hidden="false" customHeight="false" outlineLevel="0" collapsed="false">
      <c r="B94" s="235" t="s">
        <v>439</v>
      </c>
      <c r="C94" s="235" t="s">
        <v>440</v>
      </c>
      <c r="D94" s="257" t="s">
        <v>139</v>
      </c>
      <c r="E94" s="144" t="s">
        <v>441</v>
      </c>
      <c r="F94" s="664"/>
      <c r="G94" s="664"/>
      <c r="H94" s="627" t="n">
        <f aca="false">I94+J94</f>
        <v>126600</v>
      </c>
      <c r="I94" s="627" t="n">
        <f aca="false">I95</f>
        <v>126600</v>
      </c>
      <c r="J94" s="680"/>
      <c r="K94" s="680"/>
      <c r="L94" s="677"/>
      <c r="M94" s="619"/>
    </row>
    <row r="95" customFormat="false" ht="93" hidden="false" customHeight="false" outlineLevel="0" collapsed="false">
      <c r="B95" s="235" t="s">
        <v>442</v>
      </c>
      <c r="C95" s="235" t="s">
        <v>443</v>
      </c>
      <c r="D95" s="235" t="s">
        <v>221</v>
      </c>
      <c r="E95" s="120" t="s">
        <v>444</v>
      </c>
      <c r="F95" s="690" t="s">
        <v>955</v>
      </c>
      <c r="G95" s="668" t="s">
        <v>958</v>
      </c>
      <c r="H95" s="627" t="n">
        <f aca="false">I95+J95</f>
        <v>126600</v>
      </c>
      <c r="I95" s="635" t="n">
        <f aca="false">'Додаток 3'!F140</f>
        <v>126600</v>
      </c>
      <c r="J95" s="692"/>
      <c r="K95" s="692"/>
      <c r="L95" s="677"/>
      <c r="M95" s="619"/>
    </row>
    <row r="96" customFormat="false" ht="69.75" hidden="false" customHeight="false" outlineLevel="0" collapsed="false">
      <c r="B96" s="235" t="s">
        <v>448</v>
      </c>
      <c r="C96" s="235" t="s">
        <v>217</v>
      </c>
      <c r="D96" s="257" t="s">
        <v>139</v>
      </c>
      <c r="E96" s="120" t="s">
        <v>218</v>
      </c>
      <c r="F96" s="693"/>
      <c r="G96" s="694"/>
      <c r="H96" s="627" t="n">
        <f aca="false">I96+J96</f>
        <v>1645250</v>
      </c>
      <c r="I96" s="627" t="n">
        <f aca="false">I97+I98</f>
        <v>1645250</v>
      </c>
      <c r="J96" s="692"/>
      <c r="K96" s="692"/>
      <c r="L96" s="677"/>
      <c r="M96" s="619"/>
    </row>
    <row r="97" customFormat="false" ht="93" hidden="false" customHeight="true" outlineLevel="0" collapsed="false">
      <c r="B97" s="471" t="s">
        <v>449</v>
      </c>
      <c r="C97" s="471" t="s">
        <v>220</v>
      </c>
      <c r="D97" s="471" t="s">
        <v>221</v>
      </c>
      <c r="E97" s="629" t="s">
        <v>222</v>
      </c>
      <c r="F97" s="690" t="s">
        <v>955</v>
      </c>
      <c r="G97" s="668" t="s">
        <v>959</v>
      </c>
      <c r="H97" s="627" t="n">
        <f aca="false">I97+J97</f>
        <v>1571250</v>
      </c>
      <c r="I97" s="627" t="n">
        <v>1571250</v>
      </c>
      <c r="J97" s="692"/>
      <c r="K97" s="692"/>
      <c r="L97" s="677"/>
      <c r="M97" s="619"/>
    </row>
    <row r="98" s="200" customFormat="true" ht="74.25" hidden="false" customHeight="true" outlineLevel="0" collapsed="false">
      <c r="B98" s="471"/>
      <c r="C98" s="471"/>
      <c r="D98" s="471"/>
      <c r="E98" s="629"/>
      <c r="F98" s="695" t="s">
        <v>947</v>
      </c>
      <c r="G98" s="452" t="s">
        <v>960</v>
      </c>
      <c r="H98" s="627" t="n">
        <f aca="false">I98+J98</f>
        <v>74000</v>
      </c>
      <c r="I98" s="627" t="n">
        <v>74000</v>
      </c>
      <c r="J98" s="627"/>
      <c r="K98" s="627"/>
      <c r="L98" s="674"/>
      <c r="M98" s="674"/>
    </row>
    <row r="99" s="200" customFormat="true" ht="186" hidden="false" customHeight="true" outlineLevel="0" collapsed="false">
      <c r="B99" s="235" t="s">
        <v>450</v>
      </c>
      <c r="C99" s="235" t="s">
        <v>451</v>
      </c>
      <c r="D99" s="236" t="s">
        <v>221</v>
      </c>
      <c r="E99" s="237" t="s">
        <v>452</v>
      </c>
      <c r="F99" s="696" t="s">
        <v>941</v>
      </c>
      <c r="G99" s="517" t="s">
        <v>942</v>
      </c>
      <c r="H99" s="627" t="n">
        <f aca="false">I99+J99</f>
        <v>1968100</v>
      </c>
      <c r="I99" s="627" t="n">
        <f aca="false">'Додаток 3'!F144</f>
        <v>1968100</v>
      </c>
      <c r="J99" s="627"/>
      <c r="K99" s="627"/>
      <c r="L99" s="674"/>
      <c r="M99" s="674"/>
    </row>
    <row r="100" customFormat="false" ht="23.25" hidden="false" customHeight="true" outlineLevel="0" collapsed="false">
      <c r="B100" s="133" t="s">
        <v>811</v>
      </c>
      <c r="C100" s="133"/>
      <c r="D100" s="133"/>
      <c r="E100" s="133"/>
      <c r="F100" s="133"/>
      <c r="G100" s="495"/>
      <c r="H100" s="697" t="n">
        <f aca="false">I100</f>
        <v>1668544</v>
      </c>
      <c r="I100" s="697" t="n">
        <f aca="false">I101</f>
        <v>1668544</v>
      </c>
      <c r="J100" s="618" t="n">
        <f aca="false">J101</f>
        <v>0</v>
      </c>
      <c r="K100" s="618" t="n">
        <f aca="false">K101</f>
        <v>0</v>
      </c>
      <c r="L100" s="677"/>
      <c r="M100" s="620" t="n">
        <f aca="false">I100-'[4]додаток 7 програми'!$I$96</f>
        <v>200000</v>
      </c>
      <c r="N100" s="620"/>
      <c r="O100" s="620"/>
      <c r="P100" s="620"/>
    </row>
    <row r="101" customFormat="false" ht="23.25" hidden="false" customHeight="false" outlineLevel="0" collapsed="false">
      <c r="B101" s="257" t="s">
        <v>139</v>
      </c>
      <c r="C101" s="257" t="s">
        <v>242</v>
      </c>
      <c r="D101" s="257" t="s">
        <v>139</v>
      </c>
      <c r="E101" s="114" t="s">
        <v>243</v>
      </c>
      <c r="F101" s="698"/>
      <c r="G101" s="698"/>
      <c r="H101" s="676" t="n">
        <f aca="false">H102</f>
        <v>1668544</v>
      </c>
      <c r="I101" s="676" t="n">
        <f aca="false">I102</f>
        <v>1668544</v>
      </c>
      <c r="J101" s="623" t="n">
        <f aca="false">J102</f>
        <v>0</v>
      </c>
      <c r="K101" s="623" t="n">
        <f aca="false">K102</f>
        <v>0</v>
      </c>
      <c r="L101" s="677"/>
      <c r="M101" s="619"/>
    </row>
    <row r="102" customFormat="false" ht="116.25" hidden="false" customHeight="false" outlineLevel="0" collapsed="false">
      <c r="B102" s="235" t="s">
        <v>467</v>
      </c>
      <c r="C102" s="256" t="n">
        <v>4020</v>
      </c>
      <c r="D102" s="235" t="s">
        <v>468</v>
      </c>
      <c r="E102" s="120" t="s">
        <v>469</v>
      </c>
      <c r="F102" s="699" t="s">
        <v>961</v>
      </c>
      <c r="G102" s="668" t="s">
        <v>962</v>
      </c>
      <c r="H102" s="669" t="n">
        <f aca="false">I102</f>
        <v>1668544</v>
      </c>
      <c r="I102" s="669" t="n">
        <f aca="false">'Додаток 3'!F154</f>
        <v>1668544</v>
      </c>
      <c r="J102" s="670"/>
      <c r="K102" s="670"/>
      <c r="L102" s="677"/>
      <c r="M102" s="619"/>
    </row>
    <row r="103" customFormat="false" ht="30" hidden="false" customHeight="true" outlineLevel="0" collapsed="false">
      <c r="B103" s="495" t="s">
        <v>816</v>
      </c>
      <c r="C103" s="495"/>
      <c r="D103" s="495"/>
      <c r="E103" s="495"/>
      <c r="F103" s="495"/>
      <c r="G103" s="495"/>
      <c r="H103" s="618" t="n">
        <f aca="false">I103</f>
        <v>2440000</v>
      </c>
      <c r="I103" s="618" t="n">
        <f aca="false">I104</f>
        <v>2440000</v>
      </c>
      <c r="J103" s="618" t="n">
        <f aca="false">J104</f>
        <v>0</v>
      </c>
      <c r="K103" s="618" t="n">
        <f aca="false">K104</f>
        <v>0</v>
      </c>
      <c r="L103" s="677"/>
      <c r="M103" s="620" t="n">
        <f aca="false">I103-'[4]додаток 7 програми'!$I$99</f>
        <v>440000</v>
      </c>
      <c r="N103" s="620"/>
      <c r="O103" s="620"/>
      <c r="P103" s="620"/>
    </row>
    <row r="104" customFormat="false" ht="28.5" hidden="false" customHeight="true" outlineLevel="0" collapsed="false">
      <c r="B104" s="257" t="s">
        <v>139</v>
      </c>
      <c r="C104" s="257" t="s">
        <v>251</v>
      </c>
      <c r="D104" s="257" t="s">
        <v>139</v>
      </c>
      <c r="E104" s="114" t="s">
        <v>252</v>
      </c>
      <c r="F104" s="206"/>
      <c r="G104" s="206"/>
      <c r="H104" s="623" t="n">
        <f aca="false">H105</f>
        <v>2440000</v>
      </c>
      <c r="I104" s="676" t="n">
        <f aca="false">I105</f>
        <v>2440000</v>
      </c>
      <c r="J104" s="676" t="n">
        <f aca="false">J105</f>
        <v>0</v>
      </c>
      <c r="K104" s="676" t="n">
        <f aca="false">K105</f>
        <v>0</v>
      </c>
      <c r="L104" s="677"/>
      <c r="M104" s="619"/>
    </row>
    <row r="105" customFormat="false" ht="27.75" hidden="false" customHeight="true" outlineLevel="0" collapsed="false">
      <c r="B105" s="235" t="s">
        <v>487</v>
      </c>
      <c r="C105" s="235" t="s">
        <v>488</v>
      </c>
      <c r="D105" s="257" t="s">
        <v>139</v>
      </c>
      <c r="E105" s="178" t="s">
        <v>489</v>
      </c>
      <c r="F105" s="206"/>
      <c r="G105" s="206"/>
      <c r="H105" s="627" t="n">
        <f aca="false">H106</f>
        <v>2440000</v>
      </c>
      <c r="I105" s="669" t="n">
        <f aca="false">I106</f>
        <v>2440000</v>
      </c>
      <c r="J105" s="670"/>
      <c r="K105" s="670"/>
      <c r="L105" s="677"/>
      <c r="M105" s="619"/>
    </row>
    <row r="106" s="166" customFormat="true" ht="69.75" hidden="false" customHeight="false" outlineLevel="0" collapsed="false">
      <c r="B106" s="235" t="s">
        <v>490</v>
      </c>
      <c r="C106" s="256" t="n">
        <v>5011</v>
      </c>
      <c r="D106" s="235" t="s">
        <v>258</v>
      </c>
      <c r="E106" s="120" t="s">
        <v>491</v>
      </c>
      <c r="F106" s="178" t="s">
        <v>963</v>
      </c>
      <c r="G106" s="452" t="s">
        <v>964</v>
      </c>
      <c r="H106" s="669" t="n">
        <f aca="false">I106</f>
        <v>2440000</v>
      </c>
      <c r="I106" s="669" t="n">
        <f aca="false">'Додаток 3'!F168</f>
        <v>2440000</v>
      </c>
      <c r="J106" s="670"/>
      <c r="K106" s="670"/>
      <c r="L106" s="677"/>
      <c r="M106" s="619"/>
    </row>
    <row r="107" customFormat="false" ht="34.5" hidden="true" customHeight="true" outlineLevel="0" collapsed="false">
      <c r="B107" s="474" t="s">
        <v>965</v>
      </c>
      <c r="C107" s="477" t="n">
        <v>5012</v>
      </c>
      <c r="D107" s="474" t="s">
        <v>258</v>
      </c>
      <c r="E107" s="153" t="s">
        <v>966</v>
      </c>
      <c r="F107" s="637" t="s">
        <v>902</v>
      </c>
      <c r="G107" s="637"/>
      <c r="H107" s="638"/>
      <c r="I107" s="669"/>
      <c r="J107" s="670"/>
      <c r="K107" s="670"/>
      <c r="L107" s="677"/>
      <c r="M107" s="619"/>
    </row>
    <row r="108" customFormat="false" ht="52.5" hidden="false" customHeight="true" outlineLevel="0" collapsed="false">
      <c r="B108" s="700" t="s">
        <v>817</v>
      </c>
      <c r="C108" s="700"/>
      <c r="D108" s="700"/>
      <c r="E108" s="700"/>
      <c r="F108" s="700"/>
      <c r="G108" s="700"/>
      <c r="H108" s="618" t="n">
        <f aca="false">H109+H113+H152+H157+H166+H169+H130</f>
        <v>308408837</v>
      </c>
      <c r="I108" s="618" t="n">
        <f aca="false">I109+I113+I152+I157+I166+I169+I130</f>
        <v>99645200</v>
      </c>
      <c r="J108" s="618" t="n">
        <f aca="false">J109+J113+J152+J157+J169+J130</f>
        <v>208763637</v>
      </c>
      <c r="K108" s="618" t="n">
        <f aca="false">K109+K113+K152+K157+K166+K169+K161+K158+K124</f>
        <v>207039537</v>
      </c>
      <c r="L108" s="677"/>
      <c r="M108" s="620" t="n">
        <f aca="false">I108-'[4]додаток 7 програми'!$I$104</f>
        <v>16457400</v>
      </c>
      <c r="N108" s="620" t="n">
        <f aca="false">J108-'[4]додаток 7 програми'!$J$104</f>
        <v>7197100</v>
      </c>
      <c r="O108" s="620" t="n">
        <f aca="false">K108-'[4]додаток 7 програми'!$K$104</f>
        <v>7197100</v>
      </c>
      <c r="P108" s="620"/>
    </row>
    <row r="109" customFormat="false" ht="45.75" hidden="false" customHeight="false" outlineLevel="0" collapsed="false">
      <c r="B109" s="257" t="s">
        <v>139</v>
      </c>
      <c r="C109" s="257" t="s">
        <v>210</v>
      </c>
      <c r="D109" s="257" t="s">
        <v>139</v>
      </c>
      <c r="E109" s="701" t="s">
        <v>211</v>
      </c>
      <c r="F109" s="581"/>
      <c r="G109" s="581"/>
      <c r="H109" s="702" t="n">
        <f aca="false">I109+J109</f>
        <v>650000</v>
      </c>
      <c r="I109" s="679" t="n">
        <f aca="false">I110+I111</f>
        <v>450000</v>
      </c>
      <c r="J109" s="679" t="n">
        <f aca="false">J110+J111</f>
        <v>200000</v>
      </c>
      <c r="K109" s="679" t="n">
        <f aca="false">K110+K111</f>
        <v>200000</v>
      </c>
      <c r="L109" s="703"/>
      <c r="M109" s="703"/>
    </row>
    <row r="110" customFormat="false" ht="69.75" hidden="false" customHeight="false" outlineLevel="0" collapsed="false">
      <c r="B110" s="235" t="s">
        <v>504</v>
      </c>
      <c r="C110" s="235" t="s">
        <v>417</v>
      </c>
      <c r="D110" s="235" t="s">
        <v>418</v>
      </c>
      <c r="E110" s="120" t="s">
        <v>419</v>
      </c>
      <c r="F110" s="541" t="s">
        <v>951</v>
      </c>
      <c r="G110" s="517" t="s">
        <v>967</v>
      </c>
      <c r="H110" s="680" t="n">
        <f aca="false">I110</f>
        <v>260000</v>
      </c>
      <c r="I110" s="680" t="n">
        <f aca="false">'Додаток 3'!E179</f>
        <v>260000</v>
      </c>
      <c r="J110" s="679"/>
      <c r="K110" s="680"/>
      <c r="L110" s="703"/>
      <c r="M110" s="703"/>
    </row>
    <row r="111" customFormat="false" ht="23.25" hidden="false" customHeight="false" outlineLevel="0" collapsed="false">
      <c r="B111" s="235" t="s">
        <v>505</v>
      </c>
      <c r="C111" s="235" t="s">
        <v>237</v>
      </c>
      <c r="D111" s="257" t="s">
        <v>139</v>
      </c>
      <c r="E111" s="704" t="s">
        <v>238</v>
      </c>
      <c r="F111" s="482"/>
      <c r="G111" s="482"/>
      <c r="H111" s="705" t="n">
        <f aca="false">H112</f>
        <v>390000</v>
      </c>
      <c r="I111" s="680" t="n">
        <f aca="false">I112</f>
        <v>190000</v>
      </c>
      <c r="J111" s="680" t="n">
        <f aca="false">J112</f>
        <v>200000</v>
      </c>
      <c r="K111" s="680" t="n">
        <f aca="false">K112</f>
        <v>200000</v>
      </c>
      <c r="L111" s="703"/>
      <c r="M111" s="703"/>
    </row>
    <row r="112" s="166" customFormat="true" ht="69.75" hidden="false" customHeight="false" outlineLevel="0" collapsed="false">
      <c r="B112" s="235" t="s">
        <v>506</v>
      </c>
      <c r="C112" s="235" t="s">
        <v>240</v>
      </c>
      <c r="D112" s="235" t="s">
        <v>335</v>
      </c>
      <c r="E112" s="120" t="s">
        <v>241</v>
      </c>
      <c r="F112" s="541" t="s">
        <v>947</v>
      </c>
      <c r="G112" s="668" t="s">
        <v>968</v>
      </c>
      <c r="H112" s="705" t="n">
        <f aca="false">I112+J112</f>
        <v>390000</v>
      </c>
      <c r="I112" s="680" t="n">
        <f aca="false">'Додаток 3'!F181</f>
        <v>190000</v>
      </c>
      <c r="J112" s="680" t="n">
        <f aca="false">K112</f>
        <v>200000</v>
      </c>
      <c r="K112" s="680" t="n">
        <f aca="false">'Додаток 6 '!H116</f>
        <v>200000</v>
      </c>
      <c r="L112" s="703"/>
      <c r="M112" s="703"/>
    </row>
    <row r="113" customFormat="false" ht="45.75" hidden="false" customHeight="false" outlineLevel="0" collapsed="false">
      <c r="B113" s="257" t="s">
        <v>139</v>
      </c>
      <c r="C113" s="257" t="s">
        <v>260</v>
      </c>
      <c r="D113" s="257" t="s">
        <v>139</v>
      </c>
      <c r="E113" s="622" t="s">
        <v>261</v>
      </c>
      <c r="F113" s="706"/>
      <c r="G113" s="581"/>
      <c r="H113" s="623" t="n">
        <f aca="false">H114+H119+H123+H120+H122+H117+H121</f>
        <v>31029000</v>
      </c>
      <c r="I113" s="623" t="n">
        <f aca="false">I114+I119+I123+I120+I122+I117</f>
        <v>10950000</v>
      </c>
      <c r="J113" s="623" t="n">
        <f aca="false">J114+J119+J123+J120+J122+J117+J121</f>
        <v>20079000</v>
      </c>
      <c r="K113" s="623" t="n">
        <f aca="false">K114+K119+K123+K120+K122+K117+K121</f>
        <v>20079000</v>
      </c>
      <c r="L113" s="707"/>
      <c r="M113" s="619"/>
    </row>
    <row r="114" customFormat="false" ht="69.75" hidden="false" customHeight="false" outlineLevel="0" collapsed="false">
      <c r="B114" s="235" t="s">
        <v>507</v>
      </c>
      <c r="C114" s="235" t="s">
        <v>508</v>
      </c>
      <c r="D114" s="257" t="s">
        <v>139</v>
      </c>
      <c r="E114" s="254" t="s">
        <v>509</v>
      </c>
      <c r="F114" s="706"/>
      <c r="G114" s="581"/>
      <c r="H114" s="648" t="n">
        <f aca="false">H115+H116+H118</f>
        <v>11053000</v>
      </c>
      <c r="I114" s="648" t="n">
        <f aca="false">I115+I116+I118</f>
        <v>390000</v>
      </c>
      <c r="J114" s="648" t="n">
        <f aca="false">J115+J116+J118</f>
        <v>10663000</v>
      </c>
      <c r="K114" s="648" t="n">
        <f aca="false">K115+K116+K118</f>
        <v>10663000</v>
      </c>
      <c r="L114" s="707"/>
      <c r="M114" s="619"/>
    </row>
    <row r="115" s="166" customFormat="true" ht="68.25" hidden="false" customHeight="true" outlineLevel="0" collapsed="false">
      <c r="B115" s="235" t="s">
        <v>510</v>
      </c>
      <c r="C115" s="235" t="s">
        <v>511</v>
      </c>
      <c r="D115" s="235" t="s">
        <v>458</v>
      </c>
      <c r="E115" s="120" t="s">
        <v>512</v>
      </c>
      <c r="F115" s="690" t="s">
        <v>969</v>
      </c>
      <c r="G115" s="573" t="s">
        <v>970</v>
      </c>
      <c r="H115" s="705" t="n">
        <f aca="false">I115+J115</f>
        <v>6231000</v>
      </c>
      <c r="I115" s="679"/>
      <c r="J115" s="680" t="n">
        <f aca="false">K115</f>
        <v>6231000</v>
      </c>
      <c r="K115" s="680" t="n">
        <f aca="false">'Додаток 6 '!H126+'Додаток 6 '!H127</f>
        <v>6231000</v>
      </c>
      <c r="L115" s="707"/>
      <c r="M115" s="619"/>
    </row>
    <row r="116" s="166" customFormat="true" ht="68.25" hidden="false" customHeight="true" outlineLevel="0" collapsed="false">
      <c r="B116" s="624" t="s">
        <v>513</v>
      </c>
      <c r="C116" s="624" t="s">
        <v>514</v>
      </c>
      <c r="D116" s="624" t="s">
        <v>515</v>
      </c>
      <c r="E116" s="629" t="s">
        <v>516</v>
      </c>
      <c r="F116" s="690"/>
      <c r="G116" s="573"/>
      <c r="H116" s="705" t="n">
        <f aca="false">I116+J116</f>
        <v>182000</v>
      </c>
      <c r="I116" s="679"/>
      <c r="J116" s="680" t="n">
        <f aca="false">K116</f>
        <v>182000</v>
      </c>
      <c r="K116" s="680" t="n">
        <f aca="false">'Додаток 6 '!H131</f>
        <v>182000</v>
      </c>
      <c r="L116" s="707"/>
      <c r="M116" s="619"/>
    </row>
    <row r="117" s="166" customFormat="true" ht="23.25" hidden="true" customHeight="false" outlineLevel="0" collapsed="false">
      <c r="B117" s="624"/>
      <c r="C117" s="624"/>
      <c r="D117" s="624"/>
      <c r="E117" s="624"/>
      <c r="F117" s="708"/>
      <c r="G117" s="709"/>
      <c r="H117" s="705" t="n">
        <f aca="false">I117+J117</f>
        <v>0</v>
      </c>
      <c r="I117" s="679"/>
      <c r="J117" s="680" t="n">
        <f aca="false">K117</f>
        <v>0</v>
      </c>
      <c r="K117" s="680"/>
      <c r="L117" s="707"/>
      <c r="M117" s="619"/>
    </row>
    <row r="118" s="166" customFormat="true" ht="103.5" hidden="false" customHeight="true" outlineLevel="0" collapsed="false">
      <c r="B118" s="624"/>
      <c r="C118" s="624"/>
      <c r="D118" s="624"/>
      <c r="E118" s="624"/>
      <c r="F118" s="541" t="s">
        <v>971</v>
      </c>
      <c r="G118" s="668" t="s">
        <v>972</v>
      </c>
      <c r="H118" s="680" t="n">
        <f aca="false">I118+J118</f>
        <v>4640000</v>
      </c>
      <c r="I118" s="680" t="n">
        <f aca="false">'Додаток 3'!F185</f>
        <v>390000</v>
      </c>
      <c r="J118" s="680" t="n">
        <f aca="false">K118</f>
        <v>4250000</v>
      </c>
      <c r="K118" s="680" t="n">
        <f aca="false">'Додаток 6 '!H130</f>
        <v>4250000</v>
      </c>
      <c r="L118" s="707"/>
      <c r="M118" s="619"/>
    </row>
    <row r="119" customFormat="false" ht="76.5" hidden="false" customHeight="true" outlineLevel="0" collapsed="false">
      <c r="B119" s="624" t="s">
        <v>517</v>
      </c>
      <c r="C119" s="624" t="s">
        <v>518</v>
      </c>
      <c r="D119" s="624" t="s">
        <v>515</v>
      </c>
      <c r="E119" s="629" t="s">
        <v>519</v>
      </c>
      <c r="F119" s="243" t="s">
        <v>973</v>
      </c>
      <c r="G119" s="710" t="s">
        <v>974</v>
      </c>
      <c r="H119" s="705" t="n">
        <f aca="false">I119+J119</f>
        <v>2361000</v>
      </c>
      <c r="I119" s="680" t="n">
        <f aca="false">150000-100000</f>
        <v>50000</v>
      </c>
      <c r="J119" s="680" t="n">
        <f aca="false">K119</f>
        <v>2311000</v>
      </c>
      <c r="K119" s="680" t="n">
        <f aca="false">'Додаток 6 '!H137+'Додаток 6 '!H141+'Додаток 6 '!H142+'Додаток 6 '!H143+'Додаток 6 '!H138+'Додаток 6 '!H144+'Додаток 6 '!H139+'Додаток 6 '!H140</f>
        <v>2311000</v>
      </c>
      <c r="L119" s="677"/>
      <c r="M119" s="619"/>
    </row>
    <row r="120" customFormat="false" ht="93" hidden="false" customHeight="false" outlineLevel="0" collapsed="false">
      <c r="B120" s="624"/>
      <c r="C120" s="624"/>
      <c r="D120" s="624"/>
      <c r="E120" s="629"/>
      <c r="F120" s="144" t="s">
        <v>975</v>
      </c>
      <c r="G120" s="517" t="s">
        <v>976</v>
      </c>
      <c r="H120" s="705" t="n">
        <f aca="false">I120+J120</f>
        <v>200000</v>
      </c>
      <c r="I120" s="680" t="n">
        <v>200000</v>
      </c>
      <c r="J120" s="680"/>
      <c r="K120" s="680"/>
      <c r="L120" s="677"/>
      <c r="M120" s="619"/>
    </row>
    <row r="121" customFormat="false" ht="142.5" hidden="false" customHeight="true" outlineLevel="0" collapsed="false">
      <c r="B121" s="624"/>
      <c r="C121" s="624"/>
      <c r="D121" s="624"/>
      <c r="E121" s="629"/>
      <c r="F121" s="120" t="s">
        <v>977</v>
      </c>
      <c r="G121" s="517" t="s">
        <v>978</v>
      </c>
      <c r="H121" s="680" t="n">
        <f aca="false">I121+J121</f>
        <v>6295000</v>
      </c>
      <c r="I121" s="679"/>
      <c r="J121" s="680" t="n">
        <f aca="false">K121</f>
        <v>6295000</v>
      </c>
      <c r="K121" s="680" t="n">
        <f aca="false">'Додаток 6 '!H136</f>
        <v>6295000</v>
      </c>
      <c r="L121" s="677"/>
      <c r="M121" s="619"/>
    </row>
    <row r="122" customFormat="false" ht="46.5" hidden="false" customHeight="false" outlineLevel="0" collapsed="false">
      <c r="B122" s="235" t="s">
        <v>520</v>
      </c>
      <c r="C122" s="235" t="s">
        <v>521</v>
      </c>
      <c r="D122" s="235" t="s">
        <v>515</v>
      </c>
      <c r="E122" s="120" t="s">
        <v>522</v>
      </c>
      <c r="F122" s="120" t="s">
        <v>979</v>
      </c>
      <c r="G122" s="517" t="s">
        <v>980</v>
      </c>
      <c r="H122" s="705" t="n">
        <f aca="false">I122+J122</f>
        <v>810000</v>
      </c>
      <c r="I122" s="680"/>
      <c r="J122" s="680" t="n">
        <f aca="false">K122</f>
        <v>810000</v>
      </c>
      <c r="K122" s="680" t="n">
        <f aca="false">'Додаток 6 '!H147+'Додаток 6 '!H148</f>
        <v>810000</v>
      </c>
      <c r="L122" s="677"/>
      <c r="M122" s="619"/>
    </row>
    <row r="123" customFormat="false" ht="69.75" hidden="false" customHeight="false" outlineLevel="0" collapsed="false">
      <c r="B123" s="235" t="s">
        <v>523</v>
      </c>
      <c r="C123" s="235" t="s">
        <v>263</v>
      </c>
      <c r="D123" s="235" t="s">
        <v>264</v>
      </c>
      <c r="E123" s="120" t="s">
        <v>265</v>
      </c>
      <c r="F123" s="120" t="s">
        <v>981</v>
      </c>
      <c r="G123" s="668" t="s">
        <v>982</v>
      </c>
      <c r="H123" s="680" t="n">
        <f aca="false">I123+J123</f>
        <v>10310000</v>
      </c>
      <c r="I123" s="680" t="n">
        <f aca="false">'Додаток 3'!F188</f>
        <v>10310000</v>
      </c>
      <c r="J123" s="680"/>
      <c r="K123" s="680"/>
      <c r="L123" s="677"/>
      <c r="M123" s="619"/>
    </row>
    <row r="124" customFormat="false" ht="45.75" hidden="false" customHeight="true" outlineLevel="0" collapsed="false">
      <c r="B124" s="257" t="s">
        <v>139</v>
      </c>
      <c r="C124" s="257" t="s">
        <v>260</v>
      </c>
      <c r="D124" s="257" t="s">
        <v>139</v>
      </c>
      <c r="E124" s="622" t="s">
        <v>261</v>
      </c>
      <c r="F124" s="690" t="s">
        <v>983</v>
      </c>
      <c r="G124" s="668" t="s">
        <v>984</v>
      </c>
      <c r="H124" s="679" t="n">
        <f aca="false">H125</f>
        <v>2456000</v>
      </c>
      <c r="I124" s="679" t="n">
        <f aca="false">I125</f>
        <v>2356000</v>
      </c>
      <c r="J124" s="679" t="n">
        <f aca="false">J125</f>
        <v>100000</v>
      </c>
      <c r="K124" s="679" t="n">
        <f aca="false">K125</f>
        <v>100000</v>
      </c>
      <c r="L124" s="677"/>
      <c r="M124" s="619"/>
    </row>
    <row r="125" customFormat="false" ht="45" hidden="false" customHeight="true" outlineLevel="0" collapsed="false">
      <c r="B125" s="525" t="s">
        <v>517</v>
      </c>
      <c r="C125" s="525" t="s">
        <v>518</v>
      </c>
      <c r="D125" s="525" t="s">
        <v>515</v>
      </c>
      <c r="E125" s="652" t="s">
        <v>519</v>
      </c>
      <c r="F125" s="690"/>
      <c r="G125" s="690"/>
      <c r="H125" s="705" t="n">
        <f aca="false">I125+J125</f>
        <v>2456000</v>
      </c>
      <c r="I125" s="680" t="n">
        <f aca="false">3276000-270000-150000-100000-400000</f>
        <v>2356000</v>
      </c>
      <c r="J125" s="680" t="n">
        <f aca="false">'Додаток 6 '!H145</f>
        <v>100000</v>
      </c>
      <c r="K125" s="680" t="n">
        <f aca="false">J125</f>
        <v>100000</v>
      </c>
      <c r="L125" s="677"/>
      <c r="M125" s="619"/>
    </row>
    <row r="126" customFormat="false" ht="45" hidden="false" customHeight="true" outlineLevel="0" collapsed="false">
      <c r="B126" s="257" t="s">
        <v>139</v>
      </c>
      <c r="C126" s="462" t="n">
        <v>7000</v>
      </c>
      <c r="D126" s="257" t="s">
        <v>139</v>
      </c>
      <c r="E126" s="114" t="s">
        <v>175</v>
      </c>
      <c r="F126" s="690"/>
      <c r="G126" s="690"/>
      <c r="H126" s="711" t="n">
        <f aca="false">H127</f>
        <v>298000</v>
      </c>
      <c r="I126" s="711" t="n">
        <f aca="false">I127</f>
        <v>0</v>
      </c>
      <c r="J126" s="711" t="n">
        <f aca="false">J127</f>
        <v>298000</v>
      </c>
      <c r="K126" s="711" t="n">
        <f aca="false">K127</f>
        <v>0</v>
      </c>
      <c r="L126" s="677"/>
      <c r="M126" s="619"/>
    </row>
    <row r="127" customFormat="false" ht="45" hidden="false" customHeight="true" outlineLevel="0" collapsed="false">
      <c r="B127" s="235" t="s">
        <v>551</v>
      </c>
      <c r="C127" s="256" t="n">
        <v>7600</v>
      </c>
      <c r="D127" s="257" t="s">
        <v>139</v>
      </c>
      <c r="E127" s="120" t="s">
        <v>275</v>
      </c>
      <c r="F127" s="690"/>
      <c r="G127" s="690"/>
      <c r="H127" s="705" t="n">
        <f aca="false">H128</f>
        <v>298000</v>
      </c>
      <c r="I127" s="705" t="n">
        <f aca="false">I128</f>
        <v>0</v>
      </c>
      <c r="J127" s="705" t="n">
        <f aca="false">J128</f>
        <v>298000</v>
      </c>
      <c r="K127" s="705" t="n">
        <f aca="false">K128</f>
        <v>0</v>
      </c>
      <c r="L127" s="677"/>
      <c r="M127" s="619"/>
    </row>
    <row r="128" customFormat="false" ht="45" hidden="false" customHeight="true" outlineLevel="0" collapsed="false">
      <c r="B128" s="235" t="s">
        <v>556</v>
      </c>
      <c r="C128" s="256" t="n">
        <v>7690</v>
      </c>
      <c r="D128" s="235" t="s">
        <v>277</v>
      </c>
      <c r="E128" s="159" t="s">
        <v>557</v>
      </c>
      <c r="F128" s="690"/>
      <c r="G128" s="690"/>
      <c r="H128" s="705" t="n">
        <f aca="false">H129</f>
        <v>298000</v>
      </c>
      <c r="I128" s="705" t="n">
        <f aca="false">I129</f>
        <v>0</v>
      </c>
      <c r="J128" s="705" t="n">
        <f aca="false">J129</f>
        <v>298000</v>
      </c>
      <c r="K128" s="705" t="n">
        <f aca="false">K129</f>
        <v>0</v>
      </c>
      <c r="L128" s="677"/>
      <c r="M128" s="619"/>
    </row>
    <row r="129" customFormat="false" ht="279" hidden="false" customHeight="false" outlineLevel="0" collapsed="false">
      <c r="B129" s="235" t="s">
        <v>558</v>
      </c>
      <c r="C129" s="256" t="n">
        <v>7691</v>
      </c>
      <c r="D129" s="235" t="s">
        <v>277</v>
      </c>
      <c r="E129" s="144" t="s">
        <v>559</v>
      </c>
      <c r="F129" s="690"/>
      <c r="G129" s="690"/>
      <c r="H129" s="705" t="n">
        <f aca="false">I129+J129</f>
        <v>298000</v>
      </c>
      <c r="I129" s="680"/>
      <c r="J129" s="705" t="n">
        <v>298000</v>
      </c>
      <c r="K129" s="680"/>
      <c r="L129" s="677"/>
      <c r="M129" s="619"/>
    </row>
    <row r="130" s="85" customFormat="true" ht="32.25" hidden="false" customHeight="true" outlineLevel="0" collapsed="false">
      <c r="B130" s="712"/>
      <c r="C130" s="257"/>
      <c r="D130" s="712"/>
      <c r="E130" s="622" t="s">
        <v>949</v>
      </c>
      <c r="F130" s="690"/>
      <c r="G130" s="690"/>
      <c r="H130" s="711" t="n">
        <f aca="false">H126+H124</f>
        <v>2754000</v>
      </c>
      <c r="I130" s="711" t="n">
        <f aca="false">I126+I124</f>
        <v>2356000</v>
      </c>
      <c r="J130" s="711" t="n">
        <f aca="false">J126+J124</f>
        <v>398000</v>
      </c>
      <c r="K130" s="711" t="n">
        <f aca="false">K126+K124</f>
        <v>100000</v>
      </c>
      <c r="L130" s="713"/>
      <c r="M130" s="628"/>
    </row>
    <row r="131" customFormat="false" ht="45.75" hidden="false" customHeight="true" outlineLevel="0" collapsed="false">
      <c r="B131" s="257" t="s">
        <v>139</v>
      </c>
      <c r="C131" s="257" t="s">
        <v>260</v>
      </c>
      <c r="D131" s="257" t="s">
        <v>139</v>
      </c>
      <c r="E131" s="622" t="s">
        <v>261</v>
      </c>
      <c r="F131" s="690" t="s">
        <v>985</v>
      </c>
      <c r="G131" s="668" t="s">
        <v>986</v>
      </c>
      <c r="H131" s="679" t="n">
        <f aca="false">I131+J131</f>
        <v>152606600</v>
      </c>
      <c r="I131" s="679" t="n">
        <f aca="false">I132+I134</f>
        <v>85629600</v>
      </c>
      <c r="J131" s="679" t="n">
        <f aca="false">J132+J134</f>
        <v>66977000</v>
      </c>
      <c r="K131" s="679" t="n">
        <f aca="false">K132+K134</f>
        <v>66977000</v>
      </c>
      <c r="L131" s="677"/>
      <c r="M131" s="619"/>
    </row>
    <row r="132" customFormat="false" ht="69.75" hidden="false" customHeight="false" outlineLevel="0" collapsed="false">
      <c r="B132" s="235" t="s">
        <v>507</v>
      </c>
      <c r="C132" s="235" t="s">
        <v>508</v>
      </c>
      <c r="D132" s="257" t="s">
        <v>139</v>
      </c>
      <c r="E132" s="254" t="s">
        <v>509</v>
      </c>
      <c r="F132" s="690"/>
      <c r="G132" s="668"/>
      <c r="H132" s="680" t="n">
        <f aca="false">I132+J132</f>
        <v>23227000</v>
      </c>
      <c r="I132" s="680" t="n">
        <f aca="false">I133</f>
        <v>630000</v>
      </c>
      <c r="J132" s="680" t="n">
        <f aca="false">J133</f>
        <v>22597000</v>
      </c>
      <c r="K132" s="680" t="n">
        <f aca="false">K133</f>
        <v>22597000</v>
      </c>
      <c r="L132" s="677"/>
      <c r="M132" s="619"/>
    </row>
    <row r="133" customFormat="false" ht="69.75" hidden="false" customHeight="false" outlineLevel="0" collapsed="false">
      <c r="B133" s="235" t="s">
        <v>510</v>
      </c>
      <c r="C133" s="235" t="s">
        <v>511</v>
      </c>
      <c r="D133" s="235" t="s">
        <v>458</v>
      </c>
      <c r="E133" s="120" t="s">
        <v>512</v>
      </c>
      <c r="F133" s="690"/>
      <c r="G133" s="668"/>
      <c r="H133" s="680" t="n">
        <f aca="false">I133+J133</f>
        <v>23227000</v>
      </c>
      <c r="I133" s="680" t="n">
        <f aca="false">'Додаток 3'!F184</f>
        <v>630000</v>
      </c>
      <c r="J133" s="680" t="n">
        <f aca="false">K133</f>
        <v>22597000</v>
      </c>
      <c r="K133" s="680" t="n">
        <f aca="false">'Додаток 6 '!H119-'Додаток 6 '!H126-'Додаток 6 '!H127</f>
        <v>22597000</v>
      </c>
      <c r="L133" s="677"/>
      <c r="M133" s="619"/>
    </row>
    <row r="134" customFormat="false" ht="45.75" hidden="false" customHeight="true" outlineLevel="0" collapsed="false">
      <c r="B134" s="235" t="s">
        <v>517</v>
      </c>
      <c r="C134" s="235" t="s">
        <v>518</v>
      </c>
      <c r="D134" s="235" t="s">
        <v>515</v>
      </c>
      <c r="E134" s="120" t="s">
        <v>519</v>
      </c>
      <c r="F134" s="690"/>
      <c r="G134" s="668"/>
      <c r="H134" s="680" t="n">
        <f aca="false">I134+J134</f>
        <v>129379600</v>
      </c>
      <c r="I134" s="680" t="n">
        <f aca="false">'Додаток 3'!F186-I119-I125-I120</f>
        <v>84999600</v>
      </c>
      <c r="J134" s="680" t="n">
        <f aca="false">K134</f>
        <v>44380000</v>
      </c>
      <c r="K134" s="680" t="n">
        <f aca="false">'Додаток 6 '!H133+'Додаток 6 '!H134+'Додаток 6 '!H135</f>
        <v>44380000</v>
      </c>
      <c r="L134" s="677"/>
      <c r="M134" s="619"/>
    </row>
    <row r="135" s="85" customFormat="true" ht="26.25" hidden="false" customHeight="true" outlineLevel="0" collapsed="false">
      <c r="B135" s="257" t="s">
        <v>139</v>
      </c>
      <c r="C135" s="462" t="n">
        <v>7000</v>
      </c>
      <c r="D135" s="257" t="s">
        <v>139</v>
      </c>
      <c r="E135" s="114" t="s">
        <v>175</v>
      </c>
      <c r="F135" s="690"/>
      <c r="G135" s="668"/>
      <c r="H135" s="679" t="n">
        <f aca="false">H136+H143+H149</f>
        <v>119383537</v>
      </c>
      <c r="I135" s="679" t="n">
        <f aca="false">I136+I143</f>
        <v>0</v>
      </c>
      <c r="J135" s="679" t="n">
        <f aca="false">J136+J143+J149</f>
        <v>119383537</v>
      </c>
      <c r="K135" s="679" t="n">
        <f aca="false">K136+K143</f>
        <v>118183537</v>
      </c>
      <c r="L135" s="713"/>
      <c r="M135" s="628"/>
    </row>
    <row r="136" customFormat="false" ht="45.75" hidden="false" customHeight="false" outlineLevel="0" collapsed="false">
      <c r="B136" s="235" t="s">
        <v>527</v>
      </c>
      <c r="C136" s="256" t="n">
        <v>7300</v>
      </c>
      <c r="D136" s="257" t="s">
        <v>139</v>
      </c>
      <c r="E136" s="714" t="s">
        <v>268</v>
      </c>
      <c r="F136" s="690"/>
      <c r="G136" s="668"/>
      <c r="H136" s="680" t="n">
        <f aca="false">H137+H142</f>
        <v>78879937</v>
      </c>
      <c r="I136" s="715" t="n">
        <f aca="false">I137+I142</f>
        <v>0</v>
      </c>
      <c r="J136" s="680" t="n">
        <f aca="false">J137+J142</f>
        <v>78879937</v>
      </c>
      <c r="K136" s="680" t="n">
        <f aca="false">K137+K142</f>
        <v>78879937</v>
      </c>
      <c r="L136" s="677"/>
      <c r="M136" s="619"/>
    </row>
    <row r="137" customFormat="false" ht="46.5" hidden="false" customHeight="false" outlineLevel="0" collapsed="false">
      <c r="B137" s="235" t="s">
        <v>528</v>
      </c>
      <c r="C137" s="256" t="n">
        <v>7320</v>
      </c>
      <c r="D137" s="235" t="s">
        <v>271</v>
      </c>
      <c r="E137" s="120" t="s">
        <v>529</v>
      </c>
      <c r="F137" s="690"/>
      <c r="G137" s="668"/>
      <c r="H137" s="680" t="n">
        <f aca="false">H138+H139+H140+H141</f>
        <v>78819937</v>
      </c>
      <c r="I137" s="679"/>
      <c r="J137" s="680" t="n">
        <f aca="false">J138+J139+J140+J141</f>
        <v>78819937</v>
      </c>
      <c r="K137" s="680" t="n">
        <f aca="false">K138+K139+K140+K141</f>
        <v>78819937</v>
      </c>
      <c r="L137" s="677"/>
      <c r="M137" s="619"/>
    </row>
    <row r="138" s="166" customFormat="true" ht="51.75" hidden="false" customHeight="true" outlineLevel="0" collapsed="false">
      <c r="B138" s="235" t="s">
        <v>530</v>
      </c>
      <c r="C138" s="256" t="n">
        <v>7321</v>
      </c>
      <c r="D138" s="235" t="s">
        <v>271</v>
      </c>
      <c r="E138" s="120" t="s">
        <v>531</v>
      </c>
      <c r="F138" s="690"/>
      <c r="G138" s="668"/>
      <c r="H138" s="680" t="n">
        <f aca="false">I138+J138</f>
        <v>55391600</v>
      </c>
      <c r="I138" s="679"/>
      <c r="J138" s="680" t="n">
        <f aca="false">K138</f>
        <v>55391600</v>
      </c>
      <c r="K138" s="680" t="n">
        <f aca="false">'Додаток 6 '!H152</f>
        <v>55391600</v>
      </c>
      <c r="L138" s="677"/>
      <c r="M138" s="619"/>
    </row>
    <row r="139" s="166" customFormat="true" ht="46.5" hidden="false" customHeight="false" outlineLevel="0" collapsed="false">
      <c r="B139" s="235" t="s">
        <v>532</v>
      </c>
      <c r="C139" s="256" t="n">
        <v>7323</v>
      </c>
      <c r="D139" s="235" t="s">
        <v>271</v>
      </c>
      <c r="E139" s="246" t="s">
        <v>533</v>
      </c>
      <c r="F139" s="690"/>
      <c r="G139" s="668"/>
      <c r="H139" s="680" t="n">
        <f aca="false">I139+J139</f>
        <v>0</v>
      </c>
      <c r="I139" s="679"/>
      <c r="J139" s="680" t="n">
        <f aca="false">K139</f>
        <v>0</v>
      </c>
      <c r="K139" s="680" t="n">
        <f aca="false">'Додаток 6 '!H162</f>
        <v>0</v>
      </c>
      <c r="L139" s="677"/>
      <c r="M139" s="619"/>
    </row>
    <row r="140" s="166" customFormat="true" ht="46.5" hidden="false" customHeight="false" outlineLevel="0" collapsed="false">
      <c r="B140" s="235" t="s">
        <v>534</v>
      </c>
      <c r="C140" s="256" t="n">
        <v>7324</v>
      </c>
      <c r="D140" s="235" t="s">
        <v>271</v>
      </c>
      <c r="E140" s="246" t="s">
        <v>535</v>
      </c>
      <c r="F140" s="690"/>
      <c r="G140" s="668"/>
      <c r="H140" s="680" t="n">
        <f aca="false">I140+J140</f>
        <v>1500000</v>
      </c>
      <c r="I140" s="679"/>
      <c r="J140" s="680" t="n">
        <f aca="false">K140</f>
        <v>1500000</v>
      </c>
      <c r="K140" s="680" t="n">
        <f aca="false">'Додаток 6 '!H164</f>
        <v>1500000</v>
      </c>
      <c r="L140" s="677"/>
      <c r="M140" s="619"/>
    </row>
    <row r="141" s="166" customFormat="true" ht="69.75" hidden="false" customHeight="false" outlineLevel="0" collapsed="false">
      <c r="B141" s="235" t="s">
        <v>536</v>
      </c>
      <c r="C141" s="256" t="n">
        <v>7325</v>
      </c>
      <c r="D141" s="235" t="s">
        <v>271</v>
      </c>
      <c r="E141" s="246" t="s">
        <v>537</v>
      </c>
      <c r="F141" s="690"/>
      <c r="G141" s="668"/>
      <c r="H141" s="680" t="n">
        <f aca="false">I141+J141</f>
        <v>21928337</v>
      </c>
      <c r="I141" s="679"/>
      <c r="J141" s="680" t="n">
        <f aca="false">K141</f>
        <v>21928337</v>
      </c>
      <c r="K141" s="680" t="n">
        <f aca="false">'Додаток 6 '!H170</f>
        <v>21928337</v>
      </c>
      <c r="L141" s="677"/>
      <c r="M141" s="619"/>
    </row>
    <row r="142" customFormat="false" ht="46.5" hidden="false" customHeight="false" outlineLevel="0" collapsed="false">
      <c r="B142" s="235" t="s">
        <v>538</v>
      </c>
      <c r="C142" s="256" t="n">
        <v>7330</v>
      </c>
      <c r="D142" s="235" t="s">
        <v>271</v>
      </c>
      <c r="E142" s="120" t="s">
        <v>539</v>
      </c>
      <c r="F142" s="690"/>
      <c r="G142" s="668"/>
      <c r="H142" s="680" t="n">
        <f aca="false">I142+J142</f>
        <v>60000</v>
      </c>
      <c r="I142" s="679"/>
      <c r="J142" s="680" t="n">
        <f aca="false">K142</f>
        <v>60000</v>
      </c>
      <c r="K142" s="680" t="n">
        <f aca="false">'Додаток 6 '!H172</f>
        <v>60000</v>
      </c>
      <c r="L142" s="677"/>
      <c r="M142" s="619"/>
    </row>
    <row r="143" customFormat="false" ht="78.75" hidden="false" customHeight="true" outlineLevel="0" collapsed="false">
      <c r="B143" s="235" t="s">
        <v>866</v>
      </c>
      <c r="C143" s="256" t="n">
        <v>7400</v>
      </c>
      <c r="D143" s="257" t="s">
        <v>139</v>
      </c>
      <c r="E143" s="206" t="s">
        <v>579</v>
      </c>
      <c r="F143" s="690"/>
      <c r="G143" s="668"/>
      <c r="H143" s="680" t="n">
        <f aca="false">I143+J143</f>
        <v>39303600</v>
      </c>
      <c r="I143" s="680" t="n">
        <f aca="false">I144</f>
        <v>0</v>
      </c>
      <c r="J143" s="680" t="n">
        <f aca="false">J144</f>
        <v>39303600</v>
      </c>
      <c r="K143" s="680" t="n">
        <f aca="false">K144</f>
        <v>39303600</v>
      </c>
      <c r="L143" s="677"/>
      <c r="M143" s="619"/>
    </row>
    <row r="144" customFormat="false" ht="69.75" hidden="false" customHeight="false" outlineLevel="0" collapsed="false">
      <c r="B144" s="235" t="s">
        <v>546</v>
      </c>
      <c r="C144" s="256" t="n">
        <v>7460</v>
      </c>
      <c r="D144" s="257" t="s">
        <v>139</v>
      </c>
      <c r="E144" s="120" t="s">
        <v>547</v>
      </c>
      <c r="F144" s="690"/>
      <c r="G144" s="668"/>
      <c r="H144" s="680" t="n">
        <f aca="false">I144+J144</f>
        <v>39303600</v>
      </c>
      <c r="I144" s="680" t="n">
        <f aca="false">I145</f>
        <v>0</v>
      </c>
      <c r="J144" s="680" t="n">
        <f aca="false">J145</f>
        <v>39303600</v>
      </c>
      <c r="K144" s="680" t="n">
        <f aca="false">K145</f>
        <v>39303600</v>
      </c>
      <c r="L144" s="677"/>
      <c r="M144" s="619"/>
    </row>
    <row r="145" s="166" customFormat="true" ht="123" hidden="false" customHeight="true" outlineLevel="0" collapsed="false">
      <c r="B145" s="235" t="s">
        <v>548</v>
      </c>
      <c r="C145" s="256" t="n">
        <v>7461</v>
      </c>
      <c r="D145" s="235" t="s">
        <v>549</v>
      </c>
      <c r="E145" s="120" t="s">
        <v>550</v>
      </c>
      <c r="F145" s="690"/>
      <c r="G145" s="668"/>
      <c r="H145" s="680" t="n">
        <f aca="false">I145+J145</f>
        <v>39303600</v>
      </c>
      <c r="I145" s="680" t="n">
        <f aca="false">'Додаток 3'!F206</f>
        <v>0</v>
      </c>
      <c r="J145" s="680" t="n">
        <f aca="false">K145</f>
        <v>39303600</v>
      </c>
      <c r="K145" s="680" t="n">
        <f aca="false">'Додаток 6 '!H187</f>
        <v>39303600</v>
      </c>
      <c r="L145" s="677"/>
      <c r="M145" s="619"/>
    </row>
    <row r="146" customFormat="false" ht="69.75" hidden="true" customHeight="false" outlineLevel="0" collapsed="false">
      <c r="B146" s="235" t="s">
        <v>551</v>
      </c>
      <c r="C146" s="256" t="n">
        <v>7600</v>
      </c>
      <c r="D146" s="257" t="s">
        <v>139</v>
      </c>
      <c r="E146" s="120" t="s">
        <v>275</v>
      </c>
      <c r="F146" s="690"/>
      <c r="G146" s="668"/>
      <c r="H146" s="680" t="n">
        <f aca="false">I146+J146</f>
        <v>0</v>
      </c>
      <c r="I146" s="716" t="n">
        <f aca="false">I147</f>
        <v>0</v>
      </c>
      <c r="J146" s="716" t="n">
        <f aca="false">J147</f>
        <v>0</v>
      </c>
      <c r="K146" s="716" t="n">
        <f aca="false">K147</f>
        <v>0</v>
      </c>
      <c r="L146" s="677"/>
      <c r="M146" s="619"/>
    </row>
    <row r="147" customFormat="false" ht="23.25" hidden="true" customHeight="false" outlineLevel="0" collapsed="false">
      <c r="B147" s="235" t="s">
        <v>556</v>
      </c>
      <c r="C147" s="256" t="n">
        <v>7690</v>
      </c>
      <c r="D147" s="235" t="s">
        <v>277</v>
      </c>
      <c r="E147" s="159" t="s">
        <v>557</v>
      </c>
      <c r="F147" s="690"/>
      <c r="G147" s="668"/>
      <c r="H147" s="680" t="n">
        <f aca="false">I147+J147</f>
        <v>0</v>
      </c>
      <c r="I147" s="716"/>
      <c r="J147" s="716"/>
      <c r="K147" s="716"/>
      <c r="L147" s="677"/>
      <c r="M147" s="619"/>
    </row>
    <row r="148" customFormat="false" ht="279.75" hidden="true" customHeight="false" outlineLevel="0" collapsed="false">
      <c r="B148" s="474" t="s">
        <v>558</v>
      </c>
      <c r="C148" s="477" t="n">
        <v>7691</v>
      </c>
      <c r="D148" s="474" t="s">
        <v>277</v>
      </c>
      <c r="E148" s="160" t="s">
        <v>559</v>
      </c>
      <c r="F148" s="690"/>
      <c r="G148" s="668"/>
      <c r="H148" s="680" t="n">
        <f aca="false">I148+J148</f>
        <v>0</v>
      </c>
      <c r="I148" s="716"/>
      <c r="J148" s="716"/>
      <c r="K148" s="716"/>
      <c r="L148" s="677"/>
      <c r="M148" s="619"/>
    </row>
    <row r="149" customFormat="false" ht="69.75" hidden="false" customHeight="false" outlineLevel="0" collapsed="false">
      <c r="B149" s="235" t="s">
        <v>551</v>
      </c>
      <c r="C149" s="256" t="n">
        <v>7600</v>
      </c>
      <c r="D149" s="257" t="s">
        <v>139</v>
      </c>
      <c r="E149" s="120" t="s">
        <v>275</v>
      </c>
      <c r="F149" s="690"/>
      <c r="G149" s="668"/>
      <c r="H149" s="680" t="n">
        <f aca="false">H150</f>
        <v>1200000</v>
      </c>
      <c r="I149" s="680"/>
      <c r="J149" s="680" t="n">
        <f aca="false">J150</f>
        <v>1200000</v>
      </c>
      <c r="K149" s="716"/>
      <c r="L149" s="677"/>
      <c r="M149" s="619"/>
    </row>
    <row r="150" customFormat="false" ht="23.25" hidden="false" customHeight="false" outlineLevel="0" collapsed="false">
      <c r="B150" s="235" t="s">
        <v>556</v>
      </c>
      <c r="C150" s="256" t="n">
        <v>7690</v>
      </c>
      <c r="D150" s="235" t="s">
        <v>277</v>
      </c>
      <c r="E150" s="159" t="s">
        <v>557</v>
      </c>
      <c r="F150" s="690"/>
      <c r="G150" s="668"/>
      <c r="H150" s="680" t="n">
        <f aca="false">H151</f>
        <v>1200000</v>
      </c>
      <c r="I150" s="680"/>
      <c r="J150" s="680" t="n">
        <f aca="false">J151</f>
        <v>1200000</v>
      </c>
      <c r="K150" s="716"/>
      <c r="L150" s="677"/>
      <c r="M150" s="619"/>
    </row>
    <row r="151" customFormat="false" ht="279.75" hidden="false" customHeight="false" outlineLevel="0" collapsed="false">
      <c r="B151" s="235" t="s">
        <v>558</v>
      </c>
      <c r="C151" s="256" t="n">
        <v>7691</v>
      </c>
      <c r="D151" s="235" t="s">
        <v>277</v>
      </c>
      <c r="E151" s="144" t="s">
        <v>559</v>
      </c>
      <c r="F151" s="690"/>
      <c r="G151" s="668"/>
      <c r="H151" s="680" t="n">
        <f aca="false">J151</f>
        <v>1200000</v>
      </c>
      <c r="I151" s="716"/>
      <c r="J151" s="716" t="n">
        <v>1200000</v>
      </c>
      <c r="K151" s="716"/>
      <c r="L151" s="677"/>
      <c r="M151" s="619"/>
    </row>
    <row r="152" customFormat="false" ht="27" hidden="false" customHeight="true" outlineLevel="0" collapsed="false">
      <c r="B152" s="474"/>
      <c r="C152" s="235"/>
      <c r="D152" s="474"/>
      <c r="E152" s="622" t="s">
        <v>949</v>
      </c>
      <c r="F152" s="690"/>
      <c r="G152" s="668"/>
      <c r="H152" s="679" t="n">
        <f aca="false">I152+J152</f>
        <v>271990137</v>
      </c>
      <c r="I152" s="679" t="n">
        <f aca="false">I131+I135</f>
        <v>85629600</v>
      </c>
      <c r="J152" s="679" t="n">
        <f aca="false">J131+J135</f>
        <v>186360537</v>
      </c>
      <c r="K152" s="679" t="n">
        <f aca="false">K131+K135</f>
        <v>185160537</v>
      </c>
      <c r="L152" s="717" t="n">
        <f aca="false">L131+L135</f>
        <v>0</v>
      </c>
      <c r="M152" s="620"/>
    </row>
    <row r="153" customFormat="false" ht="23.25" hidden="false" customHeight="true" outlineLevel="0" collapsed="false">
      <c r="B153" s="257" t="s">
        <v>139</v>
      </c>
      <c r="C153" s="462" t="n">
        <v>7000</v>
      </c>
      <c r="D153" s="257" t="s">
        <v>139</v>
      </c>
      <c r="E153" s="114" t="s">
        <v>175</v>
      </c>
      <c r="F153" s="629" t="s">
        <v>987</v>
      </c>
      <c r="G153" s="573" t="s">
        <v>988</v>
      </c>
      <c r="H153" s="680" t="n">
        <f aca="false">H154</f>
        <v>226100</v>
      </c>
      <c r="I153" s="679" t="n">
        <f aca="false">I154</f>
        <v>0</v>
      </c>
      <c r="J153" s="679" t="n">
        <f aca="false">J154</f>
        <v>226100</v>
      </c>
      <c r="K153" s="679" t="n">
        <f aca="false">K154</f>
        <v>0</v>
      </c>
      <c r="L153" s="677"/>
      <c r="M153" s="619"/>
    </row>
    <row r="154" customFormat="false" ht="69.75" hidden="false" customHeight="false" outlineLevel="0" collapsed="false">
      <c r="B154" s="235" t="s">
        <v>551</v>
      </c>
      <c r="C154" s="256" t="n">
        <v>7600</v>
      </c>
      <c r="D154" s="257" t="s">
        <v>139</v>
      </c>
      <c r="E154" s="120" t="s">
        <v>275</v>
      </c>
      <c r="F154" s="629"/>
      <c r="G154" s="573"/>
      <c r="H154" s="680" t="n">
        <f aca="false">H155</f>
        <v>226100</v>
      </c>
      <c r="I154" s="680" t="n">
        <f aca="false">I155</f>
        <v>0</v>
      </c>
      <c r="J154" s="680" t="n">
        <f aca="false">J155</f>
        <v>226100</v>
      </c>
      <c r="K154" s="680" t="n">
        <f aca="false">K155</f>
        <v>0</v>
      </c>
      <c r="L154" s="677"/>
      <c r="M154" s="619"/>
    </row>
    <row r="155" customFormat="false" ht="23.25" hidden="false" customHeight="false" outlineLevel="0" collapsed="false">
      <c r="B155" s="235" t="s">
        <v>556</v>
      </c>
      <c r="C155" s="256" t="n">
        <v>7690</v>
      </c>
      <c r="D155" s="235" t="s">
        <v>277</v>
      </c>
      <c r="E155" s="159" t="s">
        <v>557</v>
      </c>
      <c r="F155" s="629"/>
      <c r="G155" s="573"/>
      <c r="H155" s="680" t="n">
        <f aca="false">H156</f>
        <v>226100</v>
      </c>
      <c r="I155" s="680" t="n">
        <f aca="false">I156</f>
        <v>0</v>
      </c>
      <c r="J155" s="680" t="n">
        <f aca="false">J156</f>
        <v>226100</v>
      </c>
      <c r="K155" s="680" t="n">
        <f aca="false">K156</f>
        <v>0</v>
      </c>
      <c r="L155" s="677"/>
      <c r="M155" s="619"/>
    </row>
    <row r="156" s="166" customFormat="true" ht="279" hidden="false" customHeight="false" outlineLevel="0" collapsed="false">
      <c r="B156" s="235" t="s">
        <v>558</v>
      </c>
      <c r="C156" s="256" t="n">
        <v>7691</v>
      </c>
      <c r="D156" s="235" t="s">
        <v>277</v>
      </c>
      <c r="E156" s="144" t="s">
        <v>559</v>
      </c>
      <c r="F156" s="629"/>
      <c r="G156" s="573"/>
      <c r="H156" s="680" t="n">
        <f aca="false">I156+J156</f>
        <v>226100</v>
      </c>
      <c r="I156" s="679"/>
      <c r="J156" s="680" t="n">
        <f aca="false">'Додаток 3'!J211-J129-J151</f>
        <v>226100</v>
      </c>
      <c r="K156" s="679"/>
      <c r="L156" s="677"/>
      <c r="M156" s="619"/>
    </row>
    <row r="157" customFormat="false" ht="23.25" hidden="false" customHeight="false" outlineLevel="0" collapsed="false">
      <c r="B157" s="474"/>
      <c r="C157" s="235"/>
      <c r="D157" s="474"/>
      <c r="E157" s="622" t="s">
        <v>949</v>
      </c>
      <c r="F157" s="629"/>
      <c r="G157" s="573"/>
      <c r="H157" s="679" t="n">
        <f aca="false">H153</f>
        <v>226100</v>
      </c>
      <c r="I157" s="679" t="n">
        <f aca="false">I153</f>
        <v>0</v>
      </c>
      <c r="J157" s="679" t="n">
        <f aca="false">J153</f>
        <v>226100</v>
      </c>
      <c r="K157" s="679" t="n">
        <f aca="false">K153</f>
        <v>0</v>
      </c>
      <c r="L157" s="677"/>
      <c r="M157" s="619"/>
    </row>
    <row r="158" customFormat="false" ht="45.75" hidden="true" customHeight="true" outlineLevel="0" collapsed="false">
      <c r="B158" s="257" t="s">
        <v>139</v>
      </c>
      <c r="C158" s="257" t="s">
        <v>260</v>
      </c>
      <c r="D158" s="257" t="s">
        <v>139</v>
      </c>
      <c r="E158" s="157" t="s">
        <v>261</v>
      </c>
      <c r="F158" s="629" t="s">
        <v>902</v>
      </c>
      <c r="G158" s="673"/>
      <c r="H158" s="718"/>
      <c r="I158" s="679" t="n">
        <f aca="false">I159</f>
        <v>0</v>
      </c>
      <c r="J158" s="679" t="n">
        <f aca="false">J159</f>
        <v>0</v>
      </c>
      <c r="K158" s="679" t="n">
        <f aca="false">K159</f>
        <v>0</v>
      </c>
      <c r="L158" s="677"/>
      <c r="M158" s="619"/>
    </row>
    <row r="159" customFormat="false" ht="46.5" hidden="true" customHeight="false" outlineLevel="0" collapsed="false">
      <c r="B159" s="235" t="s">
        <v>517</v>
      </c>
      <c r="C159" s="235" t="s">
        <v>518</v>
      </c>
      <c r="D159" s="235" t="s">
        <v>515</v>
      </c>
      <c r="E159" s="120" t="s">
        <v>519</v>
      </c>
      <c r="F159" s="629"/>
      <c r="G159" s="719"/>
      <c r="H159" s="720"/>
      <c r="I159" s="679"/>
      <c r="J159" s="680"/>
      <c r="K159" s="680"/>
      <c r="L159" s="677"/>
      <c r="M159" s="619"/>
    </row>
    <row r="160" customFormat="false" ht="23.25" hidden="true" customHeight="false" outlineLevel="0" collapsed="false">
      <c r="B160" s="474"/>
      <c r="C160" s="235"/>
      <c r="D160" s="474"/>
      <c r="E160" s="622" t="s">
        <v>949</v>
      </c>
      <c r="F160" s="629"/>
      <c r="G160" s="721"/>
      <c r="H160" s="722"/>
      <c r="I160" s="679" t="n">
        <f aca="false">I158</f>
        <v>0</v>
      </c>
      <c r="J160" s="679" t="n">
        <f aca="false">J158</f>
        <v>0</v>
      </c>
      <c r="K160" s="679" t="n">
        <f aca="false">K158</f>
        <v>0</v>
      </c>
      <c r="L160" s="677"/>
      <c r="M160" s="619"/>
    </row>
    <row r="161" customFormat="false" ht="23.25" hidden="true" customHeight="true" outlineLevel="0" collapsed="false">
      <c r="B161" s="257" t="s">
        <v>139</v>
      </c>
      <c r="C161" s="462" t="n">
        <v>7000</v>
      </c>
      <c r="D161" s="257" t="s">
        <v>139</v>
      </c>
      <c r="E161" s="723" t="s">
        <v>175</v>
      </c>
      <c r="F161" s="629" t="s">
        <v>989</v>
      </c>
      <c r="G161" s="629"/>
      <c r="H161" s="724"/>
      <c r="I161" s="679"/>
      <c r="J161" s="679"/>
      <c r="K161" s="679"/>
      <c r="L161" s="677"/>
      <c r="M161" s="619"/>
    </row>
    <row r="162" customFormat="false" ht="45.75" hidden="true" customHeight="false" outlineLevel="0" collapsed="false">
      <c r="B162" s="235" t="s">
        <v>527</v>
      </c>
      <c r="C162" s="256" t="n">
        <v>7300</v>
      </c>
      <c r="D162" s="257" t="s">
        <v>139</v>
      </c>
      <c r="E162" s="714" t="s">
        <v>268</v>
      </c>
      <c r="F162" s="629"/>
      <c r="G162" s="629"/>
      <c r="H162" s="724"/>
      <c r="I162" s="679"/>
      <c r="J162" s="680"/>
      <c r="K162" s="679"/>
      <c r="L162" s="677"/>
      <c r="M162" s="619"/>
    </row>
    <row r="163" customFormat="false" ht="46.5" hidden="true" customHeight="false" outlineLevel="0" collapsed="false">
      <c r="B163" s="235" t="s">
        <v>528</v>
      </c>
      <c r="C163" s="256" t="n">
        <v>7320</v>
      </c>
      <c r="D163" s="235" t="s">
        <v>271</v>
      </c>
      <c r="E163" s="246" t="s">
        <v>529</v>
      </c>
      <c r="F163" s="629"/>
      <c r="G163" s="629"/>
      <c r="H163" s="724"/>
      <c r="I163" s="679"/>
      <c r="J163" s="680"/>
      <c r="K163" s="679"/>
      <c r="L163" s="677"/>
      <c r="M163" s="619"/>
    </row>
    <row r="164" customFormat="false" ht="46.5" hidden="true" customHeight="false" outlineLevel="0" collapsed="false">
      <c r="B164" s="474" t="s">
        <v>530</v>
      </c>
      <c r="C164" s="477" t="n">
        <v>7321</v>
      </c>
      <c r="D164" s="474" t="s">
        <v>271</v>
      </c>
      <c r="E164" s="534" t="s">
        <v>531</v>
      </c>
      <c r="F164" s="629"/>
      <c r="G164" s="629"/>
      <c r="H164" s="724"/>
      <c r="I164" s="679"/>
      <c r="J164" s="680"/>
      <c r="K164" s="679"/>
      <c r="L164" s="677"/>
      <c r="M164" s="619"/>
    </row>
    <row r="165" customFormat="false" ht="69.75" hidden="true" customHeight="false" outlineLevel="0" collapsed="false">
      <c r="B165" s="474" t="s">
        <v>536</v>
      </c>
      <c r="C165" s="477" t="n">
        <v>7325</v>
      </c>
      <c r="D165" s="474" t="s">
        <v>271</v>
      </c>
      <c r="E165" s="534" t="s">
        <v>537</v>
      </c>
      <c r="F165" s="629"/>
      <c r="G165" s="725"/>
      <c r="H165" s="726"/>
      <c r="I165" s="679"/>
      <c r="J165" s="680"/>
      <c r="K165" s="679"/>
      <c r="L165" s="677"/>
      <c r="M165" s="619"/>
    </row>
    <row r="166" customFormat="false" ht="23.25" hidden="false" customHeight="false" outlineLevel="0" collapsed="false">
      <c r="B166" s="257" t="s">
        <v>139</v>
      </c>
      <c r="C166" s="462" t="n">
        <v>7000</v>
      </c>
      <c r="D166" s="257" t="s">
        <v>139</v>
      </c>
      <c r="E166" s="114" t="s">
        <v>175</v>
      </c>
      <c r="F166" s="581"/>
      <c r="G166" s="581"/>
      <c r="H166" s="727" t="n">
        <f aca="false">H167</f>
        <v>250000</v>
      </c>
      <c r="I166" s="679" t="n">
        <f aca="false">I167</f>
        <v>250000</v>
      </c>
      <c r="J166" s="679" t="n">
        <f aca="false">J167</f>
        <v>0</v>
      </c>
      <c r="K166" s="679" t="n">
        <f aca="false">K167</f>
        <v>0</v>
      </c>
      <c r="L166" s="677"/>
      <c r="M166" s="619"/>
    </row>
    <row r="167" customFormat="false" ht="69.75" hidden="false" customHeight="false" outlineLevel="0" collapsed="false">
      <c r="B167" s="235" t="s">
        <v>551</v>
      </c>
      <c r="C167" s="256" t="n">
        <v>7600</v>
      </c>
      <c r="D167" s="257" t="s">
        <v>139</v>
      </c>
      <c r="E167" s="120" t="s">
        <v>275</v>
      </c>
      <c r="F167" s="629"/>
      <c r="G167" s="629"/>
      <c r="H167" s="728" t="n">
        <f aca="false">H168</f>
        <v>250000</v>
      </c>
      <c r="I167" s="680" t="n">
        <f aca="false">I168</f>
        <v>250000</v>
      </c>
      <c r="J167" s="680"/>
      <c r="K167" s="680"/>
      <c r="L167" s="677"/>
      <c r="M167" s="619"/>
    </row>
    <row r="168" customFormat="false" ht="116.25" hidden="false" customHeight="false" outlineLevel="0" collapsed="false">
      <c r="B168" s="235" t="s">
        <v>552</v>
      </c>
      <c r="C168" s="256" t="n">
        <v>7640</v>
      </c>
      <c r="D168" s="235" t="s">
        <v>553</v>
      </c>
      <c r="E168" s="159" t="s">
        <v>554</v>
      </c>
      <c r="F168" s="690" t="s">
        <v>990</v>
      </c>
      <c r="G168" s="573" t="s">
        <v>991</v>
      </c>
      <c r="H168" s="705" t="n">
        <f aca="false">I168+J168</f>
        <v>250000</v>
      </c>
      <c r="I168" s="705" t="n">
        <f aca="false">'Додаток 3'!F208</f>
        <v>250000</v>
      </c>
      <c r="J168" s="680"/>
      <c r="K168" s="680"/>
      <c r="L168" s="677"/>
      <c r="M168" s="619"/>
    </row>
    <row r="169" s="85" customFormat="true" ht="23.25" hidden="false" customHeight="false" outlineLevel="0" collapsed="false">
      <c r="B169" s="257" t="s">
        <v>139</v>
      </c>
      <c r="C169" s="462" t="n">
        <v>8000</v>
      </c>
      <c r="D169" s="257" t="s">
        <v>139</v>
      </c>
      <c r="E169" s="157" t="s">
        <v>283</v>
      </c>
      <c r="F169" s="729"/>
      <c r="G169" s="730"/>
      <c r="H169" s="727" t="n">
        <f aca="false">H170</f>
        <v>1509600</v>
      </c>
      <c r="I169" s="702" t="n">
        <f aca="false">I170</f>
        <v>9600</v>
      </c>
      <c r="J169" s="702" t="n">
        <f aca="false">J170</f>
        <v>1500000</v>
      </c>
      <c r="K169" s="702" t="n">
        <f aca="false">K170</f>
        <v>1500000</v>
      </c>
      <c r="L169" s="713"/>
      <c r="M169" s="628"/>
    </row>
    <row r="170" customFormat="false" ht="46.5" hidden="false" customHeight="false" outlineLevel="0" collapsed="false">
      <c r="B170" s="235" t="s">
        <v>562</v>
      </c>
      <c r="C170" s="256" t="n">
        <v>8200</v>
      </c>
      <c r="D170" s="257" t="s">
        <v>139</v>
      </c>
      <c r="E170" s="264" t="s">
        <v>292</v>
      </c>
      <c r="F170" s="731"/>
      <c r="G170" s="573"/>
      <c r="H170" s="556" t="n">
        <f aca="false">H171</f>
        <v>1509600</v>
      </c>
      <c r="I170" s="732" t="n">
        <f aca="false">I171</f>
        <v>9600</v>
      </c>
      <c r="J170" s="732" t="n">
        <f aca="false">J171</f>
        <v>1500000</v>
      </c>
      <c r="K170" s="732" t="n">
        <f aca="false">K171</f>
        <v>1500000</v>
      </c>
      <c r="L170" s="677"/>
      <c r="M170" s="619"/>
    </row>
    <row r="171" s="166" customFormat="true" ht="69.75" hidden="false" customHeight="false" outlineLevel="0" collapsed="false">
      <c r="B171" s="235" t="s">
        <v>563</v>
      </c>
      <c r="C171" s="256" t="n">
        <v>8230</v>
      </c>
      <c r="D171" s="235" t="s">
        <v>295</v>
      </c>
      <c r="E171" s="120" t="s">
        <v>299</v>
      </c>
      <c r="F171" s="690" t="s">
        <v>992</v>
      </c>
      <c r="G171" s="573" t="s">
        <v>993</v>
      </c>
      <c r="H171" s="705" t="n">
        <f aca="false">I171+J171</f>
        <v>1509600</v>
      </c>
      <c r="I171" s="556" t="n">
        <f aca="false">'Додаток 3'!F216</f>
        <v>9600</v>
      </c>
      <c r="J171" s="732" t="n">
        <f aca="false">K171</f>
        <v>1500000</v>
      </c>
      <c r="K171" s="732" t="n">
        <f aca="false">'Додаток 6 '!H205</f>
        <v>1500000</v>
      </c>
      <c r="L171" s="677"/>
      <c r="M171" s="619"/>
    </row>
    <row r="172" customFormat="false" ht="23.25" hidden="false" customHeight="true" outlineLevel="0" collapsed="false">
      <c r="B172" s="495" t="s">
        <v>994</v>
      </c>
      <c r="C172" s="495"/>
      <c r="D172" s="495"/>
      <c r="E172" s="495"/>
      <c r="F172" s="733"/>
      <c r="G172" s="733"/>
      <c r="H172" s="618" t="n">
        <f aca="false">J172</f>
        <v>4245763</v>
      </c>
      <c r="I172" s="618" t="n">
        <v>0</v>
      </c>
      <c r="J172" s="618" t="n">
        <f aca="false">J173</f>
        <v>4245763</v>
      </c>
      <c r="K172" s="618" t="n">
        <f aca="false">K173</f>
        <v>4245763</v>
      </c>
      <c r="L172" s="677"/>
      <c r="M172" s="620"/>
      <c r="N172" s="355" t="n">
        <f aca="false">J172-'[4]додаток 7 програми'!$J$165</f>
        <v>-319000</v>
      </c>
    </row>
    <row r="173" customFormat="false" ht="23.25" hidden="false" customHeight="false" outlineLevel="0" collapsed="false">
      <c r="B173" s="257" t="s">
        <v>139</v>
      </c>
      <c r="C173" s="462" t="n">
        <v>7000</v>
      </c>
      <c r="D173" s="257" t="s">
        <v>139</v>
      </c>
      <c r="E173" s="114" t="s">
        <v>175</v>
      </c>
      <c r="F173" s="581"/>
      <c r="G173" s="581"/>
      <c r="H173" s="648" t="n">
        <f aca="false">H174</f>
        <v>4245763</v>
      </c>
      <c r="I173" s="623" t="n">
        <f aca="false">I174</f>
        <v>0</v>
      </c>
      <c r="J173" s="623" t="n">
        <f aca="false">J174+J181</f>
        <v>4245763</v>
      </c>
      <c r="K173" s="623" t="n">
        <f aca="false">K174+K181</f>
        <v>4245763</v>
      </c>
      <c r="L173" s="677"/>
      <c r="M173" s="619"/>
    </row>
    <row r="174" customFormat="false" ht="46.5" hidden="false" customHeight="false" outlineLevel="0" collapsed="false">
      <c r="B174" s="235" t="s">
        <v>568</v>
      </c>
      <c r="C174" s="256" t="n">
        <v>7300</v>
      </c>
      <c r="D174" s="235" t="s">
        <v>139</v>
      </c>
      <c r="E174" s="264" t="s">
        <v>268</v>
      </c>
      <c r="F174" s="734"/>
      <c r="G174" s="734"/>
      <c r="H174" s="626" t="n">
        <f aca="false">H176+H180+H181+H175</f>
        <v>4245763</v>
      </c>
      <c r="I174" s="627"/>
      <c r="J174" s="627" t="n">
        <f aca="false">J176+J180+J175</f>
        <v>3676503</v>
      </c>
      <c r="K174" s="627" t="n">
        <f aca="false">K176+K180+K175</f>
        <v>3676503</v>
      </c>
      <c r="L174" s="677"/>
      <c r="M174" s="619"/>
    </row>
    <row r="175" customFormat="false" ht="171.75" hidden="false" customHeight="true" outlineLevel="0" collapsed="false">
      <c r="B175" s="735" t="s">
        <v>569</v>
      </c>
      <c r="C175" s="256" t="n">
        <v>7310</v>
      </c>
      <c r="D175" s="235" t="s">
        <v>271</v>
      </c>
      <c r="E175" s="264" t="s">
        <v>570</v>
      </c>
      <c r="F175" s="144" t="s">
        <v>995</v>
      </c>
      <c r="G175" s="736" t="s">
        <v>996</v>
      </c>
      <c r="H175" s="705" t="n">
        <f aca="false">I175+J175</f>
        <v>0</v>
      </c>
      <c r="I175" s="669"/>
      <c r="J175" s="669" t="n">
        <f aca="false">K175</f>
        <v>0</v>
      </c>
      <c r="K175" s="669" t="n">
        <f aca="false">'Додаток 6 '!H209</f>
        <v>0</v>
      </c>
      <c r="L175" s="677"/>
      <c r="M175" s="619"/>
    </row>
    <row r="176" customFormat="false" ht="46.5" hidden="false" customHeight="false" outlineLevel="0" collapsed="false">
      <c r="B176" s="737" t="s">
        <v>571</v>
      </c>
      <c r="C176" s="256" t="n">
        <v>7320</v>
      </c>
      <c r="D176" s="235" t="s">
        <v>271</v>
      </c>
      <c r="E176" s="246" t="s">
        <v>529</v>
      </c>
      <c r="F176" s="734"/>
      <c r="G176" s="734"/>
      <c r="H176" s="626" t="n">
        <f aca="false">J176</f>
        <v>2293773</v>
      </c>
      <c r="I176" s="626"/>
      <c r="J176" s="626" t="n">
        <f aca="false">J177+J178+J179</f>
        <v>2293773</v>
      </c>
      <c r="K176" s="626" t="n">
        <f aca="false">K177+K178+K179</f>
        <v>2293773</v>
      </c>
      <c r="L176" s="677"/>
      <c r="M176" s="619"/>
    </row>
    <row r="177" s="166" customFormat="true" ht="46.5" hidden="false" customHeight="true" outlineLevel="0" collapsed="false">
      <c r="B177" s="737" t="s">
        <v>572</v>
      </c>
      <c r="C177" s="256" t="n">
        <v>7321</v>
      </c>
      <c r="D177" s="235" t="s">
        <v>271</v>
      </c>
      <c r="E177" s="120" t="s">
        <v>844</v>
      </c>
      <c r="F177" s="738" t="s">
        <v>989</v>
      </c>
      <c r="G177" s="739" t="s">
        <v>997</v>
      </c>
      <c r="H177" s="705" t="n">
        <f aca="false">I177+J177</f>
        <v>2102110</v>
      </c>
      <c r="I177" s="627"/>
      <c r="J177" s="627" t="n">
        <f aca="false">K177</f>
        <v>2102110</v>
      </c>
      <c r="K177" s="627" t="n">
        <f aca="false">'Додаток 6 '!H211</f>
        <v>2102110</v>
      </c>
      <c r="L177" s="677"/>
      <c r="M177" s="619"/>
    </row>
    <row r="178" s="166" customFormat="true" ht="46.5" hidden="false" customHeight="false" outlineLevel="0" collapsed="false">
      <c r="B178" s="737" t="s">
        <v>573</v>
      </c>
      <c r="C178" s="256" t="n">
        <v>7323</v>
      </c>
      <c r="D178" s="235" t="s">
        <v>271</v>
      </c>
      <c r="E178" s="120" t="s">
        <v>533</v>
      </c>
      <c r="F178" s="738"/>
      <c r="G178" s="739"/>
      <c r="H178" s="705" t="n">
        <f aca="false">I178+J178</f>
        <v>0</v>
      </c>
      <c r="I178" s="627"/>
      <c r="J178" s="627" t="n">
        <f aca="false">K178</f>
        <v>0</v>
      </c>
      <c r="K178" s="627" t="n">
        <f aca="false">'Додаток 6 '!H214</f>
        <v>0</v>
      </c>
      <c r="L178" s="677"/>
      <c r="M178" s="619"/>
    </row>
    <row r="179" s="166" customFormat="true" ht="69.75" hidden="false" customHeight="false" outlineLevel="0" collapsed="false">
      <c r="B179" s="235" t="s">
        <v>574</v>
      </c>
      <c r="C179" s="256" t="n">
        <v>7325</v>
      </c>
      <c r="D179" s="235" t="s">
        <v>271</v>
      </c>
      <c r="E179" s="246" t="s">
        <v>537</v>
      </c>
      <c r="F179" s="738"/>
      <c r="G179" s="739"/>
      <c r="H179" s="705" t="n">
        <f aca="false">I179+J179</f>
        <v>191663</v>
      </c>
      <c r="I179" s="627"/>
      <c r="J179" s="627" t="n">
        <f aca="false">K179</f>
        <v>191663</v>
      </c>
      <c r="K179" s="627" t="n">
        <f aca="false">'Додаток 6 '!H217</f>
        <v>191663</v>
      </c>
      <c r="L179" s="677"/>
      <c r="M179" s="619"/>
    </row>
    <row r="180" customFormat="false" ht="69.75" hidden="false" customHeight="false" outlineLevel="0" collapsed="false">
      <c r="B180" s="740" t="s">
        <v>575</v>
      </c>
      <c r="C180" s="741" t="n">
        <v>7330</v>
      </c>
      <c r="D180" s="525" t="s">
        <v>271</v>
      </c>
      <c r="E180" s="120" t="s">
        <v>539</v>
      </c>
      <c r="F180" s="742" t="s">
        <v>998</v>
      </c>
      <c r="G180" s="739" t="s">
        <v>999</v>
      </c>
      <c r="H180" s="705" t="n">
        <f aca="false">I180+J180</f>
        <v>1382730</v>
      </c>
      <c r="I180" s="627"/>
      <c r="J180" s="627" t="n">
        <f aca="false">K180</f>
        <v>1382730</v>
      </c>
      <c r="K180" s="627" t="n">
        <f aca="false">'Додаток 6 '!H218</f>
        <v>1382730</v>
      </c>
      <c r="L180" s="677"/>
      <c r="M180" s="619"/>
    </row>
    <row r="181" customFormat="false" ht="71.25" hidden="false" customHeight="true" outlineLevel="0" collapsed="false">
      <c r="B181" s="235" t="s">
        <v>578</v>
      </c>
      <c r="C181" s="256" t="n">
        <v>7400</v>
      </c>
      <c r="D181" s="235" t="s">
        <v>139</v>
      </c>
      <c r="E181" s="206" t="s">
        <v>579</v>
      </c>
      <c r="F181" s="743"/>
      <c r="G181" s="744"/>
      <c r="H181" s="705" t="n">
        <f aca="false">I181+J181</f>
        <v>569260</v>
      </c>
      <c r="I181" s="627"/>
      <c r="J181" s="627" t="n">
        <f aca="false">K181</f>
        <v>569260</v>
      </c>
      <c r="K181" s="627" t="n">
        <f aca="false">K182</f>
        <v>569260</v>
      </c>
      <c r="L181" s="677"/>
      <c r="M181" s="619"/>
    </row>
    <row r="182" customFormat="false" ht="69.75" hidden="false" customHeight="false" outlineLevel="0" collapsed="false">
      <c r="B182" s="235" t="s">
        <v>580</v>
      </c>
      <c r="C182" s="256" t="n">
        <v>7460</v>
      </c>
      <c r="D182" s="257" t="s">
        <v>139</v>
      </c>
      <c r="E182" s="120" t="s">
        <v>547</v>
      </c>
      <c r="F182" s="743"/>
      <c r="G182" s="743"/>
      <c r="H182" s="705" t="n">
        <f aca="false">I182+J182</f>
        <v>569260</v>
      </c>
      <c r="I182" s="627"/>
      <c r="J182" s="627" t="n">
        <f aca="false">K182</f>
        <v>569260</v>
      </c>
      <c r="K182" s="627" t="n">
        <f aca="false">K183</f>
        <v>569260</v>
      </c>
      <c r="L182" s="677"/>
      <c r="M182" s="619"/>
    </row>
    <row r="183" s="166" customFormat="true" ht="92.25" hidden="false" customHeight="true" outlineLevel="0" collapsed="false">
      <c r="B183" s="235" t="s">
        <v>581</v>
      </c>
      <c r="C183" s="256" t="n">
        <v>7461</v>
      </c>
      <c r="D183" s="235" t="s">
        <v>549</v>
      </c>
      <c r="E183" s="120" t="s">
        <v>550</v>
      </c>
      <c r="F183" s="742" t="s">
        <v>1000</v>
      </c>
      <c r="G183" s="739" t="s">
        <v>1001</v>
      </c>
      <c r="H183" s="705" t="n">
        <f aca="false">I183+J183</f>
        <v>569260</v>
      </c>
      <c r="I183" s="623"/>
      <c r="J183" s="627" t="n">
        <f aca="false">K183</f>
        <v>569260</v>
      </c>
      <c r="K183" s="627" t="n">
        <f aca="false">'Додаток 6 '!H224</f>
        <v>569260</v>
      </c>
      <c r="L183" s="677"/>
      <c r="M183" s="619"/>
    </row>
    <row r="184" s="166" customFormat="true" ht="23.25" hidden="false" customHeight="true" outlineLevel="0" collapsed="false">
      <c r="B184" s="563" t="s">
        <v>894</v>
      </c>
      <c r="C184" s="563"/>
      <c r="D184" s="563"/>
      <c r="E184" s="563"/>
      <c r="F184" s="563"/>
      <c r="G184" s="563"/>
      <c r="H184" s="618" t="n">
        <f aca="false">I184+J184</f>
        <v>2099200</v>
      </c>
      <c r="I184" s="618" t="n">
        <f aca="false">I187+I185</f>
        <v>268000</v>
      </c>
      <c r="J184" s="618" t="n">
        <f aca="false">J189</f>
        <v>1831200</v>
      </c>
      <c r="K184" s="618" t="n">
        <f aca="false">K189</f>
        <v>1831200</v>
      </c>
      <c r="L184" s="677"/>
      <c r="M184" s="620" t="n">
        <f aca="false">I184-'[4]додаток 7 програми'!$I$177</f>
        <v>0</v>
      </c>
      <c r="N184" s="745" t="n">
        <f aca="false">J184-'[4]додаток 7 програми'!$J$177</f>
        <v>0</v>
      </c>
    </row>
    <row r="185" s="166" customFormat="true" ht="45.75" hidden="false" customHeight="false" outlineLevel="0" collapsed="false">
      <c r="B185" s="257" t="s">
        <v>139</v>
      </c>
      <c r="C185" s="257" t="s">
        <v>260</v>
      </c>
      <c r="D185" s="257" t="s">
        <v>139</v>
      </c>
      <c r="E185" s="622" t="s">
        <v>261</v>
      </c>
      <c r="F185" s="746"/>
      <c r="G185" s="747"/>
      <c r="H185" s="623" t="n">
        <f aca="false">H186</f>
        <v>100000</v>
      </c>
      <c r="I185" s="623" t="n">
        <f aca="false">I186</f>
        <v>100000</v>
      </c>
      <c r="J185" s="623" t="n">
        <f aca="false">J186</f>
        <v>0</v>
      </c>
      <c r="K185" s="623" t="n">
        <f aca="false">K186</f>
        <v>0</v>
      </c>
      <c r="L185" s="677"/>
      <c r="M185" s="619"/>
    </row>
    <row r="186" s="166" customFormat="true" ht="139.5" hidden="false" customHeight="false" outlineLevel="0" collapsed="false">
      <c r="B186" s="235" t="s">
        <v>517</v>
      </c>
      <c r="C186" s="235" t="s">
        <v>518</v>
      </c>
      <c r="D186" s="235" t="s">
        <v>515</v>
      </c>
      <c r="E186" s="120" t="s">
        <v>519</v>
      </c>
      <c r="F186" s="748" t="s">
        <v>985</v>
      </c>
      <c r="G186" s="624" t="s">
        <v>1002</v>
      </c>
      <c r="H186" s="627" t="n">
        <f aca="false">I186+J186</f>
        <v>100000</v>
      </c>
      <c r="I186" s="627" t="n">
        <f aca="false">'Додаток 3'!F238</f>
        <v>100000</v>
      </c>
      <c r="J186" s="623"/>
      <c r="K186" s="623"/>
      <c r="L186" s="677"/>
      <c r="M186" s="619"/>
    </row>
    <row r="187" s="166" customFormat="true" ht="23.25" hidden="false" customHeight="false" outlineLevel="0" collapsed="false">
      <c r="B187" s="257" t="s">
        <v>139</v>
      </c>
      <c r="C187" s="462" t="n">
        <v>8000</v>
      </c>
      <c r="D187" s="257" t="s">
        <v>139</v>
      </c>
      <c r="E187" s="114" t="s">
        <v>283</v>
      </c>
      <c r="F187" s="749"/>
      <c r="G187" s="739"/>
      <c r="H187" s="711" t="n">
        <f aca="false">H188</f>
        <v>1999200</v>
      </c>
      <c r="I187" s="711" t="n">
        <f aca="false">I188</f>
        <v>168000</v>
      </c>
      <c r="J187" s="711" t="n">
        <f aca="false">J188</f>
        <v>1831200</v>
      </c>
      <c r="K187" s="711" t="n">
        <f aca="false">K188</f>
        <v>1831200</v>
      </c>
      <c r="L187" s="677"/>
      <c r="M187" s="619"/>
    </row>
    <row r="188" s="166" customFormat="true" ht="46.5" hidden="false" customHeight="false" outlineLevel="0" collapsed="false">
      <c r="B188" s="235" t="s">
        <v>587</v>
      </c>
      <c r="C188" s="235" t="s">
        <v>588</v>
      </c>
      <c r="D188" s="257" t="s">
        <v>139</v>
      </c>
      <c r="E188" s="144" t="s">
        <v>589</v>
      </c>
      <c r="F188" s="742"/>
      <c r="G188" s="739"/>
      <c r="H188" s="705" t="n">
        <f aca="false">H189</f>
        <v>1999200</v>
      </c>
      <c r="I188" s="705" t="n">
        <f aca="false">I189</f>
        <v>168000</v>
      </c>
      <c r="J188" s="705" t="n">
        <f aca="false">J189</f>
        <v>1831200</v>
      </c>
      <c r="K188" s="705" t="n">
        <f aca="false">K189</f>
        <v>1831200</v>
      </c>
      <c r="L188" s="677"/>
      <c r="M188" s="619"/>
    </row>
    <row r="189" s="166" customFormat="true" ht="73.5" hidden="false" customHeight="true" outlineLevel="0" collapsed="false">
      <c r="B189" s="235" t="s">
        <v>590</v>
      </c>
      <c r="C189" s="235" t="s">
        <v>591</v>
      </c>
      <c r="D189" s="235" t="s">
        <v>592</v>
      </c>
      <c r="E189" s="120" t="s">
        <v>593</v>
      </c>
      <c r="F189" s="120" t="s">
        <v>1003</v>
      </c>
      <c r="G189" s="739" t="s">
        <v>1004</v>
      </c>
      <c r="H189" s="680" t="n">
        <f aca="false">I189+J189</f>
        <v>1999200</v>
      </c>
      <c r="I189" s="627" t="n">
        <f aca="false">'Додаток 3'!F241</f>
        <v>168000</v>
      </c>
      <c r="J189" s="627" t="n">
        <f aca="false">K189</f>
        <v>1831200</v>
      </c>
      <c r="K189" s="627" t="n">
        <f aca="false">'Додаток 6 '!H232</f>
        <v>1831200</v>
      </c>
      <c r="L189" s="677"/>
      <c r="M189" s="619"/>
    </row>
    <row r="190" s="166" customFormat="true" ht="24" hidden="false" customHeight="true" outlineLevel="0" collapsed="false">
      <c r="B190" s="442" t="s">
        <v>1005</v>
      </c>
      <c r="C190" s="442"/>
      <c r="D190" s="442"/>
      <c r="E190" s="442"/>
      <c r="F190" s="442"/>
      <c r="G190" s="750"/>
      <c r="H190" s="618" t="n">
        <f aca="false">H191</f>
        <v>650000</v>
      </c>
      <c r="I190" s="618" t="n">
        <f aca="false">I191</f>
        <v>650000</v>
      </c>
      <c r="J190" s="618" t="n">
        <f aca="false">J191</f>
        <v>0</v>
      </c>
      <c r="K190" s="618" t="n">
        <f aca="false">K191</f>
        <v>0</v>
      </c>
      <c r="L190" s="619"/>
      <c r="M190" s="620" t="n">
        <f aca="false">I190-'[4]додаток 7 програми'!$I$183</f>
        <v>0</v>
      </c>
    </row>
    <row r="191" customFormat="false" ht="23.25" hidden="false" customHeight="false" outlineLevel="0" collapsed="false">
      <c r="B191" s="257" t="s">
        <v>139</v>
      </c>
      <c r="C191" s="751" t="s">
        <v>174</v>
      </c>
      <c r="D191" s="257" t="s">
        <v>139</v>
      </c>
      <c r="E191" s="125" t="s">
        <v>175</v>
      </c>
      <c r="F191" s="752"/>
      <c r="G191" s="752"/>
      <c r="H191" s="627" t="n">
        <f aca="false">H192</f>
        <v>650000</v>
      </c>
      <c r="I191" s="623" t="n">
        <f aca="false">I192</f>
        <v>650000</v>
      </c>
      <c r="J191" s="623" t="n">
        <f aca="false">J192</f>
        <v>0</v>
      </c>
      <c r="K191" s="623" t="n">
        <f aca="false">K192</f>
        <v>0</v>
      </c>
      <c r="L191" s="619"/>
      <c r="M191" s="619"/>
    </row>
    <row r="192" customFormat="false" ht="69.75" hidden="false" customHeight="false" outlineLevel="0" collapsed="false">
      <c r="B192" s="235" t="s">
        <v>599</v>
      </c>
      <c r="C192" s="235" t="s">
        <v>274</v>
      </c>
      <c r="D192" s="257" t="s">
        <v>139</v>
      </c>
      <c r="E192" s="264" t="s">
        <v>275</v>
      </c>
      <c r="F192" s="752"/>
      <c r="G192" s="752"/>
      <c r="H192" s="627" t="n">
        <f aca="false">H193</f>
        <v>650000</v>
      </c>
      <c r="I192" s="627" t="n">
        <f aca="false">I193</f>
        <v>650000</v>
      </c>
      <c r="J192" s="627" t="n">
        <f aca="false">J193</f>
        <v>0</v>
      </c>
      <c r="K192" s="627" t="n">
        <f aca="false">K193</f>
        <v>0</v>
      </c>
      <c r="L192" s="619"/>
      <c r="M192" s="619"/>
    </row>
    <row r="193" customFormat="false" ht="23.25" hidden="false" customHeight="false" outlineLevel="0" collapsed="false">
      <c r="B193" s="235" t="s">
        <v>600</v>
      </c>
      <c r="C193" s="235" t="s">
        <v>601</v>
      </c>
      <c r="D193" s="235" t="s">
        <v>277</v>
      </c>
      <c r="E193" s="159" t="s">
        <v>557</v>
      </c>
      <c r="F193" s="752"/>
      <c r="G193" s="752"/>
      <c r="H193" s="627" t="n">
        <f aca="false">I193</f>
        <v>650000</v>
      </c>
      <c r="I193" s="627" t="n">
        <f aca="false">I194+I195+I196</f>
        <v>650000</v>
      </c>
      <c r="J193" s="627" t="n">
        <f aca="false">J194+J195+J196</f>
        <v>0</v>
      </c>
      <c r="K193" s="627" t="n">
        <f aca="false">K194+K195+K196</f>
        <v>0</v>
      </c>
      <c r="L193" s="619"/>
      <c r="M193" s="619"/>
    </row>
    <row r="194" customFormat="false" ht="93" hidden="false" customHeight="true" outlineLevel="0" collapsed="false">
      <c r="B194" s="624" t="s">
        <v>602</v>
      </c>
      <c r="C194" s="668" t="n">
        <v>7693</v>
      </c>
      <c r="D194" s="624" t="s">
        <v>277</v>
      </c>
      <c r="E194" s="629" t="s">
        <v>603</v>
      </c>
      <c r="F194" s="532" t="s">
        <v>1006</v>
      </c>
      <c r="G194" s="739" t="s">
        <v>1007</v>
      </c>
      <c r="H194" s="626" t="n">
        <f aca="false">I194</f>
        <v>100000</v>
      </c>
      <c r="I194" s="627" t="n">
        <v>100000</v>
      </c>
      <c r="J194" s="627"/>
      <c r="K194" s="627"/>
      <c r="L194" s="619"/>
      <c r="M194" s="619"/>
    </row>
    <row r="195" customFormat="false" ht="93" hidden="false" customHeight="false" outlineLevel="0" collapsed="false">
      <c r="B195" s="624"/>
      <c r="C195" s="668"/>
      <c r="D195" s="624"/>
      <c r="E195" s="629"/>
      <c r="F195" s="644" t="s">
        <v>1008</v>
      </c>
      <c r="G195" s="739" t="s">
        <v>1009</v>
      </c>
      <c r="H195" s="626" t="n">
        <f aca="false">I195</f>
        <v>150000</v>
      </c>
      <c r="I195" s="627" t="n">
        <v>150000</v>
      </c>
      <c r="J195" s="627"/>
      <c r="K195" s="627"/>
      <c r="L195" s="619"/>
      <c r="M195" s="619"/>
    </row>
    <row r="196" customFormat="false" ht="93" hidden="false" customHeight="false" outlineLevel="0" collapsed="false">
      <c r="B196" s="624"/>
      <c r="C196" s="668"/>
      <c r="D196" s="624"/>
      <c r="E196" s="629"/>
      <c r="F196" s="532" t="s">
        <v>1010</v>
      </c>
      <c r="G196" s="739" t="s">
        <v>1011</v>
      </c>
      <c r="H196" s="626" t="n">
        <f aca="false">I196</f>
        <v>400000</v>
      </c>
      <c r="I196" s="627" t="n">
        <v>400000</v>
      </c>
      <c r="J196" s="627"/>
      <c r="K196" s="627"/>
      <c r="L196" s="619"/>
      <c r="M196" s="619"/>
    </row>
    <row r="197" customFormat="false" ht="23.25" hidden="false" customHeight="true" outlineLevel="0" collapsed="false">
      <c r="B197" s="495" t="s">
        <v>1012</v>
      </c>
      <c r="C197" s="495"/>
      <c r="D197" s="495"/>
      <c r="E197" s="495"/>
      <c r="F197" s="733"/>
      <c r="G197" s="733"/>
      <c r="H197" s="618" t="n">
        <f aca="false">I197+J197</f>
        <v>68806583</v>
      </c>
      <c r="I197" s="618" t="n">
        <f aca="false">I198</f>
        <v>54960000</v>
      </c>
      <c r="J197" s="618" t="n">
        <f aca="false">J198</f>
        <v>13846583</v>
      </c>
      <c r="K197" s="618" t="n">
        <f aca="false">K198</f>
        <v>13846583</v>
      </c>
      <c r="L197" s="619"/>
      <c r="M197" s="620" t="n">
        <f aca="false">I197-'[4]додаток 7 програми'!$I$190</f>
        <v>960000</v>
      </c>
      <c r="N197" s="620" t="n">
        <f aca="false">J197-'[4]додаток 7 програми'!$J$190</f>
        <v>914383</v>
      </c>
      <c r="O197" s="355" t="n">
        <f aca="false">N197</f>
        <v>914383</v>
      </c>
    </row>
    <row r="198" customFormat="false" ht="23.25" hidden="false" customHeight="false" outlineLevel="0" collapsed="false">
      <c r="B198" s="753" t="s">
        <v>139</v>
      </c>
      <c r="C198" s="257" t="s">
        <v>615</v>
      </c>
      <c r="D198" s="257" t="s">
        <v>139</v>
      </c>
      <c r="E198" s="114" t="s">
        <v>616</v>
      </c>
      <c r="F198" s="754"/>
      <c r="G198" s="754"/>
      <c r="H198" s="623" t="n">
        <f aca="false">I198+J198</f>
        <v>68806583</v>
      </c>
      <c r="I198" s="623" t="n">
        <f aca="false">I199+I204</f>
        <v>54960000</v>
      </c>
      <c r="J198" s="623" t="n">
        <f aca="false">J199+J204</f>
        <v>13846583</v>
      </c>
      <c r="K198" s="623" t="n">
        <f aca="false">K199+K204</f>
        <v>13846583</v>
      </c>
      <c r="L198" s="619"/>
      <c r="M198" s="620"/>
    </row>
    <row r="199" customFormat="false" ht="116.25" hidden="false" customHeight="false" outlineLevel="0" collapsed="false">
      <c r="B199" s="235" t="s">
        <v>630</v>
      </c>
      <c r="C199" s="235" t="s">
        <v>631</v>
      </c>
      <c r="D199" s="257" t="s">
        <v>139</v>
      </c>
      <c r="E199" s="120" t="s">
        <v>632</v>
      </c>
      <c r="F199" s="754"/>
      <c r="G199" s="754"/>
      <c r="H199" s="627" t="n">
        <f aca="false">I199+J199</f>
        <v>68806583</v>
      </c>
      <c r="I199" s="627" t="n">
        <f aca="false">I200</f>
        <v>54960000</v>
      </c>
      <c r="J199" s="627" t="n">
        <f aca="false">J200</f>
        <v>13846583</v>
      </c>
      <c r="K199" s="627" t="n">
        <f aca="false">K200</f>
        <v>13846583</v>
      </c>
      <c r="L199" s="619"/>
      <c r="M199" s="619"/>
    </row>
    <row r="200" customFormat="false" ht="112.5" hidden="false" customHeight="true" outlineLevel="0" collapsed="false">
      <c r="B200" s="235" t="s">
        <v>633</v>
      </c>
      <c r="C200" s="235" t="s">
        <v>634</v>
      </c>
      <c r="D200" s="235" t="s">
        <v>171</v>
      </c>
      <c r="E200" s="120" t="s">
        <v>102</v>
      </c>
      <c r="F200" s="754"/>
      <c r="G200" s="754"/>
      <c r="H200" s="627" t="n">
        <f aca="false">I200+J200</f>
        <v>68806583</v>
      </c>
      <c r="I200" s="627" t="n">
        <f aca="false">I201+I202+I203</f>
        <v>54960000</v>
      </c>
      <c r="J200" s="627" t="n">
        <f aca="false">J201+J202+J203</f>
        <v>13846583</v>
      </c>
      <c r="K200" s="627" t="n">
        <f aca="false">K201+K202+K203</f>
        <v>13846583</v>
      </c>
      <c r="L200" s="619"/>
      <c r="M200" s="619"/>
    </row>
    <row r="201" customFormat="false" ht="159" hidden="false" customHeight="true" outlineLevel="0" collapsed="false">
      <c r="B201" s="755"/>
      <c r="C201" s="756"/>
      <c r="D201" s="755"/>
      <c r="E201" s="757"/>
      <c r="F201" s="758" t="s">
        <v>953</v>
      </c>
      <c r="G201" s="739" t="s">
        <v>1013</v>
      </c>
      <c r="H201" s="627" t="n">
        <f aca="false">I201+J201</f>
        <v>511610</v>
      </c>
      <c r="I201" s="626" t="n">
        <v>511610</v>
      </c>
      <c r="J201" s="626"/>
      <c r="K201" s="680"/>
      <c r="L201" s="619"/>
      <c r="M201" s="619"/>
    </row>
    <row r="202" customFormat="false" ht="23.25" hidden="true" customHeight="true" outlineLevel="0" collapsed="false">
      <c r="B202" s="755"/>
      <c r="C202" s="756"/>
      <c r="D202" s="755"/>
      <c r="E202" s="757"/>
      <c r="F202" s="759" t="s">
        <v>1014</v>
      </c>
      <c r="G202" s="760" t="s">
        <v>1015</v>
      </c>
      <c r="H202" s="627" t="n">
        <f aca="false">I202+J202</f>
        <v>0</v>
      </c>
      <c r="I202" s="626"/>
      <c r="J202" s="626"/>
      <c r="K202" s="680"/>
      <c r="L202" s="619"/>
      <c r="M202" s="619"/>
    </row>
    <row r="203" customFormat="false" ht="135" hidden="false" customHeight="false" outlineLevel="0" collapsed="false">
      <c r="B203" s="755"/>
      <c r="C203" s="756"/>
      <c r="D203" s="755"/>
      <c r="E203" s="757"/>
      <c r="F203" s="761" t="s">
        <v>1016</v>
      </c>
      <c r="G203" s="739" t="s">
        <v>1017</v>
      </c>
      <c r="H203" s="627" t="n">
        <f aca="false">I203+J203</f>
        <v>68294973</v>
      </c>
      <c r="I203" s="626" t="n">
        <f aca="false">'Додаток 3'!F264-I201</f>
        <v>54448390</v>
      </c>
      <c r="J203" s="626" t="n">
        <f aca="false">'Додаток 3'!K264</f>
        <v>13846583</v>
      </c>
      <c r="K203" s="680" t="n">
        <f aca="false">J203</f>
        <v>13846583</v>
      </c>
      <c r="L203" s="619"/>
      <c r="M203" s="619"/>
    </row>
    <row r="204" customFormat="false" ht="117.75" hidden="true" customHeight="true" outlineLevel="0" collapsed="false">
      <c r="B204" s="139" t="s">
        <v>635</v>
      </c>
      <c r="C204" s="139" t="s">
        <v>636</v>
      </c>
      <c r="D204" s="139" t="s">
        <v>171</v>
      </c>
      <c r="E204" s="144" t="s">
        <v>637</v>
      </c>
      <c r="F204" s="761" t="s">
        <v>934</v>
      </c>
      <c r="G204" s="739" t="s">
        <v>1018</v>
      </c>
      <c r="H204" s="627" t="n">
        <f aca="false">I204+J204</f>
        <v>0</v>
      </c>
      <c r="I204" s="626" t="n">
        <f aca="false">'Додаток 3'!F265</f>
        <v>0</v>
      </c>
      <c r="J204" s="626" t="n">
        <f aca="false">K204</f>
        <v>0</v>
      </c>
      <c r="K204" s="680" t="n">
        <f aca="false">'Додаток 6 '!H237</f>
        <v>0</v>
      </c>
      <c r="L204" s="619"/>
      <c r="M204" s="619"/>
    </row>
    <row r="205" customFormat="false" ht="23.25" hidden="false" customHeight="true" outlineLevel="0" collapsed="false">
      <c r="B205" s="133" t="s">
        <v>9</v>
      </c>
      <c r="C205" s="133"/>
      <c r="D205" s="133"/>
      <c r="E205" s="133"/>
      <c r="F205" s="762"/>
      <c r="G205" s="762"/>
      <c r="H205" s="763" t="n">
        <f aca="false">H11+H15+H55+H70+H92+H103+H100+H108+H172+H190+H197+H184</f>
        <v>488037534</v>
      </c>
      <c r="I205" s="763" t="n">
        <f aca="false">I11+I15+I55+I70+I92+I103+I100+I108+I172+I190+I197+I184</f>
        <v>239383394</v>
      </c>
      <c r="J205" s="763" t="n">
        <f aca="false">J11+J15+J55+J70+J92+J103+J100+J108+J172+J190+J197+J184</f>
        <v>248654140</v>
      </c>
      <c r="K205" s="763" t="n">
        <f aca="false">P1829+K15+K55+K70+K92+K103+K100+K108+K172+K190+K197+K184</f>
        <v>246930040</v>
      </c>
      <c r="L205" s="764"/>
      <c r="M205" s="620" t="n">
        <f aca="false">M11+M15+M55+M70+M92+M100+M103+M108+M172+M184+M190+M197</f>
        <v>22328335</v>
      </c>
      <c r="N205" s="620" t="n">
        <f aca="false">N11+N15+N55+N70+N92+N100+N103+N108+N172+N184+N190+N197</f>
        <v>8935448</v>
      </c>
      <c r="O205" s="620" t="n">
        <f aca="false">O11+O15+O55+O70+O92+O100+O103+O108+O172+O184+O190+O197</f>
        <v>9254448</v>
      </c>
    </row>
    <row r="206" s="516" customFormat="true" ht="23.25" hidden="false" customHeight="true" outlineLevel="0" collapsed="false">
      <c r="H206" s="765" t="n">
        <f aca="false">H205-'[1]додаток 7 програми'!$H$205</f>
        <v>3818400</v>
      </c>
      <c r="I206" s="766" t="n">
        <f aca="false">I205-'[1]додаток 7 програми'!$I$205</f>
        <v>3718400</v>
      </c>
      <c r="J206" s="766" t="n">
        <f aca="false">J205-'[1]додаток 7 програми'!$J$205</f>
        <v>100000</v>
      </c>
      <c r="K206" s="766" t="n">
        <f aca="false">K205-'[1]додаток 7 програми'!$K$205</f>
        <v>100000</v>
      </c>
    </row>
    <row r="207" s="85" customFormat="true" ht="22.5" hidden="false" customHeight="false" outlineLevel="0" collapsed="false">
      <c r="D207" s="62" t="s">
        <v>126</v>
      </c>
      <c r="E207" s="62"/>
      <c r="F207" s="63"/>
      <c r="G207" s="64" t="s">
        <v>127</v>
      </c>
      <c r="H207" s="64"/>
      <c r="I207" s="321"/>
      <c r="J207" s="322"/>
      <c r="K207" s="322"/>
    </row>
    <row r="208" customFormat="false" ht="18.75" hidden="false" customHeight="false" outlineLevel="0" collapsed="false">
      <c r="D208" s="63"/>
      <c r="E208" s="63"/>
      <c r="F208" s="63"/>
      <c r="G208" s="63"/>
      <c r="H208" s="63"/>
      <c r="I208" s="767"/>
      <c r="J208" s="767"/>
      <c r="K208" s="767"/>
    </row>
    <row r="209" customFormat="false" ht="18" hidden="false" customHeight="false" outlineLevel="0" collapsed="false">
      <c r="H209" s="768"/>
      <c r="K209" s="769"/>
    </row>
    <row r="210" customFormat="false" ht="18" hidden="false" customHeight="false" outlineLevel="0" collapsed="false">
      <c r="K210" s="770"/>
    </row>
    <row r="211" customFormat="false" ht="18" hidden="false" customHeight="false" outlineLevel="0" collapsed="false">
      <c r="K211" s="770"/>
    </row>
  </sheetData>
  <mergeCells count="92">
    <mergeCell ref="B6:K6"/>
    <mergeCell ref="B8:B9"/>
    <mergeCell ref="C8:C9"/>
    <mergeCell ref="D8:D9"/>
    <mergeCell ref="E8:E9"/>
    <mergeCell ref="F8:F9"/>
    <mergeCell ref="G8:G9"/>
    <mergeCell ref="H8:H9"/>
    <mergeCell ref="I8:I9"/>
    <mergeCell ref="J8:K8"/>
    <mergeCell ref="B11:E11"/>
    <mergeCell ref="B13:B14"/>
    <mergeCell ref="C13:C14"/>
    <mergeCell ref="D13:D14"/>
    <mergeCell ref="E13:E14"/>
    <mergeCell ref="B15:E15"/>
    <mergeCell ref="B17:B19"/>
    <mergeCell ref="C17:C19"/>
    <mergeCell ref="D17:D19"/>
    <mergeCell ref="E17:E19"/>
    <mergeCell ref="B22:B24"/>
    <mergeCell ref="C22:C24"/>
    <mergeCell ref="D22:D24"/>
    <mergeCell ref="E22:E24"/>
    <mergeCell ref="B31:B32"/>
    <mergeCell ref="C31:C32"/>
    <mergeCell ref="D31:D32"/>
    <mergeCell ref="E31:E32"/>
    <mergeCell ref="B39:B40"/>
    <mergeCell ref="C39:C40"/>
    <mergeCell ref="D39:D40"/>
    <mergeCell ref="E39:E40"/>
    <mergeCell ref="B43:B46"/>
    <mergeCell ref="C43:C46"/>
    <mergeCell ref="D43:D46"/>
    <mergeCell ref="E43:E46"/>
    <mergeCell ref="B55:E55"/>
    <mergeCell ref="F57:F62"/>
    <mergeCell ref="G57:G62"/>
    <mergeCell ref="F63:F66"/>
    <mergeCell ref="G63:G66"/>
    <mergeCell ref="B70:F70"/>
    <mergeCell ref="F71:F73"/>
    <mergeCell ref="G71:G73"/>
    <mergeCell ref="F74:F83"/>
    <mergeCell ref="G74:G83"/>
    <mergeCell ref="F85:F88"/>
    <mergeCell ref="G85:G88"/>
    <mergeCell ref="F89:F91"/>
    <mergeCell ref="G89:G91"/>
    <mergeCell ref="B92:E92"/>
    <mergeCell ref="B97:B98"/>
    <mergeCell ref="C97:C98"/>
    <mergeCell ref="D97:D98"/>
    <mergeCell ref="E97:E98"/>
    <mergeCell ref="B100:F100"/>
    <mergeCell ref="B103:G103"/>
    <mergeCell ref="B108:G108"/>
    <mergeCell ref="F115:F116"/>
    <mergeCell ref="G115:G116"/>
    <mergeCell ref="B116:B118"/>
    <mergeCell ref="C116:C118"/>
    <mergeCell ref="D116:D118"/>
    <mergeCell ref="E116:E118"/>
    <mergeCell ref="B119:B121"/>
    <mergeCell ref="C119:C121"/>
    <mergeCell ref="D119:D121"/>
    <mergeCell ref="E119:E121"/>
    <mergeCell ref="F124:F130"/>
    <mergeCell ref="G124:G130"/>
    <mergeCell ref="F131:F152"/>
    <mergeCell ref="G131:G152"/>
    <mergeCell ref="F153:F157"/>
    <mergeCell ref="G153:G157"/>
    <mergeCell ref="F158:F160"/>
    <mergeCell ref="F161:F165"/>
    <mergeCell ref="B172:E172"/>
    <mergeCell ref="F177:F179"/>
    <mergeCell ref="G177:G179"/>
    <mergeCell ref="B184:F184"/>
    <mergeCell ref="B190:F190"/>
    <mergeCell ref="B194:B196"/>
    <mergeCell ref="C194:C196"/>
    <mergeCell ref="D194:D196"/>
    <mergeCell ref="E194:E196"/>
    <mergeCell ref="B197:E197"/>
    <mergeCell ref="B201:B203"/>
    <mergeCell ref="C201:C203"/>
    <mergeCell ref="D201:D203"/>
    <mergeCell ref="E201:E203"/>
    <mergeCell ref="B205:E205"/>
    <mergeCell ref="G207:H207"/>
  </mergeCells>
  <printOptions headings="false" gridLines="false" gridLinesSet="true" horizontalCentered="false" verticalCentered="false"/>
  <pageMargins left="0.354166666666667" right="0.157638888888889" top="0.315277777777778" bottom="0"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26" man="true" max="16383" min="0"/>
    <brk id="51" man="true" max="16383" min="0"/>
    <brk id="66" man="true" max="16383" min="0"/>
    <brk id="80" man="true" max="16383" min="0"/>
    <brk id="97" man="true" max="16383" min="0"/>
    <brk id="131" man="true" max="16383" min="0"/>
    <brk id="150" man="true" max="16383" min="0"/>
    <brk id="171" man="true" max="16383" min="0"/>
    <brk id="18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0546875" defaultRowHeight="12.75" zeroHeight="false" outlineLevelRow="0" outlineLevelCol="0"/>
  <sheetData>
    <row r="2" customFormat="false" ht="18.75" hidden="false" customHeight="false" outlineLevel="0" collapsed="false">
      <c r="B2" s="63" t="s">
        <v>1019</v>
      </c>
    </row>
    <row r="3" customFormat="false" ht="18.75" hidden="false" customHeight="false" outlineLevel="0" collapsed="false">
      <c r="B3" s="63"/>
    </row>
    <row r="4" customFormat="false" ht="18.75" hidden="false" customHeight="false" outlineLevel="0" collapsed="false">
      <c r="B4" s="63" t="s">
        <v>1020</v>
      </c>
    </row>
    <row r="5" customFormat="false" ht="18.75" hidden="false" customHeight="false" outlineLevel="0" collapsed="false">
      <c r="B5" s="63" t="s">
        <v>1021</v>
      </c>
    </row>
    <row r="6" customFormat="false" ht="18.75" hidden="false" customHeight="false" outlineLevel="0" collapsed="false">
      <c r="B6" s="63"/>
    </row>
    <row r="7" customFormat="false" ht="18.75" hidden="false" customHeight="false" outlineLevel="0" collapsed="false">
      <c r="B7" s="63"/>
    </row>
    <row r="8" customFormat="false" ht="18.75" hidden="false" customHeight="false" outlineLevel="0" collapsed="false">
      <c r="B8" s="63"/>
    </row>
    <row r="9" customFormat="false" ht="18.75" hidden="false" customHeight="false" outlineLevel="0" collapsed="false">
      <c r="B9" s="63"/>
    </row>
    <row r="10" customFormat="false" ht="18.75" hidden="false" customHeight="false" outlineLevel="0" collapsed="false">
      <c r="B10" s="63"/>
    </row>
    <row r="12" customFormat="false" ht="18.75" hidden="false" customHeight="false" outlineLevel="0" collapsed="false">
      <c r="B12" s="63"/>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J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comp</cp:lastModifiedBy>
  <cp:lastPrinted>2019-10-04T07:56:35Z</cp:lastPrinted>
  <dcterms:modified xsi:type="dcterms:W3CDTF">2019-10-10T09:04:02Z</dcterms:modified>
  <cp:revision>0</cp:revision>
  <dc:subject/>
  <dc:title/>
</cp:coreProperties>
</file>